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47">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TIPO DE RUBRO</t>
  </si>
  <si>
    <t xml:space="preserve">NOMBRE SUPERVISOR</t>
  </si>
  <si>
    <t xml:space="preserve">CARGO SUPERVISOR</t>
  </si>
  <si>
    <t xml:space="preserve">OBSERVACION</t>
  </si>
  <si>
    <t xml:space="preserve">PROCESO SECOP II</t>
  </si>
  <si>
    <t xml:space="preserve">ORDEN DE COMPRA 63401</t>
  </si>
  <si>
    <t xml:space="preserve">DIRECCION GENERAL</t>
  </si>
  <si>
    <t xml:space="preserve">OFICINA DE TECNOLOGIAS DE LA INFORMACION</t>
  </si>
  <si>
    <t xml:space="preserve">ORDEN DE COMPRA</t>
  </si>
  <si>
    <t xml:space="preserve">AGREGACION DE DEMANDA</t>
  </si>
  <si>
    <t xml:space="preserve">ORACLE COLOMBIA LTDA</t>
  </si>
  <si>
    <t xml:space="preserve">NIT</t>
  </si>
  <si>
    <t xml:space="preserve">Contratar la renovacion y actualizacion del soporte tecnico y derecho a nuevas versiones que se liberen del licenciamiento Oracle.</t>
  </si>
  <si>
    <t xml:space="preserve">INVERSION</t>
  </si>
  <si>
    <t xml:space="preserve">VICTOR EDGARDO DURAN MARTINEZ</t>
  </si>
  <si>
    <t xml:space="preserve">JEFE OFICINA DE TECNOLOGIAS DE LA INFORMACION</t>
  </si>
  <si>
    <t xml:space="preserve">NO APLICA</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se requiera en la Unidad a nivel nacional e internacional.</t>
  </si>
  <si>
    <t xml:space="preserve">JUAN CAMILO LLANOS MARULANDA</t>
  </si>
  <si>
    <t xml:space="preserve">COORDINADOR GRUPO DE GESTION ADMINISTRATIVA Y DOCUMENTAL</t>
  </si>
  <si>
    <t xml:space="preserve">UARIV-CD-2021-900062917</t>
  </si>
  <si>
    <t xml:space="preserve">ORDEN DE COMPRA 63700</t>
  </si>
  <si>
    <t xml:space="preserve">GRUPO DE GESTION FINANCIERA</t>
  </si>
  <si>
    <t xml:space="preserve">ACUERDO MARCO DE PRECIOS</t>
  </si>
  <si>
    <t xml:space="preserve">UNION TEMPORAL NOVATOURS-VISION TOURS 05-2018</t>
  </si>
  <si>
    <t xml:space="preserve">Suministro de tiquetes aereos a nivel nacional e internacional para funcionarios y contratistas.</t>
  </si>
  <si>
    <t xml:space="preserve">FUNCIONAMIENTO-INVERSION-FRV</t>
  </si>
  <si>
    <t xml:space="preserve">LIZA NINELLY BOTELLO PAYARES </t>
  </si>
  <si>
    <t xml:space="preserve">COORDINADOR GRUPO DE GESTION FINANCIERA</t>
  </si>
  <si>
    <t xml:space="preserve">PRESTACION DE SERVICIOS</t>
  </si>
  <si>
    <t xml:space="preserve">DIAZ PREZIOSI ABOGADOS S.A.S</t>
  </si>
  <si>
    <t xml:space="preserve">Prestar sus servicios profesionales brindando asesoría jurídica integral y especializada a la Secretaría General de La Unidad para la Atención y Reparación a las Victimas.</t>
  </si>
  <si>
    <t xml:space="preserve">FUNCIONAMIENTO</t>
  </si>
  <si>
    <t xml:space="preserve">DINA LUZ SOTO BASTIDAS</t>
  </si>
  <si>
    <t xml:space="preserve">PROFESIONAL ESPECIALIZADO 21 SECRETARIA GENERAL</t>
  </si>
  <si>
    <t xml:space="preserve">UARIV-CPSP-2021-9013267930</t>
  </si>
  <si>
    <t xml:space="preserve">ORDEN DE COMPRA 64179</t>
  </si>
  <si>
    <t xml:space="preserve">ORGANIZACION TERPEL S.A</t>
  </si>
  <si>
    <t xml:space="preserve">Suministro de combustible para el vehículo identificado con placa OBI290 de propiedad de la Unidad.</t>
  </si>
  <si>
    <t xml:space="preserve">ELITE CONSULTORA S.A.S</t>
  </si>
  <si>
    <t xml:space="preserve">Prestar sus servicios profesionales brindando acompañamiento integral y especializado a la Dirección General de la Unidad para la Atención y Reparación Integral a las Víctimas en materia de fortalecimiento del Sistema de Control Interno y gestión del riesgo en el marco de los lineamientos del MIPG.</t>
  </si>
  <si>
    <t xml:space="preserve">ANA YOLANDA CAÑON PRIETO</t>
  </si>
  <si>
    <t xml:space="preserve">ASESOR 14 DIRECCION GENERAL</t>
  </si>
  <si>
    <t xml:space="preserve">UARIV-CPSP-2021-8301172001</t>
  </si>
  <si>
    <t xml:space="preserve">CORPORACION QUALITY SUPPORT MANAGER-QSM</t>
  </si>
  <si>
    <t xml:space="preserve">Prestar sus servicios profesionales a la Oficina de Tecnologías de la Información para Desarrollar las diferentes fases y actividades para asegurar el proceso de implementación basado en la Norma ISO 27001:2013 y el Modelo de Seguridad y Privacidad de la Información de MinTIC y su presentación ante el ente de certificación.</t>
  </si>
  <si>
    <t xml:space="preserve">UARIV-CPSP-2021-900043200-6</t>
  </si>
  <si>
    <t xml:space="preserve">IMPRENTA NACIONAL DE COLOMBIA</t>
  </si>
  <si>
    <t xml:space="preserve">Prestar el servicio de publicación en el Diario Oficial de actos administrativos de carácter general y la parte resolutiva de los actos de carácter particular que afecten a terceros proferidos por La Unidad para la Atención y Reparación Integral a las Víctimas.</t>
  </si>
  <si>
    <t xml:space="preserve">UARIV-CD-2021-8300011131</t>
  </si>
  <si>
    <t xml:space="preserve">DIRECCION DE GESTION SOCIAL Y HUMANITARIA</t>
  </si>
  <si>
    <t xml:space="preserve">SUBDIRECCION DE PREVENCION Y EMERGENCIAS</t>
  </si>
  <si>
    <t xml:space="preserve">CONTRATO DE COMISION</t>
  </si>
  <si>
    <t xml:space="preserve">SELECCIÓN ABREVIADA BOLSA DE PRODUCTO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transporte y suministro de productos alimenticios y no alimenticios con destino a la población víctima del conflicto armado interno en cualquier departamento, municipio, corregimiento o vereda del territorio nacional, a través de la Bolsa Mercantil de Colombia.".</t>
  </si>
  <si>
    <t xml:space="preserve">MARIA CRISTINA CARREÑO SANTOYO</t>
  </si>
  <si>
    <t xml:space="preserve">SUBDIRECTOR DE PREVENCION Y ATENCION DE EMERGENCIAS</t>
  </si>
  <si>
    <t xml:space="preserve">UARIV-CD-2021-8002064421</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UARIV-CD-2021-900475780</t>
  </si>
  <si>
    <t xml:space="preserve">DIRECCION DE REPARACION</t>
  </si>
  <si>
    <t xml:space="preserve">SUBDIRECCION DE REPARACION INDIVIDUAL</t>
  </si>
  <si>
    <t xml:space="preserve">BANCO AGRARIO DE COLOMBIA S.A</t>
  </si>
  <si>
    <t xml:space="preserve">Contratar la prestación de servicios bancarios para el pago a los beneficiarios de la medida de indemnización de que trata la Ley 1448 de 2011, el cual se hará, a través de los canales ofrecidos por el BANCO AGRARIO, mediante la modalidad de giro y abono en cuenta.</t>
  </si>
  <si>
    <t xml:space="preserve">INVERSION-FRV</t>
  </si>
  <si>
    <t xml:space="preserve">LUZ CARIME CEPEDA DIAZ</t>
  </si>
  <si>
    <t xml:space="preserve">PROFESIONAL ESPECIALIZADO 24 SUBDIRECCION DE REPARACION INDIVIDUAL</t>
  </si>
  <si>
    <t xml:space="preserve">UARIV-CD-2021-800037800</t>
  </si>
  <si>
    <t xml:space="preserve">CONTRATACION DIRECTA-URGENCIA MANIFIESTA</t>
  </si>
  <si>
    <t xml:space="preserve">UNION TEMPORAL NA UARIV-2020</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1-901389935-1</t>
  </si>
  <si>
    <t xml:space="preserve">CONTRATO DE ARRENDAMIENTO</t>
  </si>
  <si>
    <t xml:space="preserve">INVERSIONES E INMOBILIARIA DEL ORIENTE-INVERCOL S.A.S</t>
  </si>
  <si>
    <t xml:space="preserve">El arrendamiento de los inmuebles ubicados en la Transversal 49 A No 10-01 Oficinas 408, 503 y 504, Edificio Terzetto Living Center, de la ciudad de Barrancabermeja, identificados con las matrículas inmobiliarias No. 303-84372 (Oficina 408), No. 303-84376 (Oficina 503) y No. 303-84377 (Oficina 504), para el funcionamiento de la Unidad para la Atención y Reparación Integral a las Víctimas Dirección Territorial Magdalena Medio.</t>
  </si>
  <si>
    <t xml:space="preserve">AMPARO CHICUE CRISTANCHO</t>
  </si>
  <si>
    <t xml:space="preserve">DIRECTOR TERRITORIAL MAGDALENA MEDIO</t>
  </si>
  <si>
    <t xml:space="preserve">UARIV-CD-2021-900817053.</t>
  </si>
  <si>
    <t xml:space="preserve">GRUPO DE RETORNOS Y REUBICACIONES</t>
  </si>
  <si>
    <t xml:space="preserve">CONVENIO INTERADMINISTRATIVO</t>
  </si>
  <si>
    <t xml:space="preserve">RED COLOMBIANA DE INSTITUCIONES DE EDUCACION SUPERIOR-EDURED</t>
  </si>
  <si>
    <t xml:space="preserve">Aunar esfuerzos técnicos, administrativos y financieros entre la Unidad para la Atención y Reparación Integral a las Victimas y la Red Colombiana de Instituciones de Educación Superior - EDURED para realizar el fortalecimiento a hogares víctimas de desplazamiento forzado en su componente de generación de ingresos.</t>
  </si>
  <si>
    <t xml:space="preserve">YOLMAN HERNAN OSORIO SOLANO</t>
  </si>
  <si>
    <t xml:space="preserve">COORDINADOR GRUPO DE RETORNOS Y REUBICACIONES</t>
  </si>
  <si>
    <t xml:space="preserve">UARIV-CD-2021-901100455</t>
  </si>
  <si>
    <t xml:space="preserve">TELEVISION REGIONAL DEL ORIENTE LIMITADA CANAL TRO-TRO LTDA</t>
  </si>
  <si>
    <t xml:space="preserve">Prestación de servicios técnicos, tecnológicos, logísticos y operativos para la divulgación, organización, realización, difusión, desarrollo y ejecución de actividades o eventos estratégicos a través de la preproducción, producción y posproducción de actividades en el marco del proceso de implementación y posicionamiento de la política pública de víctimas y fortalecimiento de la gestión pública.</t>
  </si>
  <si>
    <t xml:space="preserve">LUIS ALBERTO DONOSO RINCON</t>
  </si>
  <si>
    <t xml:space="preserve">UARIV-CD-2021-807000294</t>
  </si>
  <si>
    <t xml:space="preserve">SUBDIRECCION GENERAL</t>
  </si>
  <si>
    <t xml:space="preserve">GRUPO DE ATENCION A VICTIMAS EN EL EXTERIOR</t>
  </si>
  <si>
    <t xml:space="preserve">CONVENIO DE COOPERACION INTERNACIONAL</t>
  </si>
  <si>
    <t xml:space="preserve">REGIMEN ESPECIAL</t>
  </si>
  <si>
    <t xml:space="preserve">COMITATO INTERNAZIONALE PER LO SVILUPPO DEI POPOLI-CISP</t>
  </si>
  <si>
    <t xml:space="preserve">Aunar esfuerzos técnicos, administrativos y financieros entre la Unidad para las Víctimas y CISP para aportar a la reparación de las víctimas colombianas en el exterior, a través del apoyo a su proceso de integración local en los países de acogida o el retorno a Colombia, el fortalecimiento de los procesos organizativos de víctimas en el exterior e implementar medidas de rehabilitación psicosocial y satisfacción a través de la Estrategia de Recuperación Emocional Grupal y la Estrategia de Atención Psicosocial Individual.</t>
  </si>
  <si>
    <t xml:space="preserve">KATHERIN LORENA MESA MAYORGA</t>
  </si>
  <si>
    <t xml:space="preserve">SUBDIRECTOR GENERAL</t>
  </si>
  <si>
    <t xml:space="preserve">UARIV-RE-2021-8002239572</t>
  </si>
  <si>
    <t xml:space="preserve">Aunar esfuerzos técnicos, administrativos y financieros entre La Unidad para la Atención y Reparación Integral a las Víctimas y Comitato Internazionalle Per Lo Sviluppo Dei Popoli - CISP para ejecutar la Implementación de la estrategia de reparación integral en su modalidad grupal e individual, el seguimiento a los esquemas especiales de acompañamiento y el apoyo a la ruta comunitaria del proceso de Retornos y Reubicaciones.</t>
  </si>
  <si>
    <t xml:space="preserve">AIDA JOANNE SOLANO ESPINOSA</t>
  </si>
  <si>
    <t xml:space="preserve">COORDINADOR GRUPO DE ENFOQUE PSICOSOCIAL</t>
  </si>
  <si>
    <t xml:space="preserve">UARIV-RE-2021-800223957</t>
  </si>
  <si>
    <t xml:space="preserve">GRUPO DE GESTION DE TALENTO HUMANO</t>
  </si>
  <si>
    <t xml:space="preserve">CAJA DE COMPENSACION FAMILIAR-COMPENSAR</t>
  </si>
  <si>
    <t xml:space="preserve">Prestar el servicio de apoyo logístico para la realización de las actividades del Plan Estratégico de Talento Humano 2021 - Sistema de estímulos, bienestar social, incentivos y cuidado emocional, dirigido a los servidores públicos de la Unidad para la Atención y Reparación Integral a las Víctimas.</t>
  </si>
  <si>
    <t xml:space="preserve">YAMILE JOHANNA ROMERO CRUZ</t>
  </si>
  <si>
    <t xml:space="preserve">PROFESIONAL ESPECIALIZADO 24 GRUPO DE GESTION DE TALENTO HUMANO</t>
  </si>
  <si>
    <t xml:space="preserve">UARIV-CD-2021-860066942-7</t>
  </si>
  <si>
    <t xml:space="preserve">ORGANIZACION DE ESTADOS IBEROAMERICANOS-OEI</t>
  </si>
  <si>
    <t xml:space="preserve">Aunar esfuerzos técnicos, administrativos y financieros entre la Unidad para la Atención y Reparación Integral a las Victimas y la Organización de Estados Iberoamericanos - OEI, para el fortalecimiento de la Dirección de Reparación en lo relacionado con la implementación de acciones de los planes de retornos y reubicaciones y de los planes integrales de reparación colectiva.</t>
  </si>
  <si>
    <t xml:space="preserve">UARIV-RE-2021-860403137 </t>
  </si>
  <si>
    <t xml:space="preserve">SELECCIÓN ABREVIADA</t>
  </si>
  <si>
    <t xml:space="preserve">UNION TEMPORAL UNIVIDA AQG 2021</t>
  </si>
  <si>
    <t xml:space="preserve">Prestar los servicios operativos para apoyar la organización, producción y realización de las jornadas y/o acciones para la implementación de medidas de reparación integral a las víctimas del conflicto armado que le sean solicitadas por la Unidad, de acuerdo con los requerimientos técnicos y de conformidad con el Anexo No. 1 "Anexo de Especificaciones Técnicas."</t>
  </si>
  <si>
    <t xml:space="preserve">ENRIQUE ARDILA FRANCO</t>
  </si>
  <si>
    <t xml:space="preserve">DIRECTOR DE REPARACION</t>
  </si>
  <si>
    <t xml:space="preserve">UARIV-SA-001-2021</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UARIV-SA-002-2021</t>
  </si>
  <si>
    <t xml:space="preserve">DIRECCION DE REGISTRO Y GESTION DE LA INFORMACION</t>
  </si>
  <si>
    <t xml:space="preserve">DEPARTAMENTO DE SANTANDER</t>
  </si>
  <si>
    <t xml:space="preserve">Aunar esfuerzos técnicos, administrativos y financieros entre la Unidad para la Atención y Reparación Integral a las Víctimas y la Gobernación del Departamento de Santander, para la Implementación de la Estrategia Integral de Caracterización en las entidades territoriales focalizadas siguiendo los lineamientos definidos por la Unidad para las Víctimas a través de la Subdirección Red Nacional de Información.</t>
  </si>
  <si>
    <t xml:space="preserve">EMILIO ALBERTO HERNANDEZ DIAZ</t>
  </si>
  <si>
    <t xml:space="preserve">DIRECTOR DE REGISTRO Y GESTION DE LA INFORMACION</t>
  </si>
  <si>
    <t xml:space="preserve">UARIV-CD-2021-890201235</t>
  </si>
  <si>
    <t xml:space="preserve">SELECCIÓN ABREVIADA SUBASTA INVERSA</t>
  </si>
  <si>
    <t xml:space="preserve">RAPIDO GIGANTE S.A.S</t>
  </si>
  <si>
    <t xml:space="preserve">Prestar el servicio de transporte terrestre de carga de las mercancías entregadas en calidad de donación a la Unidad para la Atención y Reparación Integral a las Víctimas.</t>
  </si>
  <si>
    <t xml:space="preserve">UARIV-SI-001-2021</t>
  </si>
  <si>
    <t xml:space="preserve">UNIVERSIDAD NACIONAL DE COLOMBIA</t>
  </si>
  <si>
    <t xml:space="preserve">Prestar el servicio para la realización de las actividades del Plan Estratégico de Talento Humano 2021 – Plan Institucional de Formación y Capacitación (PIC) 2021, dirigido a los servidores públicos de Unidad para la Atención y Reparación Integral a las Víctimas.</t>
  </si>
  <si>
    <t xml:space="preserve">UARIV-CD-2021-899999063</t>
  </si>
  <si>
    <t xml:space="preserve">ORDEN DE COMPRA 69918</t>
  </si>
  <si>
    <t xml:space="preserve">ASEAR S.A ESP</t>
  </si>
  <si>
    <t xml:space="preserve">Contratar el servicio integral de aseo, cafetería y mantenimiento necesarios para el funcionamiento de las oficinas de la Entidad a nivel nacional.</t>
  </si>
  <si>
    <t xml:space="preserve">ORDEN DE COMPRA 70024</t>
  </si>
  <si>
    <t xml:space="preserve">KIOS S.A.S</t>
  </si>
  <si>
    <t xml:space="preserve">ORDEN DE COMPRA 70025</t>
  </si>
  <si>
    <t xml:space="preserve">UNION TEMPORAL ASEO COLOMBIA 2</t>
  </si>
  <si>
    <t xml:space="preserve">ORDEN DE COMPRA 70027</t>
  </si>
  <si>
    <t xml:space="preserve">ORDEN DE COMPRA 70055</t>
  </si>
  <si>
    <t xml:space="preserve">CASALIMPIA S.A</t>
  </si>
  <si>
    <t xml:space="preserve">ORDEN DE COMPRA 70056</t>
  </si>
  <si>
    <t xml:space="preserve">COOPERATIVA DE TRABAJO ASOCIADO SERCONAL</t>
  </si>
  <si>
    <t xml:space="preserve">ORDEN DE COMPRA 70057</t>
  </si>
  <si>
    <t xml:space="preserve">ORDEN DE COMPRA 70058</t>
  </si>
  <si>
    <t xml:space="preserve">UNION TEMPORAL ECOLIMPIEZA</t>
  </si>
  <si>
    <t xml:space="preserve">ORDEN DE COMPRA 70061</t>
  </si>
  <si>
    <t xml:space="preserve">OUTSOURCING SEASIN LTDA</t>
  </si>
  <si>
    <t xml:space="preserve">ORDEN DE COMPRA 70062</t>
  </si>
  <si>
    <t xml:space="preserve">ORDEN DE COMPRA 70063</t>
  </si>
  <si>
    <t xml:space="preserve">ORDEN DE COMPRA 70064</t>
  </si>
  <si>
    <t xml:space="preserve">MUNDOLIMPIEZA LTDA</t>
  </si>
  <si>
    <t xml:space="preserve">ORDEN DE COMPRA 70065</t>
  </si>
  <si>
    <t xml:space="preserve">CLEANER S.A</t>
  </si>
  <si>
    <t xml:space="preserve">ORDEN DE COMPRA 70066</t>
  </si>
  <si>
    <t xml:space="preserve">ORDEN DE COMPRA 70067</t>
  </si>
  <si>
    <t xml:space="preserve">ORDEN DE COMPRA 70068</t>
  </si>
  <si>
    <t xml:space="preserve">MULTIMOTOS BIKE S.A.S</t>
  </si>
  <si>
    <t xml:space="preserve">El arrendamiento del inmueble ubicado en la Cra 100 No. 77 - 272 Kilometro 1 vía Carepa / Apartado - Antioquia, identificado con la matrícula inmobiliaria No. 008-38639, para el funcionamiento de la Unidad para la Atención y Reparación Integral a las Víctimas - Dirección Territorial Urabá.</t>
  </si>
  <si>
    <t xml:space="preserve">MARIA ELIZABETH GRANADA RIOS</t>
  </si>
  <si>
    <t xml:space="preserve">DIRECTOR TERRITORIAL URABA</t>
  </si>
  <si>
    <t xml:space="preserve">UARIV-CD-2021-900376825</t>
  </si>
  <si>
    <t xml:space="preserve">LUZ DARY LOPEZ DE CASTAÑO</t>
  </si>
  <si>
    <t xml:space="preserve">CEDULA</t>
  </si>
  <si>
    <t xml:space="preserve">Contratar a título de arriendo el inmueble ubicado en la calle 3N No. 13 – 55 Barrio Alcázar, identificado con matrícula inmobiliaria No. 280-45592 para el funcionamiento de la Unidad para la Atención y Reparación Integral a las Víctimas Dirección Territorial del Eje Cafetero – Sede Armenia.</t>
  </si>
  <si>
    <t xml:space="preserve">LAURA KATHERINE MORENO MEJIA</t>
  </si>
  <si>
    <t xml:space="preserve">DIRECTOR TERRITORIAL EJE CAFETERO</t>
  </si>
  <si>
    <t xml:space="preserve">UARIV-CD-2021-41885116</t>
  </si>
  <si>
    <t xml:space="preserve">GRUPO SIANCA S.A.S</t>
  </si>
  <si>
    <t xml:space="preserve">Arrendamiento del inmueble ubicado en la Calle 16 Norte No. 9 N – 44  y 9-50 de la ciudad de Cali Valle del Cauca, identificado con matrícula inmobiliaria No. 370-249570, para el funcionamiento de la Unidad para la atención y Reparación Integral a las Victimas de la Dirección Territorial del Valle del Cauca.</t>
  </si>
  <si>
    <t xml:space="preserve">LUZ ADRIANA TORO VELEZ</t>
  </si>
  <si>
    <t xml:space="preserve">DIRECTOR TERRITORIAL VALLE DEL CAUCA</t>
  </si>
  <si>
    <t xml:space="preserve">UARIV-CD-2021-860054008</t>
  </si>
  <si>
    <t xml:space="preserve">PROMOTORA DE NEGOCIOS FINCA RAIZ CUCUTA S.A.S</t>
  </si>
  <si>
    <t xml:space="preserve">Arrendamiento de la oficina 301 en los pisos 3 y 4 del edificio Altamira ubicado en la Calle 11 No. 0 – 66 de la ciudad de Cúcuta, identificado con matrícula inmobiliaria No. 260-263686 para el funcionamiento de la Unidad para la Atención y Reparación Integral a las Víctimas Dirección Territorial Norte de Santander.</t>
  </si>
  <si>
    <t xml:space="preserve">RUBY JOHANNA GELVEZ ASCANIO</t>
  </si>
  <si>
    <t xml:space="preserve">DIRECTOR TERRITORIAL NORTE DE SANTANDER Y ARAUCA</t>
  </si>
  <si>
    <t xml:space="preserve">UARIV-CD-2021-900320116</t>
  </si>
  <si>
    <t xml:space="preserve">LUIS ENRIQUE RUIZ HERNANDEZ</t>
  </si>
  <si>
    <t xml:space="preserve">El arrendamiento del inmueble ubicado en N.27-MZ.364 - CR 4 B # 36 – 15 Barrio San Fernando – Ibagué identificado con la matrícula inmobiliaria No. 350-1317, para el funcionamiento de la Unidad para la Atención y Reparación Integral a las Víctimas – Dirección Territorial Central Sede Ibague.</t>
  </si>
  <si>
    <t xml:space="preserve">MARIA JOSE DANGOND DAVID</t>
  </si>
  <si>
    <t xml:space="preserve">DIRECTOR TERRITORIAL CENTRAL</t>
  </si>
  <si>
    <t xml:space="preserve">UARIV-CD-2021-17153953</t>
  </si>
  <si>
    <t xml:space="preserve">DILSA NOALBI SANCHEZ CAGUA</t>
  </si>
  <si>
    <t xml:space="preserve">El arrendamiento del inmueble ubicado en la Avenida los Colonizadores No 29-91 barrio 20 de julio Lote 1 del Municipio de San Jose del Guaviare, de conformidad con la nomenclatura de la ciudad de Meta y Llanos Orientales, identificado con la matrícula inmobiliaria No. 480-20904, para el funcionamiento de la Unidad para la Atención y Reparación Integral a las Víctimas – Dirección Territorial Meta y Llanos Orientales.</t>
  </si>
  <si>
    <t xml:space="preserve">CARLOS ARTURO PARDO ALEZONES</t>
  </si>
  <si>
    <t xml:space="preserve">DIRECTOR TERRITORIAL META Y LLANOS ORIENTALES</t>
  </si>
  <si>
    <t xml:space="preserve">UARIV-CD-2021-39629672</t>
  </si>
  <si>
    <t xml:space="preserve">EDNA ROCIO PRIETO PRIETO</t>
  </si>
  <si>
    <t xml:space="preserve">Arrendamiento del inmueble ubicado en la Calle 19 No. 39 – 24 Manzana D lote 27 de la ciudad de Villavicencio, identificado con matrícula inmobiliaria No. 230-15154 para el funcionamiento de la Unidad para la Atención y Reparación Integral a las Víctimas Dirección Territorial Meta.</t>
  </si>
  <si>
    <t xml:space="preserve">UARIV-CD-2021-40383330</t>
  </si>
  <si>
    <t xml:space="preserve">RICARDO MORALES SAENZ</t>
  </si>
  <si>
    <t xml:space="preserve">El arrendamiento del inmueble ubicado en la avenida oriental casa. 8 – 11 del Barrio Maldonado de Tunja, identificada con matrícula inmobiliaria No. 070-8577, para el funcionamiento de la Unidad para la Atención y Reparación Integral a las Víctimas Dirección Territorial Central – Tunja.</t>
  </si>
  <si>
    <t xml:space="preserve">UARIV-CD-2021-6759078</t>
  </si>
  <si>
    <t xml:space="preserve">RICARDO PERDOMO PINZON</t>
  </si>
  <si>
    <t xml:space="preserve">Arrendamiento del inmueble ubicado en la Calle 11 No. 3 -41 ubicado en Neiva, para el funcionamiento de la Unidad para la Atención y Reparación Integral a las Víctimas – Dirección Territorial Huila Caquetá – sede Neiva.</t>
  </si>
  <si>
    <t xml:space="preserve">YHINA PAOLA LOMBANA LOPEZ</t>
  </si>
  <si>
    <t xml:space="preserve">DIRECTOR TERRITORIAL CAQUETA Y HUILA</t>
  </si>
  <si>
    <t xml:space="preserve">UARIV-CD-2021-12123436</t>
  </si>
  <si>
    <t xml:space="preserve">JAIRO MANUEL TORO CURIEL</t>
  </si>
  <si>
    <t xml:space="preserve">El arrendamiento del inmueble ubicado en la calle 13 entre carreras 16 y 17 –Barrio padilla- de la ciudad de Riohacha – Guajira identificado con la matrícula inmobiliaria No. 210-8064, para el funcionamiento de la Unidad para la Atención y Reparación Integral a las Víctimas – Dirección Territorial Cesar – Guajira.</t>
  </si>
  <si>
    <t xml:space="preserve">VICTOR HUGO MOSQUERA GALVIS</t>
  </si>
  <si>
    <t xml:space="preserve">DIRECTOR TERRITORIAL CESAR Y GUAJIRA</t>
  </si>
  <si>
    <t xml:space="preserve">UARIV-CD-2021-17805899</t>
  </si>
  <si>
    <t xml:space="preserve">IBOMA S.A.S</t>
  </si>
  <si>
    <t xml:space="preserve">El arrendamiento del inmueble ubicado en la Calle 37 No. 13 – 48 Edificio Centro Empresarial Calle 37 piso 3 de la ciudad de Bucaramanga identificado con la matricula inmobiliaria No.300-41407 para el funcionamiento de la Unidad para la Atención y Reparación Integral a las Víctimas Dirección Territorial Santander.</t>
  </si>
  <si>
    <t xml:space="preserve">PAOLA ANDREA MELENDEZ DIAZ</t>
  </si>
  <si>
    <t xml:space="preserve">DIRECTOR TERRITORIAL SANTANDER</t>
  </si>
  <si>
    <t xml:space="preserve">UARIV-CD-2021-813003683</t>
  </si>
  <si>
    <t xml:space="preserve">SOCIEDAD GANADERA AGRICOLA INDUSTRIAL Y COMERCIAL DE COLOMBIA LTDA</t>
  </si>
  <si>
    <t xml:space="preserve">Arrendamiento del inmueble ubicado en la Cra 17 No. 22 – 51 de Sincelejo para el funcionamiento de la Unidad para la Atención y Reparación Integral a las Víctimas – Dirección Territorial Sucre.</t>
  </si>
  <si>
    <t xml:space="preserve">ISAAC HERNANDEZ HERNANDEZ</t>
  </si>
  <si>
    <t xml:space="preserve">DIRECTOR TERRITORIAL SUCRE</t>
  </si>
  <si>
    <t xml:space="preserve">UARIV-CD-2021-823000974</t>
  </si>
  <si>
    <t xml:space="preserve">ARENAS ROMERO ASOCIADOS Y CIA</t>
  </si>
  <si>
    <t xml:space="preserve">Arrendamiento del inmueble ubicado en la Calle 18 / 20 No. 04 – 16 de la ciudad de Yopal - Casanare, identificado con matrícula inmobiliaria No. 470-41915, para el funcionamiento de la Unidad para la atención y Reparación Integral a las Victimas de la Dirección Territorial de Meta y Llanos Orientales.</t>
  </si>
  <si>
    <t xml:space="preserve">UARIV-CD-2021-900388662</t>
  </si>
  <si>
    <t xml:space="preserve">OSCAR GARRID MUÑOZ LOPEZ</t>
  </si>
  <si>
    <t xml:space="preserve">Arrendamiento el inmueble ubicado en la CALLE 19 # 19-46/56/58/60/62 Edificio la Voz del Cinaruco de la ciudad de Arauca, identificado con matrícula inmobiliaria No. 410-2427 para el funcionamiento de la Unidad para la Atención y Reparación Integral a las Víctimas Dirección Territorial Norte de Santander y Arauca.</t>
  </si>
  <si>
    <t xml:space="preserve">UARIV-CD-2021-79532323</t>
  </si>
  <si>
    <t xml:space="preserve">FAMOC DEPANEL S.A</t>
  </si>
  <si>
    <t xml:space="preserve">Arrendamiento del inmueble ubicado en la Carrera 85 D No. 46ª-65 Torre 3, Complejo Logístico San Cayetano de la ciudad de Bogotá identificado con matrícula inmobiliaria No. 50 C-1335351 el cual comprende la torre 3 los pisos del 1 al 5, los locales 1 al 8 y las bodegas 22, 23 y 24 cincuenta parqueaderos y ochenta y cuatro bici parqueaderos para su uso exclusivo, así como la solución integral compuesta por puestos de trabajo con cableado estructurado, adecuaciones eléctricas, centro de cableado, sistema de red inalámbrica, equipos de comunicación y otros elementos tecnológicos para el funcionamiento de la Unidad para la Atención y Reparación Integral a las Víctimas - Sede Central.</t>
  </si>
  <si>
    <t xml:space="preserve">JUAN FELIPE ACOSTA PARRA</t>
  </si>
  <si>
    <t xml:space="preserve">SECRETARIO GENERAL</t>
  </si>
  <si>
    <t xml:space="preserve">UARIV-CD-2021-860033419</t>
  </si>
  <si>
    <t xml:space="preserve">PROKSOL S.A.S</t>
  </si>
  <si>
    <t xml:space="preserve">Arrendamiento de las oficinas 1504 y 1505 del inmueble ubicado en la Calle 24 No. 3 - 95 del Edificio Banco de Bogotá en la ciudad de Santa Marta, identificadas con matrículas inmobiliarias Nos. 080-119487 y No. 080-119488 para el funcionamiento de la Unidad para la Atención y Reparación Integral a las Víctimas Dirección Territorial Magdalena.</t>
  </si>
  <si>
    <t xml:space="preserve">JAIR DAVID DIAZ GRANADOS CORREDOR</t>
  </si>
  <si>
    <t xml:space="preserve">DIRECTOR TERRITORIAL MAGDALENA</t>
  </si>
  <si>
    <t xml:space="preserve">UARIV-CD-2021-900035722</t>
  </si>
  <si>
    <t xml:space="preserve">FERNANDO ALEXIS BARON REYES</t>
  </si>
  <si>
    <t xml:space="preserve">El arrendamiento del inmueble ubicado en la Carrera 58 No. 64 - 102 de la ciudad de Barranquilla, identificado con la matrícula inmobiliaria No. 040-84247, para el funcionamiento de la Unidad para la Atención y Reparación Integral a las Víctimas – Dirección Territorial Atlántico.</t>
  </si>
  <si>
    <t xml:space="preserve">ALFREDO ENRIQUE PALENCIA MOLINA</t>
  </si>
  <si>
    <t xml:space="preserve">DIRECTOR TERRITORIAL ATLANTICO</t>
  </si>
  <si>
    <t xml:space="preserve">UARIV-CD-2021-3703298</t>
  </si>
  <si>
    <t xml:space="preserve">SARTRE S.A.S</t>
  </si>
  <si>
    <t xml:space="preserve">El arrendamiento del inmueble ubicado en la Carrera 19 No. 26 – 29 3Er Callejón Barrio Magda de la ciudad de Cartagena, identificado con la matrícula inmobiliaria No 060-36286, para el funcionamiento de la Unidad para la Atención y Reparación Integral a las Víctimas – Dirección Territorial Bolívar.</t>
  </si>
  <si>
    <t xml:space="preserve">MILEDY MARCELA GALEANO PAZ</t>
  </si>
  <si>
    <t xml:space="preserve">DIRECTOR TERRITORIAL BOLIVAR</t>
  </si>
  <si>
    <t xml:space="preserve">UARIV-CD-2021-900974408</t>
  </si>
  <si>
    <t xml:space="preserve">ALEXANDER BARRETO CARDOZO</t>
  </si>
  <si>
    <t xml:space="preserve">El arrendamiento del inmueble ubicado en la Avenida Colombia Carrera 9 No. 21-108 en la ciudad de Mocoa - Putumayo, identificado con matrícula inmobiliaria No. 440-657885 para el funcionamiento de la Unidad para la Atención y Reparación Integral a las Víctimas Dirección Territorial Putumayo.</t>
  </si>
  <si>
    <t xml:space="preserve">GERMAN RAMIRO NARVAEZ BURBANO </t>
  </si>
  <si>
    <t xml:space="preserve">DIRECTOR TERRITORIAL PUTUMAYO</t>
  </si>
  <si>
    <t xml:space="preserve">UARIV-CD-2021-1077844781</t>
  </si>
  <si>
    <t xml:space="preserve">LUNA ROSALES INVESTMENT S.A.S</t>
  </si>
  <si>
    <t xml:space="preserve">Arrendamiento del inmueble ubicado en la Calle 18 No. 40- 78/41-54 de la ciudad de Pasto - Nariño, identificado con matrícula inmobiliaria No. 240-90400  y 240-85189 para el funcionamiento de la Unidad para la Atención y Reparación Integral a las Víctimas Dirección Territorial Nariño.</t>
  </si>
  <si>
    <t xml:space="preserve">WILLIAM ALEXANDER PINZON FERNANDEZ</t>
  </si>
  <si>
    <t xml:space="preserve">DIRECTOR TERRITORIAL NARIÑO</t>
  </si>
  <si>
    <t xml:space="preserve">UARIV-CD-2021-900599462</t>
  </si>
  <si>
    <t xml:space="preserve">YENY ZULAY REINA MONTENEGRO</t>
  </si>
  <si>
    <t xml:space="preserve">El Arrendamiento del inmueble ubicado en la Calle 18 No. 9 – 80/84 barrio Comuneros en municipio de Inírida - Guainía, identificado con matrícula inmobiliaria No. 500-23245, para el funcionamiento de la Unidad para la atención y Reparación Integral a las Victimas de la Dirección Territorial de Meta y Llanos Orientales.</t>
  </si>
  <si>
    <t xml:space="preserve">UARIV-CD-2021-35251946</t>
  </si>
  <si>
    <t xml:space="preserve">MILLAN Y ASOCIADOS PROPIEDAD RAIZ S.A</t>
  </si>
  <si>
    <t xml:space="preserve">Contratar a título de arriendo el inmueble ubicado en la Calle 51 No. 22ª-24 Local 4 y 5 Edificio Plaza 51, con los parqueaderos No. 80 y 82, identificado con matrícula inmobiliaria No. 100-118045 y 100-118046 para el funcionamiento de la Unidad para la Atención y Reparación Integral a las Víctimas Dirección Territorial del Eje Cafetero – Sede Manizales.</t>
  </si>
  <si>
    <t xml:space="preserve">UARIV-CD-2021-900194008</t>
  </si>
  <si>
    <t xml:space="preserve">SHAMELTH BELTRAN REY</t>
  </si>
  <si>
    <t xml:space="preserve">Arrendamiento del inmueble ubicado en la Carrera 5 No. 18 – 69 en municipio de Puerto Carreño- Vichada, identificado con matrícula inmobiliaria No. 540-3905, para el funcionamiento de la Unidad para la atención y Reparación Integral a las Victimas de la Dirección Territorial de Meta y Llanos Orientales.</t>
  </si>
  <si>
    <t xml:space="preserve">UARIV-CD-2021-17266389</t>
  </si>
  <si>
    <t xml:space="preserve">COMUNICACIONES REDES Y SISTEMAS S.A.S</t>
  </si>
  <si>
    <t xml:space="preserve">Arrendamiento del inmueble ubicado en la Calle 49 Nº 50 – 21 P 14 y 15 de la ciudad de Medellín, identificados con la matrícula inmobiliaria Nos 001-135603, 001-135604, 001-0135610, 001-0135611, 001-0135612, 001-0135613, 001-0135614, 001-0135615, 001-0135616, 001-0135605, 001-0135606, 001-0135607, 001-0135608, 001-0135609 para el funcionamiento de la Unidad para la Atención y Reparación Integral a las Víctimas – Dirección Territorial Antioquia.</t>
  </si>
  <si>
    <t xml:space="preserve">WILSON CORDOBA MENA</t>
  </si>
  <si>
    <t xml:space="preserve">DIRECTOR TERRITORIAL ANTIOQUIA</t>
  </si>
  <si>
    <t xml:space="preserve">UARIV-CD-2021-830079147</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on Red Nacional de Informacion.</t>
  </si>
  <si>
    <t xml:space="preserve">PENDIENTE APROBACION POLIZA</t>
  </si>
  <si>
    <t xml:space="preserve">UARIV-CD-2021-890399010</t>
  </si>
  <si>
    <t xml:space="preserve">MONICA ALEJANDRA TORRES PORES</t>
  </si>
  <si>
    <t xml:space="preserve">Arrendamiento del inmueble ubicado en la Carrera 13 A No. 15 A – 87 en Mitú - Vaupés, identificado con matrícula inmobiliaria No. 520-44636, para el funcionamiento de la Unidad para la atención y Reparación Integral a las Victimas de la Dirección Territorial de Meta y Llanos Orientales.</t>
  </si>
  <si>
    <t xml:space="preserve">UARIV-CD-2021-40445244</t>
  </si>
  <si>
    <t xml:space="preserve">ALEXANDER SUAREZ SANCHEZ</t>
  </si>
  <si>
    <t xml:space="preserve">El arrendamiento del inmueble ubicado en la Calle 15 No.14-45 del Barrio El Porvenir de la ciudad de Florencia - Caquetá, con la matrícula inmobiliaria No. 420-8789, para el funcionamiento de la Unidad para la Atención y Reparación Integral a las Víctimas – Dirección Territorial Caquetá y Huila.</t>
  </si>
  <si>
    <t xml:space="preserve">UARIV-CD-2021-79791271</t>
  </si>
  <si>
    <t xml:space="preserve">SOCIEDAD PROYECTOS Y CONSTRUCCIONES DE OCCIDENTE S.A</t>
  </si>
  <si>
    <t xml:space="preserve">El arrendamiento del inmueble ubicado en la calle 13 No. 8 – 12 de la ciudad de Popayán - Cauca, con la matrícula inmobiliaria No. 120-14451, para el funcionamiento de la Unidad para la Atención y Reparación Integral a las Víctimas – Dirección Territorial Cauca.</t>
  </si>
  <si>
    <t xml:space="preserve">DAN HARRY SANCHEZ COBO</t>
  </si>
  <si>
    <t xml:space="preserve">DIRECTOR TERRITORIAL CAUCA</t>
  </si>
  <si>
    <t xml:space="preserve">UARIV-CD-2021-900135121</t>
  </si>
  <si>
    <t xml:space="preserve">ANA LUISA MARTINEZ ANDRADE</t>
  </si>
  <si>
    <t xml:space="preserve">Arrendamiento del inmueble ubicado en la Carera 7 No. 26-50 barrio Alameda Reyes tercer piso nivel 301 Edificio Martínez Andrade en la ciudad de Quibdó - Choco, identificada con matrícula inmobiliaria No. 180-36459 para el funcionamiento de la Unidad para la Atención y Reparación Integral a las Víctimas Dirección Territorial Choco.</t>
  </si>
  <si>
    <t xml:space="preserve">YIANNY VANESSA PALACIOS MORENO</t>
  </si>
  <si>
    <t xml:space="preserve">DIRECTOR TERRITORIAL CHOCO</t>
  </si>
  <si>
    <t xml:space="preserve">UARIV-CD-2021-1077433511</t>
  </si>
  <si>
    <t xml:space="preserve">GRUPO MAJUSA S.A.S</t>
  </si>
  <si>
    <t xml:space="preserve">El arrendamiento del inmueble ubicado en la Calle 16b No. 12 – 96 Edificio San Martin oficina 101, con la matrícula inmobiliaria No.190-80236 en la ciudad de Valledupar - Cesar, para el funcionamiento de la Unidad para la Atención y Reparación Integral a las Víctimas – Dirección Territorial Cesar - Guajira – sede Valledupar.</t>
  </si>
  <si>
    <t xml:space="preserve">UARIV-CD-2021-901270948</t>
  </si>
  <si>
    <t xml:space="preserve">ORDEN DE COMPRA 70283</t>
  </si>
  <si>
    <t xml:space="preserve">OUTSOURCING S.A</t>
  </si>
  <si>
    <t xml:space="preserve">Prestar los servicios BPO requeridos para efectuar el proceso de atención de servicio al ciudadano para víctimas del conflicto armado, así como los procesos de documentación, validación de los beneficiarios de la medida de indemnización y respuesta de fondo a las solicitudes sobre el reconocimiento al derecho de esta medida.</t>
  </si>
  <si>
    <t xml:space="preserve">HECTOR GABRIEL CAMELO RAMIREZ</t>
  </si>
  <si>
    <t xml:space="preserve">DIRECTOR DE GESTION SOCIAL Y HUMANITARIA</t>
  </si>
  <si>
    <t xml:space="preserve">IMPRENTA DEPARTAMENTAL SOLUCIONES INTEGRALES Y DE LAS TECNOLOGIAS DE LA INFORMACION Y COMUNICACIONES - IMPRETICS E.I.C.E</t>
  </si>
  <si>
    <t xml:space="preserve">Contratar la prestación de servicios para la gestión de correspondencia, organización documental física y electrónica, digitalización e indexación de documentos, provisión e implementación de servicio Software de Gestión de Documentos Electrónicos de Archivo - SGDEA para la administración integral de la información de la Unidad para las Víctimas producida a nivel central y nacional.</t>
  </si>
  <si>
    <t xml:space="preserve">UARIV-CD-2021-890309152</t>
  </si>
  <si>
    <t xml:space="preserve">DIRECCION DE ASUNTOS ETNICOS</t>
  </si>
  <si>
    <t xml:space="preserve">VIAJES TOUR COLOMBIA S.A.S</t>
  </si>
  <si>
    <t xml:space="preserve">Prestar servicios técnicos, tecnológicos, operativos y logísticos en la organización, administración, operación, disposición de materiales, acompañamiento institucional y ejecución de eventos; como apoyo al cumplimiento de las obligaciones misionales de la Dirección de Asuntos Étnicos, en asistencia, atención y garantías de no repetición contempladas por los diferentes marcos de Ley, dirigidas a la población reconocida étnica víctima en Colombia y atendiendo a las especificaciones diferenciales poblaciones contenidas en el anexo ESPECIFICACIONES TECNICAS.</t>
  </si>
  <si>
    <t xml:space="preserve">LUZ PATRICIA CORREA MADRIGAL</t>
  </si>
  <si>
    <t xml:space="preserve">DIRECTOR DE ASUNTOS ETNICOS</t>
  </si>
  <si>
    <t xml:space="preserve">UARIV-SA-003-2021</t>
  </si>
  <si>
    <t xml:space="preserve">ORDEN DE COMPRA 70900</t>
  </si>
  <si>
    <t xml:space="preserve">UNION TEMPORAL ESPECIALES COLOMBIA COMPRA 2020</t>
  </si>
  <si>
    <t xml:space="preserve">Garantizar el servicio de transporte de personal a nivel local y nacional a cada una de las sedes y oficinas de la entidad, por lo que se hace necesario contratar el servicio de Transporte Terrestre Especial de Pasajeros.</t>
  </si>
  <si>
    <t xml:space="preserve">ORDEN DE COMPRA 71042</t>
  </si>
  <si>
    <t xml:space="preserve">SUBDIRECCION DE ASISTENCIA Y ATENCION HUMANITARIA</t>
  </si>
  <si>
    <t xml:space="preserve">EFECTIVO LTDA</t>
  </si>
  <si>
    <t xml:space="preserve">Contratar la prestacion de servicio postal de pago para efectuar la de entrega de las sumas de dinero de asistencia humanitaria a las victimas del conflicto armado interno, en todo el territorio nacional, de conformidad con las especificaciones tecnicas.</t>
  </si>
  <si>
    <t xml:space="preserve">CONSTRUTEC S.A.S</t>
  </si>
  <si>
    <t xml:space="preserve">Contratar a título de arriendo los inmuebles ubicados en la Calle 19 No. 8-34 Oficinas 1005 y 1006, edificio Corporación Financiera de Occidente, de la ciudad de Pereira, identificados con las Matrículas inmobiliarias No 290-3249 y 290-3250 para el funcionamiento de la Unidad para la Atención y Reparación Integral a las Víctimas Dirección Territorial del eje cafetero – Sede Pereira.</t>
  </si>
  <si>
    <t xml:space="preserve">UARIV-CD-2021-811029545-0</t>
  </si>
  <si>
    <t xml:space="preserve">Aunar esfuerzos técnicos, administrativos y financieros, para realizar las actividades encaminadas a la implementación de la estrategia integral de caracterización presencial y no presencial, de los hogares víctimas del conflicto armado en el territorio nacional, siguiendo los lineamientos dispuestos por la Unidad para la Atención y Reparación Integral a las Víctimas.</t>
  </si>
  <si>
    <t xml:space="preserve">UARIV-RE-2021-860403137-0</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9">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50.28"/>
    <col collapsed="false" customWidth="true" hidden="false" outlineLevel="0" max="10" min="10" style="0" width="15.13"/>
    <col collapsed="false" customWidth="true" hidden="false" outlineLevel="0" max="11" min="11" style="0" width="17.14"/>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1" width="32.99"/>
    <col collapsed="false" customWidth="true" hidden="false" outlineLevel="0" max="17" min="17" style="1" width="34.13"/>
    <col collapsed="false" customWidth="true" hidden="false" outlineLevel="0" max="18" min="18" style="1" width="70.42"/>
    <col collapsed="false" customWidth="true" hidden="false" outlineLevel="0" max="19" min="19" style="0" width="36.7"/>
    <col collapsed="false" customWidth="true" hidden="false" outlineLevel="0" max="20" min="20" style="1" width="28.28"/>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0" t="s">
        <v>25</v>
      </c>
      <c r="T5" s="10" t="s">
        <v>26</v>
      </c>
    </row>
    <row r="6" customFormat="false" ht="15" hidden="false" customHeight="false" outlineLevel="0" collapsed="false">
      <c r="A6" s="16" t="n">
        <v>1</v>
      </c>
      <c r="B6" s="16" t="n">
        <v>2021</v>
      </c>
      <c r="C6" s="17" t="s">
        <v>27</v>
      </c>
      <c r="D6" s="18" t="n">
        <v>44215</v>
      </c>
      <c r="E6" s="19" t="s">
        <v>28</v>
      </c>
      <c r="F6" s="19" t="s">
        <v>29</v>
      </c>
      <c r="G6" s="16" t="s">
        <v>30</v>
      </c>
      <c r="H6" s="16" t="s">
        <v>31</v>
      </c>
      <c r="I6" s="20" t="s">
        <v>32</v>
      </c>
      <c r="J6" s="16" t="s">
        <v>33</v>
      </c>
      <c r="K6" s="20" t="n">
        <v>800103052</v>
      </c>
      <c r="L6" s="21" t="s">
        <v>34</v>
      </c>
      <c r="M6" s="18" t="n">
        <v>44217</v>
      </c>
      <c r="N6" s="18" t="n">
        <v>44592</v>
      </c>
      <c r="O6" s="22" t="n">
        <v>196955876</v>
      </c>
      <c r="P6" s="23" t="s">
        <v>35</v>
      </c>
      <c r="Q6" s="24" t="s">
        <v>36</v>
      </c>
      <c r="R6" s="24" t="s">
        <v>37</v>
      </c>
      <c r="S6" s="20"/>
      <c r="T6" s="23" t="s">
        <v>38</v>
      </c>
    </row>
    <row r="7" customFormat="false" ht="15" hidden="false" customHeight="false" outlineLevel="0" collapsed="false">
      <c r="A7" s="16" t="n">
        <v>2</v>
      </c>
      <c r="B7" s="16" t="n">
        <v>2021</v>
      </c>
      <c r="C7" s="25" t="n">
        <v>454</v>
      </c>
      <c r="D7" s="18" t="n">
        <v>44218</v>
      </c>
      <c r="E7" s="19" t="s">
        <v>39</v>
      </c>
      <c r="F7" s="19" t="s">
        <v>40</v>
      </c>
      <c r="G7" s="16" t="s">
        <v>41</v>
      </c>
      <c r="H7" s="16" t="s">
        <v>42</v>
      </c>
      <c r="I7" s="0" t="s">
        <v>43</v>
      </c>
      <c r="J7" s="16" t="s">
        <v>33</v>
      </c>
      <c r="K7" s="20" t="n">
        <v>900062917</v>
      </c>
      <c r="L7" s="21" t="s">
        <v>44</v>
      </c>
      <c r="M7" s="18" t="n">
        <v>44309</v>
      </c>
      <c r="N7" s="18" t="n">
        <v>44561</v>
      </c>
      <c r="O7" s="22" t="n">
        <v>7500000000</v>
      </c>
      <c r="P7" s="23" t="s">
        <v>35</v>
      </c>
      <c r="Q7" s="24" t="s">
        <v>45</v>
      </c>
      <c r="R7" s="24" t="s">
        <v>46</v>
      </c>
      <c r="S7" s="20"/>
      <c r="T7" s="23" t="s">
        <v>47</v>
      </c>
    </row>
    <row r="8" customFormat="false" ht="15" hidden="false" customHeight="false" outlineLevel="0" collapsed="false">
      <c r="A8" s="16" t="n">
        <v>3</v>
      </c>
      <c r="B8" s="16" t="n">
        <v>2021</v>
      </c>
      <c r="C8" s="25" t="s">
        <v>48</v>
      </c>
      <c r="D8" s="18" t="n">
        <v>44225</v>
      </c>
      <c r="E8" s="19" t="s">
        <v>39</v>
      </c>
      <c r="F8" s="19" t="s">
        <v>49</v>
      </c>
      <c r="G8" s="16" t="s">
        <v>30</v>
      </c>
      <c r="H8" s="16" t="s">
        <v>50</v>
      </c>
      <c r="I8" s="20" t="s">
        <v>51</v>
      </c>
      <c r="J8" s="16" t="s">
        <v>33</v>
      </c>
      <c r="K8" s="20" t="n">
        <v>901266317</v>
      </c>
      <c r="L8" s="21" t="s">
        <v>52</v>
      </c>
      <c r="M8" s="18" t="n">
        <v>44228</v>
      </c>
      <c r="N8" s="18" t="n">
        <v>44500</v>
      </c>
      <c r="O8" s="22" t="n">
        <v>1496062315</v>
      </c>
      <c r="P8" s="23" t="s">
        <v>53</v>
      </c>
      <c r="Q8" s="24" t="s">
        <v>54</v>
      </c>
      <c r="R8" s="24" t="s">
        <v>55</v>
      </c>
      <c r="S8" s="20"/>
      <c r="T8" s="23" t="s">
        <v>38</v>
      </c>
    </row>
    <row r="9" customFormat="false" ht="15" hidden="false" customHeight="false" outlineLevel="0" collapsed="false">
      <c r="A9" s="16" t="n">
        <v>4</v>
      </c>
      <c r="B9" s="16" t="n">
        <v>2021</v>
      </c>
      <c r="C9" s="25" t="n">
        <v>692</v>
      </c>
      <c r="D9" s="18" t="n">
        <v>44228</v>
      </c>
      <c r="E9" s="19" t="s">
        <v>39</v>
      </c>
      <c r="F9" s="19" t="s">
        <v>39</v>
      </c>
      <c r="G9" s="16" t="s">
        <v>56</v>
      </c>
      <c r="H9" s="16" t="s">
        <v>42</v>
      </c>
      <c r="I9" s="20" t="s">
        <v>57</v>
      </c>
      <c r="J9" s="16" t="s">
        <v>33</v>
      </c>
      <c r="K9" s="20" t="n">
        <v>901326793</v>
      </c>
      <c r="L9" s="21" t="s">
        <v>58</v>
      </c>
      <c r="M9" s="18" t="n">
        <v>44230</v>
      </c>
      <c r="N9" s="18" t="n">
        <v>44561</v>
      </c>
      <c r="O9" s="22" t="n">
        <v>143000000</v>
      </c>
      <c r="P9" s="23" t="s">
        <v>59</v>
      </c>
      <c r="Q9" s="24" t="s">
        <v>60</v>
      </c>
      <c r="R9" s="24" t="s">
        <v>61</v>
      </c>
      <c r="S9" s="20"/>
      <c r="T9" s="23" t="s">
        <v>62</v>
      </c>
    </row>
    <row r="10" customFormat="false" ht="15" hidden="false" customHeight="false" outlineLevel="0" collapsed="false">
      <c r="A10" s="16" t="n">
        <v>5</v>
      </c>
      <c r="B10" s="16" t="n">
        <v>2021</v>
      </c>
      <c r="C10" s="25" t="s">
        <v>63</v>
      </c>
      <c r="D10" s="18" t="n">
        <v>44239</v>
      </c>
      <c r="E10" s="19" t="s">
        <v>39</v>
      </c>
      <c r="F10" s="19" t="s">
        <v>40</v>
      </c>
      <c r="G10" s="16" t="s">
        <v>30</v>
      </c>
      <c r="H10" s="16" t="s">
        <v>50</v>
      </c>
      <c r="I10" s="20" t="s">
        <v>64</v>
      </c>
      <c r="J10" s="16" t="s">
        <v>33</v>
      </c>
      <c r="K10" s="20" t="n">
        <v>830095213</v>
      </c>
      <c r="L10" s="21" t="s">
        <v>65</v>
      </c>
      <c r="M10" s="18" t="n">
        <v>44250</v>
      </c>
      <c r="N10" s="18" t="n">
        <v>44545</v>
      </c>
      <c r="O10" s="22" t="n">
        <v>5000000</v>
      </c>
      <c r="P10" s="23" t="s">
        <v>59</v>
      </c>
      <c r="Q10" s="24" t="s">
        <v>45</v>
      </c>
      <c r="R10" s="24" t="s">
        <v>46</v>
      </c>
      <c r="S10" s="20"/>
      <c r="T10" s="23" t="s">
        <v>38</v>
      </c>
    </row>
    <row r="11" customFormat="false" ht="15" hidden="false" customHeight="false" outlineLevel="0" collapsed="false">
      <c r="A11" s="16" t="n">
        <v>6</v>
      </c>
      <c r="B11" s="16" t="n">
        <v>2021</v>
      </c>
      <c r="C11" s="25" t="n">
        <v>949</v>
      </c>
      <c r="D11" s="18" t="n">
        <v>44244</v>
      </c>
      <c r="E11" s="19" t="s">
        <v>28</v>
      </c>
      <c r="F11" s="19" t="s">
        <v>28</v>
      </c>
      <c r="G11" s="16" t="s">
        <v>56</v>
      </c>
      <c r="H11" s="16" t="s">
        <v>42</v>
      </c>
      <c r="I11" s="20" t="s">
        <v>66</v>
      </c>
      <c r="J11" s="16" t="s">
        <v>33</v>
      </c>
      <c r="K11" s="20" t="n">
        <v>830117200</v>
      </c>
      <c r="L11" s="21" t="s">
        <v>67</v>
      </c>
      <c r="M11" s="18" t="n">
        <v>44249</v>
      </c>
      <c r="N11" s="18" t="n">
        <v>44408</v>
      </c>
      <c r="O11" s="22" t="n">
        <v>74160000</v>
      </c>
      <c r="P11" s="23" t="s">
        <v>35</v>
      </c>
      <c r="Q11" s="24" t="s">
        <v>68</v>
      </c>
      <c r="R11" s="24" t="s">
        <v>69</v>
      </c>
      <c r="S11" s="20"/>
      <c r="T11" s="23" t="s">
        <v>70</v>
      </c>
    </row>
    <row r="12" customFormat="false" ht="15" hidden="false" customHeight="false" outlineLevel="0" collapsed="false">
      <c r="A12" s="16" t="n">
        <v>7</v>
      </c>
      <c r="B12" s="16" t="n">
        <v>2021</v>
      </c>
      <c r="C12" s="25" t="n">
        <v>1019</v>
      </c>
      <c r="D12" s="18" t="n">
        <v>44250</v>
      </c>
      <c r="E12" s="19" t="s">
        <v>28</v>
      </c>
      <c r="F12" s="19" t="s">
        <v>29</v>
      </c>
      <c r="G12" s="16" t="s">
        <v>56</v>
      </c>
      <c r="H12" s="16" t="s">
        <v>42</v>
      </c>
      <c r="I12" s="20" t="s">
        <v>71</v>
      </c>
      <c r="J12" s="16" t="s">
        <v>33</v>
      </c>
      <c r="K12" s="20" t="n">
        <v>900043200</v>
      </c>
      <c r="L12" s="21" t="s">
        <v>72</v>
      </c>
      <c r="M12" s="18" t="n">
        <v>44252</v>
      </c>
      <c r="N12" s="18" t="n">
        <v>44561</v>
      </c>
      <c r="O12" s="22" t="n">
        <v>76477500</v>
      </c>
      <c r="P12" s="23" t="s">
        <v>35</v>
      </c>
      <c r="Q12" s="24" t="s">
        <v>36</v>
      </c>
      <c r="R12" s="24" t="s">
        <v>37</v>
      </c>
      <c r="S12" s="20"/>
      <c r="T12" s="23" t="s">
        <v>73</v>
      </c>
    </row>
    <row r="13" customFormat="false" ht="15" hidden="false" customHeight="false" outlineLevel="0" collapsed="false">
      <c r="A13" s="16" t="n">
        <v>8</v>
      </c>
      <c r="B13" s="16" t="n">
        <v>2021</v>
      </c>
      <c r="C13" s="25" t="n">
        <v>1143</v>
      </c>
      <c r="D13" s="18" t="n">
        <v>44264</v>
      </c>
      <c r="E13" s="19" t="s">
        <v>39</v>
      </c>
      <c r="F13" s="19" t="s">
        <v>40</v>
      </c>
      <c r="G13" s="16" t="s">
        <v>41</v>
      </c>
      <c r="H13" s="16" t="s">
        <v>42</v>
      </c>
      <c r="I13" s="20" t="s">
        <v>74</v>
      </c>
      <c r="J13" s="16" t="s">
        <v>33</v>
      </c>
      <c r="K13" s="20" t="n">
        <v>830001113</v>
      </c>
      <c r="L13" s="21" t="s">
        <v>75</v>
      </c>
      <c r="M13" s="18" t="n">
        <v>44265</v>
      </c>
      <c r="N13" s="18" t="n">
        <v>44545</v>
      </c>
      <c r="O13" s="22" t="n">
        <v>40000000</v>
      </c>
      <c r="P13" s="23" t="s">
        <v>59</v>
      </c>
      <c r="Q13" s="24" t="s">
        <v>45</v>
      </c>
      <c r="R13" s="24" t="s">
        <v>46</v>
      </c>
      <c r="S13" s="20"/>
      <c r="T13" s="23" t="s">
        <v>76</v>
      </c>
    </row>
    <row r="14" customFormat="false" ht="15" hidden="false" customHeight="false" outlineLevel="0" collapsed="false">
      <c r="A14" s="16" t="n">
        <v>9</v>
      </c>
      <c r="B14" s="16" t="n">
        <v>2021</v>
      </c>
      <c r="C14" s="25" t="n">
        <v>1145</v>
      </c>
      <c r="D14" s="18" t="n">
        <v>44265</v>
      </c>
      <c r="E14" s="19" t="s">
        <v>77</v>
      </c>
      <c r="F14" s="19" t="s">
        <v>78</v>
      </c>
      <c r="G14" s="16" t="s">
        <v>79</v>
      </c>
      <c r="H14" s="16" t="s">
        <v>80</v>
      </c>
      <c r="I14" s="20" t="s">
        <v>81</v>
      </c>
      <c r="J14" s="16" t="s">
        <v>33</v>
      </c>
      <c r="K14" s="20" t="n">
        <v>800206442</v>
      </c>
      <c r="L14" s="21" t="s">
        <v>82</v>
      </c>
      <c r="M14" s="18" t="n">
        <v>44271</v>
      </c>
      <c r="N14" s="18" t="n">
        <v>44561</v>
      </c>
      <c r="O14" s="22" t="n">
        <v>21946721482.6</v>
      </c>
      <c r="P14" s="23" t="s">
        <v>35</v>
      </c>
      <c r="Q14" s="24" t="s">
        <v>83</v>
      </c>
      <c r="R14" s="24" t="s">
        <v>84</v>
      </c>
      <c r="S14" s="20"/>
      <c r="T14" s="23" t="s">
        <v>85</v>
      </c>
    </row>
    <row r="15" customFormat="false" ht="15" hidden="false" customHeight="false" outlineLevel="0" collapsed="false">
      <c r="A15" s="16" t="n">
        <v>10</v>
      </c>
      <c r="B15" s="16" t="n">
        <v>2021</v>
      </c>
      <c r="C15" s="25" t="n">
        <v>1161</v>
      </c>
      <c r="D15" s="18" t="n">
        <v>44271</v>
      </c>
      <c r="E15" s="19" t="s">
        <v>39</v>
      </c>
      <c r="F15" s="19" t="s">
        <v>40</v>
      </c>
      <c r="G15" s="16" t="s">
        <v>41</v>
      </c>
      <c r="H15" s="16" t="s">
        <v>42</v>
      </c>
      <c r="I15" s="20" t="s">
        <v>86</v>
      </c>
      <c r="J15" s="16" t="s">
        <v>33</v>
      </c>
      <c r="K15" s="20" t="n">
        <v>900475780</v>
      </c>
      <c r="L15" s="21" t="s">
        <v>87</v>
      </c>
      <c r="M15" s="18" t="n">
        <v>44271</v>
      </c>
      <c r="N15" s="18" t="n">
        <v>44484</v>
      </c>
      <c r="O15" s="22" t="n">
        <v>259459004</v>
      </c>
      <c r="P15" s="23" t="s">
        <v>59</v>
      </c>
      <c r="Q15" s="24" t="s">
        <v>88</v>
      </c>
      <c r="R15" s="24" t="s">
        <v>89</v>
      </c>
      <c r="S15" s="20"/>
      <c r="T15" s="23" t="s">
        <v>90</v>
      </c>
    </row>
    <row r="16" customFormat="false" ht="15" hidden="false" customHeight="false" outlineLevel="0" collapsed="false">
      <c r="A16" s="16" t="n">
        <v>11</v>
      </c>
      <c r="B16" s="16" t="n">
        <v>2021</v>
      </c>
      <c r="C16" s="25" t="n">
        <v>1171</v>
      </c>
      <c r="D16" s="18" t="n">
        <v>44278</v>
      </c>
      <c r="E16" s="19" t="s">
        <v>91</v>
      </c>
      <c r="F16" s="19" t="s">
        <v>92</v>
      </c>
      <c r="G16" s="16" t="s">
        <v>41</v>
      </c>
      <c r="H16" s="16" t="s">
        <v>42</v>
      </c>
      <c r="I16" s="20" t="s">
        <v>93</v>
      </c>
      <c r="J16" s="16" t="s">
        <v>33</v>
      </c>
      <c r="K16" s="20" t="n">
        <v>800037800</v>
      </c>
      <c r="L16" s="21" t="s">
        <v>94</v>
      </c>
      <c r="M16" s="18" t="n">
        <v>44279</v>
      </c>
      <c r="N16" s="18" t="n">
        <v>44561</v>
      </c>
      <c r="O16" s="22" t="n">
        <v>1718871340</v>
      </c>
      <c r="P16" s="23" t="s">
        <v>95</v>
      </c>
      <c r="Q16" s="24" t="s">
        <v>96</v>
      </c>
      <c r="R16" s="24" t="s">
        <v>97</v>
      </c>
      <c r="S16" s="20"/>
      <c r="T16" s="23" t="s">
        <v>98</v>
      </c>
    </row>
    <row r="17" customFormat="false" ht="15" hidden="false" customHeight="false" outlineLevel="0" collapsed="false">
      <c r="A17" s="16" t="n">
        <v>12</v>
      </c>
      <c r="B17" s="16" t="n">
        <v>2021</v>
      </c>
      <c r="C17" s="25" t="n">
        <v>1200</v>
      </c>
      <c r="D17" s="18" t="n">
        <v>44281</v>
      </c>
      <c r="E17" s="19" t="s">
        <v>39</v>
      </c>
      <c r="F17" s="19" t="s">
        <v>40</v>
      </c>
      <c r="G17" s="16" t="s">
        <v>56</v>
      </c>
      <c r="H17" s="16" t="s">
        <v>99</v>
      </c>
      <c r="I17" s="20" t="s">
        <v>100</v>
      </c>
      <c r="J17" s="16" t="s">
        <v>33</v>
      </c>
      <c r="K17" s="20" t="n">
        <v>901389935</v>
      </c>
      <c r="L17" s="21" t="s">
        <v>101</v>
      </c>
      <c r="M17" s="18" t="n">
        <v>44291</v>
      </c>
      <c r="N17" s="18" t="n">
        <v>44332</v>
      </c>
      <c r="O17" s="22" t="n">
        <v>778131172</v>
      </c>
      <c r="P17" s="23" t="s">
        <v>102</v>
      </c>
      <c r="Q17" s="24" t="s">
        <v>45</v>
      </c>
      <c r="R17" s="24" t="s">
        <v>46</v>
      </c>
      <c r="S17" s="20"/>
      <c r="T17" s="23" t="s">
        <v>103</v>
      </c>
    </row>
    <row r="18" customFormat="false" ht="15" hidden="false" customHeight="false" outlineLevel="0" collapsed="false">
      <c r="A18" s="16" t="n">
        <v>13</v>
      </c>
      <c r="B18" s="16" t="n">
        <v>2021</v>
      </c>
      <c r="C18" s="25" t="n">
        <v>1207</v>
      </c>
      <c r="D18" s="18" t="n">
        <v>44291</v>
      </c>
      <c r="E18" s="19" t="s">
        <v>39</v>
      </c>
      <c r="F18" s="19" t="s">
        <v>40</v>
      </c>
      <c r="G18" s="16" t="s">
        <v>104</v>
      </c>
      <c r="H18" s="16" t="s">
        <v>42</v>
      </c>
      <c r="I18" s="20" t="s">
        <v>105</v>
      </c>
      <c r="J18" s="16" t="s">
        <v>33</v>
      </c>
      <c r="K18" s="20" t="n">
        <v>900817053</v>
      </c>
      <c r="L18" s="21" t="s">
        <v>106</v>
      </c>
      <c r="M18" s="18" t="n">
        <v>44291</v>
      </c>
      <c r="N18" s="18" t="n">
        <v>44530</v>
      </c>
      <c r="O18" s="22" t="n">
        <v>83636320</v>
      </c>
      <c r="P18" s="23" t="s">
        <v>59</v>
      </c>
      <c r="Q18" s="24" t="s">
        <v>107</v>
      </c>
      <c r="R18" s="24" t="s">
        <v>108</v>
      </c>
      <c r="S18" s="20"/>
      <c r="T18" s="23" t="s">
        <v>109</v>
      </c>
    </row>
    <row r="19" customFormat="false" ht="15" hidden="false" customHeight="false" outlineLevel="0" collapsed="false">
      <c r="A19" s="16" t="n">
        <v>14</v>
      </c>
      <c r="B19" s="16" t="n">
        <v>2021</v>
      </c>
      <c r="C19" s="25" t="n">
        <v>1235</v>
      </c>
      <c r="D19" s="18" t="n">
        <v>44302</v>
      </c>
      <c r="E19" s="19" t="s">
        <v>91</v>
      </c>
      <c r="F19" s="19" t="s">
        <v>110</v>
      </c>
      <c r="G19" s="16" t="s">
        <v>111</v>
      </c>
      <c r="H19" s="16" t="s">
        <v>42</v>
      </c>
      <c r="I19" s="20" t="s">
        <v>112</v>
      </c>
      <c r="J19" s="16" t="s">
        <v>33</v>
      </c>
      <c r="K19" s="20" t="n">
        <v>901100455</v>
      </c>
      <c r="L19" s="21" t="s">
        <v>113</v>
      </c>
      <c r="M19" s="18" t="n">
        <v>44302</v>
      </c>
      <c r="N19" s="18" t="n">
        <v>44561</v>
      </c>
      <c r="O19" s="22" t="n">
        <v>14150000000</v>
      </c>
      <c r="P19" s="23" t="s">
        <v>35</v>
      </c>
      <c r="Q19" s="24" t="s">
        <v>114</v>
      </c>
      <c r="R19" s="24" t="s">
        <v>115</v>
      </c>
      <c r="S19" s="20"/>
      <c r="T19" s="23" t="s">
        <v>116</v>
      </c>
    </row>
    <row r="20" customFormat="false" ht="15" hidden="false" customHeight="false" outlineLevel="0" collapsed="false">
      <c r="A20" s="16" t="n">
        <v>15</v>
      </c>
      <c r="B20" s="16" t="n">
        <v>2021</v>
      </c>
      <c r="C20" s="25" t="n">
        <v>1244</v>
      </c>
      <c r="D20" s="18" t="n">
        <v>44305</v>
      </c>
      <c r="E20" s="19" t="s">
        <v>28</v>
      </c>
      <c r="F20" s="19" t="s">
        <v>28</v>
      </c>
      <c r="G20" s="16" t="s">
        <v>41</v>
      </c>
      <c r="H20" s="16" t="s">
        <v>42</v>
      </c>
      <c r="I20" s="20" t="s">
        <v>117</v>
      </c>
      <c r="J20" s="16" t="s">
        <v>33</v>
      </c>
      <c r="K20" s="20" t="n">
        <v>807000294</v>
      </c>
      <c r="L20" s="21" t="s">
        <v>118</v>
      </c>
      <c r="M20" s="18" t="n">
        <v>44312</v>
      </c>
      <c r="N20" s="18" t="n">
        <v>44547</v>
      </c>
      <c r="O20" s="22" t="n">
        <v>1059999999.72</v>
      </c>
      <c r="P20" s="23" t="s">
        <v>35</v>
      </c>
      <c r="Q20" s="24" t="s">
        <v>119</v>
      </c>
      <c r="R20" s="24" t="s">
        <v>69</v>
      </c>
      <c r="S20" s="20"/>
      <c r="T20" s="23" t="s">
        <v>120</v>
      </c>
    </row>
    <row r="21" customFormat="false" ht="15" hidden="false" customHeight="false" outlineLevel="0" collapsed="false">
      <c r="A21" s="16" t="n">
        <v>16</v>
      </c>
      <c r="B21" s="16" t="n">
        <v>2021</v>
      </c>
      <c r="C21" s="25" t="n">
        <v>1260</v>
      </c>
      <c r="D21" s="18" t="n">
        <v>44316</v>
      </c>
      <c r="E21" s="19" t="s">
        <v>121</v>
      </c>
      <c r="F21" s="19" t="s">
        <v>122</v>
      </c>
      <c r="G21" s="16" t="s">
        <v>123</v>
      </c>
      <c r="H21" s="16" t="s">
        <v>124</v>
      </c>
      <c r="I21" s="20" t="s">
        <v>125</v>
      </c>
      <c r="J21" s="16" t="s">
        <v>33</v>
      </c>
      <c r="K21" s="20" t="n">
        <v>800223957</v>
      </c>
      <c r="L21" s="21" t="s">
        <v>126</v>
      </c>
      <c r="M21" s="18" t="n">
        <v>44316</v>
      </c>
      <c r="N21" s="18" t="n">
        <v>44530</v>
      </c>
      <c r="O21" s="22" t="n">
        <v>2310645952</v>
      </c>
      <c r="P21" s="23" t="s">
        <v>35</v>
      </c>
      <c r="Q21" s="24" t="s">
        <v>127</v>
      </c>
      <c r="R21" s="24" t="s">
        <v>128</v>
      </c>
      <c r="S21" s="20"/>
      <c r="T21" s="23" t="s">
        <v>129</v>
      </c>
    </row>
    <row r="22" customFormat="false" ht="15" hidden="false" customHeight="false" outlineLevel="0" collapsed="false">
      <c r="A22" s="16" t="n">
        <v>17</v>
      </c>
      <c r="B22" s="16" t="n">
        <v>2021</v>
      </c>
      <c r="C22" s="25" t="n">
        <v>1268</v>
      </c>
      <c r="D22" s="18" t="n">
        <v>44320</v>
      </c>
      <c r="E22" s="19" t="s">
        <v>91</v>
      </c>
      <c r="F22" s="19" t="s">
        <v>91</v>
      </c>
      <c r="G22" s="16" t="s">
        <v>123</v>
      </c>
      <c r="H22" s="16" t="s">
        <v>124</v>
      </c>
      <c r="I22" s="20" t="s">
        <v>125</v>
      </c>
      <c r="J22" s="16" t="s">
        <v>33</v>
      </c>
      <c r="K22" s="20" t="n">
        <v>800223957</v>
      </c>
      <c r="L22" s="21" t="s">
        <v>130</v>
      </c>
      <c r="M22" s="18" t="n">
        <v>44321</v>
      </c>
      <c r="N22" s="18" t="n">
        <v>44561</v>
      </c>
      <c r="O22" s="22" t="n">
        <v>9437088309</v>
      </c>
      <c r="P22" s="23" t="s">
        <v>35</v>
      </c>
      <c r="Q22" s="24" t="s">
        <v>131</v>
      </c>
      <c r="R22" s="24" t="s">
        <v>132</v>
      </c>
      <c r="S22" s="20"/>
      <c r="T22" s="23" t="s">
        <v>133</v>
      </c>
    </row>
    <row r="23" customFormat="false" ht="15" hidden="false" customHeight="false" outlineLevel="0" collapsed="false">
      <c r="A23" s="16" t="n">
        <v>18</v>
      </c>
      <c r="B23" s="16" t="n">
        <v>2021</v>
      </c>
      <c r="C23" s="25" t="n">
        <v>1269</v>
      </c>
      <c r="D23" s="18" t="n">
        <v>44320</v>
      </c>
      <c r="E23" s="19" t="s">
        <v>39</v>
      </c>
      <c r="F23" s="19" t="s">
        <v>134</v>
      </c>
      <c r="G23" s="16" t="s">
        <v>56</v>
      </c>
      <c r="H23" s="16" t="s">
        <v>42</v>
      </c>
      <c r="I23" s="20" t="s">
        <v>135</v>
      </c>
      <c r="J23" s="16" t="s">
        <v>33</v>
      </c>
      <c r="K23" s="20" t="n">
        <v>860066942</v>
      </c>
      <c r="L23" s="21" t="s">
        <v>136</v>
      </c>
      <c r="M23" s="18" t="n">
        <v>44342</v>
      </c>
      <c r="N23" s="18" t="n">
        <v>44515</v>
      </c>
      <c r="O23" s="22" t="n">
        <v>664085990</v>
      </c>
      <c r="P23" s="23" t="s">
        <v>35</v>
      </c>
      <c r="Q23" s="24" t="s">
        <v>137</v>
      </c>
      <c r="R23" s="24" t="s">
        <v>138</v>
      </c>
      <c r="S23" s="20"/>
      <c r="T23" s="23" t="s">
        <v>139</v>
      </c>
    </row>
    <row r="24" customFormat="false" ht="15" hidden="false" customHeight="false" outlineLevel="0" collapsed="false">
      <c r="A24" s="16" t="n">
        <v>19</v>
      </c>
      <c r="B24" s="16" t="n">
        <v>2021</v>
      </c>
      <c r="C24" s="25" t="n">
        <v>1271</v>
      </c>
      <c r="D24" s="18" t="n">
        <v>44322</v>
      </c>
      <c r="E24" s="19" t="s">
        <v>91</v>
      </c>
      <c r="F24" s="19" t="s">
        <v>91</v>
      </c>
      <c r="G24" s="16" t="s">
        <v>123</v>
      </c>
      <c r="H24" s="16" t="s">
        <v>124</v>
      </c>
      <c r="I24" s="20" t="s">
        <v>140</v>
      </c>
      <c r="J24" s="16" t="s">
        <v>33</v>
      </c>
      <c r="K24" s="20" t="n">
        <v>860403137</v>
      </c>
      <c r="L24" s="21" t="s">
        <v>141</v>
      </c>
      <c r="M24" s="18" t="n">
        <v>44326</v>
      </c>
      <c r="N24" s="18" t="n">
        <v>44561</v>
      </c>
      <c r="O24" s="22" t="n">
        <v>19678116640</v>
      </c>
      <c r="P24" s="23" t="s">
        <v>35</v>
      </c>
      <c r="Q24" s="24" t="s">
        <v>114</v>
      </c>
      <c r="R24" s="24" t="s">
        <v>115</v>
      </c>
      <c r="S24" s="20"/>
      <c r="T24" s="23" t="s">
        <v>142</v>
      </c>
    </row>
    <row r="25" customFormat="false" ht="15" hidden="false" customHeight="false" outlineLevel="0" collapsed="false">
      <c r="A25" s="16" t="n">
        <v>20</v>
      </c>
      <c r="B25" s="16" t="n">
        <v>2021</v>
      </c>
      <c r="C25" s="25" t="n">
        <v>1286</v>
      </c>
      <c r="D25" s="18" t="n">
        <v>44327</v>
      </c>
      <c r="E25" s="19" t="s">
        <v>91</v>
      </c>
      <c r="F25" s="19" t="s">
        <v>91</v>
      </c>
      <c r="G25" s="16" t="s">
        <v>56</v>
      </c>
      <c r="H25" s="16" t="s">
        <v>143</v>
      </c>
      <c r="I25" s="20" t="s">
        <v>144</v>
      </c>
      <c r="J25" s="16" t="s">
        <v>33</v>
      </c>
      <c r="K25" s="20" t="n">
        <v>901481202</v>
      </c>
      <c r="L25" s="21" t="s">
        <v>145</v>
      </c>
      <c r="M25" s="18" t="n">
        <v>44334</v>
      </c>
      <c r="N25" s="18" t="n">
        <v>44561</v>
      </c>
      <c r="O25" s="22" t="n">
        <v>24200021818</v>
      </c>
      <c r="P25" s="23" t="s">
        <v>35</v>
      </c>
      <c r="Q25" s="24" t="s">
        <v>146</v>
      </c>
      <c r="R25" s="24" t="s">
        <v>147</v>
      </c>
      <c r="S25" s="20"/>
      <c r="T25" s="23" t="s">
        <v>148</v>
      </c>
    </row>
    <row r="26" customFormat="false" ht="15" hidden="false" customHeight="false" outlineLevel="0" collapsed="false">
      <c r="A26" s="16" t="n">
        <v>21</v>
      </c>
      <c r="B26" s="16" t="n">
        <v>2021</v>
      </c>
      <c r="C26" s="25" t="n">
        <v>1288</v>
      </c>
      <c r="D26" s="18" t="n">
        <v>44328</v>
      </c>
      <c r="E26" s="19" t="s">
        <v>39</v>
      </c>
      <c r="F26" s="19" t="s">
        <v>40</v>
      </c>
      <c r="G26" s="16" t="s">
        <v>56</v>
      </c>
      <c r="H26" s="16" t="s">
        <v>143</v>
      </c>
      <c r="I26" s="20" t="s">
        <v>149</v>
      </c>
      <c r="J26" s="16" t="s">
        <v>33</v>
      </c>
      <c r="K26" s="20" t="n">
        <v>860500743</v>
      </c>
      <c r="L26" s="21" t="s">
        <v>150</v>
      </c>
      <c r="M26" s="18" t="n">
        <v>44334</v>
      </c>
      <c r="N26" s="18" t="n">
        <v>44561</v>
      </c>
      <c r="O26" s="22" t="n">
        <v>3887656538</v>
      </c>
      <c r="P26" s="23" t="s">
        <v>102</v>
      </c>
      <c r="Q26" s="24" t="s">
        <v>45</v>
      </c>
      <c r="R26" s="24" t="s">
        <v>46</v>
      </c>
      <c r="S26" s="20"/>
      <c r="T26" s="23" t="s">
        <v>151</v>
      </c>
    </row>
    <row r="27" customFormat="false" ht="15" hidden="false" customHeight="false" outlineLevel="0" collapsed="false">
      <c r="A27" s="16" t="n">
        <v>22</v>
      </c>
      <c r="B27" s="16" t="n">
        <v>2021</v>
      </c>
      <c r="C27" s="25" t="n">
        <v>1289</v>
      </c>
      <c r="D27" s="18" t="n">
        <v>44328</v>
      </c>
      <c r="E27" s="19" t="s">
        <v>152</v>
      </c>
      <c r="F27" s="19" t="s">
        <v>152</v>
      </c>
      <c r="G27" s="16" t="s">
        <v>111</v>
      </c>
      <c r="H27" s="16" t="s">
        <v>42</v>
      </c>
      <c r="I27" s="20" t="s">
        <v>153</v>
      </c>
      <c r="J27" s="16" t="s">
        <v>33</v>
      </c>
      <c r="K27" s="20" t="n">
        <v>890201235</v>
      </c>
      <c r="L27" s="21" t="s">
        <v>154</v>
      </c>
      <c r="M27" s="18" t="n">
        <v>44348</v>
      </c>
      <c r="N27" s="18" t="n">
        <v>44469</v>
      </c>
      <c r="O27" s="22" t="n">
        <v>1399970000</v>
      </c>
      <c r="P27" s="23" t="s">
        <v>35</v>
      </c>
      <c r="Q27" s="24" t="s">
        <v>155</v>
      </c>
      <c r="R27" s="24" t="s">
        <v>156</v>
      </c>
      <c r="S27" s="20"/>
      <c r="T27" s="23" t="s">
        <v>157</v>
      </c>
    </row>
    <row r="28" customFormat="false" ht="15" hidden="false" customHeight="false" outlineLevel="0" collapsed="false">
      <c r="A28" s="16" t="n">
        <v>23</v>
      </c>
      <c r="B28" s="16" t="n">
        <v>2021</v>
      </c>
      <c r="C28" s="25" t="n">
        <v>1293</v>
      </c>
      <c r="D28" s="18" t="n">
        <v>44334</v>
      </c>
      <c r="E28" s="19" t="s">
        <v>39</v>
      </c>
      <c r="F28" s="19" t="s">
        <v>40</v>
      </c>
      <c r="G28" s="16" t="s">
        <v>56</v>
      </c>
      <c r="H28" s="16" t="s">
        <v>158</v>
      </c>
      <c r="I28" s="20" t="s">
        <v>159</v>
      </c>
      <c r="J28" s="16" t="s">
        <v>33</v>
      </c>
      <c r="K28" s="20" t="n">
        <v>860004023</v>
      </c>
      <c r="L28" s="21" t="s">
        <v>160</v>
      </c>
      <c r="M28" s="18" t="n">
        <v>44342</v>
      </c>
      <c r="N28" s="18" t="n">
        <v>44561</v>
      </c>
      <c r="O28" s="22" t="n">
        <v>310595076</v>
      </c>
      <c r="P28" s="23" t="s">
        <v>35</v>
      </c>
      <c r="Q28" s="24" t="s">
        <v>45</v>
      </c>
      <c r="R28" s="24" t="s">
        <v>46</v>
      </c>
      <c r="S28" s="20"/>
      <c r="T28" s="23" t="s">
        <v>161</v>
      </c>
    </row>
    <row r="29" customFormat="false" ht="15" hidden="false" customHeight="false" outlineLevel="0" collapsed="false">
      <c r="A29" s="16" t="n">
        <v>24</v>
      </c>
      <c r="B29" s="16" t="n">
        <v>2021</v>
      </c>
      <c r="C29" s="25" t="n">
        <v>1305</v>
      </c>
      <c r="D29" s="18" t="n">
        <v>44342</v>
      </c>
      <c r="E29" s="19" t="s">
        <v>39</v>
      </c>
      <c r="F29" s="19" t="s">
        <v>134</v>
      </c>
      <c r="G29" s="16" t="s">
        <v>41</v>
      </c>
      <c r="H29" s="16" t="s">
        <v>42</v>
      </c>
      <c r="I29" s="20" t="s">
        <v>162</v>
      </c>
      <c r="J29" s="16" t="s">
        <v>33</v>
      </c>
      <c r="K29" s="20" t="n">
        <v>899999063</v>
      </c>
      <c r="L29" s="21" t="s">
        <v>163</v>
      </c>
      <c r="M29" s="18" t="n">
        <v>44344</v>
      </c>
      <c r="N29" s="18" t="n">
        <v>44515</v>
      </c>
      <c r="O29" s="22" t="n">
        <v>392062551</v>
      </c>
      <c r="P29" s="23" t="s">
        <v>35</v>
      </c>
      <c r="Q29" s="24" t="s">
        <v>137</v>
      </c>
      <c r="R29" s="24" t="s">
        <v>138</v>
      </c>
      <c r="S29" s="20"/>
      <c r="T29" s="23" t="s">
        <v>164</v>
      </c>
    </row>
    <row r="30" customFormat="false" ht="15" hidden="false" customHeight="false" outlineLevel="0" collapsed="false">
      <c r="A30" s="16" t="n">
        <v>25</v>
      </c>
      <c r="B30" s="16" t="n">
        <v>2021</v>
      </c>
      <c r="C30" s="17" t="s">
        <v>165</v>
      </c>
      <c r="D30" s="18" t="n">
        <v>44343</v>
      </c>
      <c r="E30" s="19" t="s">
        <v>39</v>
      </c>
      <c r="F30" s="19" t="s">
        <v>40</v>
      </c>
      <c r="G30" s="16" t="s">
        <v>30</v>
      </c>
      <c r="H30" s="16" t="s">
        <v>50</v>
      </c>
      <c r="I30" s="20" t="s">
        <v>166</v>
      </c>
      <c r="J30" s="16" t="s">
        <v>33</v>
      </c>
      <c r="K30" s="20" t="n">
        <v>811044253</v>
      </c>
      <c r="L30" s="21" t="s">
        <v>167</v>
      </c>
      <c r="M30" s="18" t="n">
        <v>44348</v>
      </c>
      <c r="N30" s="18" t="n">
        <v>44561</v>
      </c>
      <c r="O30" s="22" t="n">
        <v>853484901.96</v>
      </c>
      <c r="P30" s="23" t="s">
        <v>59</v>
      </c>
      <c r="Q30" s="24" t="s">
        <v>45</v>
      </c>
      <c r="R30" s="24" t="s">
        <v>46</v>
      </c>
      <c r="S30" s="20"/>
      <c r="T30" s="23" t="s">
        <v>38</v>
      </c>
    </row>
    <row r="31" customFormat="false" ht="15" hidden="false" customHeight="false" outlineLevel="0" collapsed="false">
      <c r="A31" s="16" t="n">
        <v>26</v>
      </c>
      <c r="B31" s="16" t="n">
        <v>2021</v>
      </c>
      <c r="C31" s="17" t="s">
        <v>168</v>
      </c>
      <c r="D31" s="18" t="n">
        <v>44344</v>
      </c>
      <c r="E31" s="19" t="s">
        <v>39</v>
      </c>
      <c r="F31" s="19" t="s">
        <v>40</v>
      </c>
      <c r="G31" s="16" t="s">
        <v>30</v>
      </c>
      <c r="H31" s="16" t="s">
        <v>50</v>
      </c>
      <c r="I31" s="20" t="s">
        <v>169</v>
      </c>
      <c r="J31" s="16" t="s">
        <v>33</v>
      </c>
      <c r="K31" s="20" t="n">
        <v>900562598</v>
      </c>
      <c r="L31" s="21" t="s">
        <v>167</v>
      </c>
      <c r="M31" s="18" t="n">
        <v>44348</v>
      </c>
      <c r="N31" s="18" t="n">
        <v>44561</v>
      </c>
      <c r="O31" s="22" t="n">
        <v>57435435.84</v>
      </c>
      <c r="P31" s="23" t="s">
        <v>59</v>
      </c>
      <c r="Q31" s="24" t="s">
        <v>45</v>
      </c>
      <c r="R31" s="24" t="s">
        <v>46</v>
      </c>
      <c r="S31" s="20"/>
      <c r="T31" s="23" t="s">
        <v>38</v>
      </c>
    </row>
    <row r="32" customFormat="false" ht="15" hidden="false" customHeight="false" outlineLevel="0" collapsed="false">
      <c r="A32" s="16" t="n">
        <v>27</v>
      </c>
      <c r="B32" s="16" t="n">
        <v>2021</v>
      </c>
      <c r="C32" s="17" t="s">
        <v>170</v>
      </c>
      <c r="D32" s="18" t="n">
        <v>44344</v>
      </c>
      <c r="E32" s="19" t="s">
        <v>39</v>
      </c>
      <c r="F32" s="19" t="s">
        <v>40</v>
      </c>
      <c r="G32" s="16" t="s">
        <v>30</v>
      </c>
      <c r="H32" s="16" t="s">
        <v>50</v>
      </c>
      <c r="I32" s="20" t="s">
        <v>171</v>
      </c>
      <c r="J32" s="16" t="s">
        <v>33</v>
      </c>
      <c r="K32" s="20" t="n">
        <v>901351524</v>
      </c>
      <c r="L32" s="21" t="s">
        <v>167</v>
      </c>
      <c r="M32" s="18" t="n">
        <v>44348</v>
      </c>
      <c r="N32" s="18" t="n">
        <v>44561</v>
      </c>
      <c r="O32" s="22" t="n">
        <v>86954044.52</v>
      </c>
      <c r="P32" s="23" t="s">
        <v>59</v>
      </c>
      <c r="Q32" s="24" t="s">
        <v>45</v>
      </c>
      <c r="R32" s="24" t="s">
        <v>46</v>
      </c>
      <c r="S32" s="20"/>
      <c r="T32" s="23" t="s">
        <v>38</v>
      </c>
    </row>
    <row r="33" customFormat="false" ht="15" hidden="false" customHeight="false" outlineLevel="0" collapsed="false">
      <c r="A33" s="16" t="n">
        <v>28</v>
      </c>
      <c r="B33" s="16" t="n">
        <v>2021</v>
      </c>
      <c r="C33" s="17" t="s">
        <v>172</v>
      </c>
      <c r="D33" s="18" t="n">
        <v>44344</v>
      </c>
      <c r="E33" s="19" t="s">
        <v>39</v>
      </c>
      <c r="F33" s="19" t="s">
        <v>40</v>
      </c>
      <c r="G33" s="16" t="s">
        <v>30</v>
      </c>
      <c r="H33" s="16" t="s">
        <v>50</v>
      </c>
      <c r="I33" s="20" t="s">
        <v>166</v>
      </c>
      <c r="J33" s="16" t="s">
        <v>33</v>
      </c>
      <c r="K33" s="20" t="n">
        <v>811044253</v>
      </c>
      <c r="L33" s="21" t="s">
        <v>167</v>
      </c>
      <c r="M33" s="18" t="n">
        <v>44348</v>
      </c>
      <c r="N33" s="18" t="n">
        <v>44561</v>
      </c>
      <c r="O33" s="22" t="n">
        <v>84424053.72</v>
      </c>
      <c r="P33" s="23" t="s">
        <v>59</v>
      </c>
      <c r="Q33" s="24" t="s">
        <v>45</v>
      </c>
      <c r="R33" s="24" t="s">
        <v>46</v>
      </c>
      <c r="S33" s="20"/>
      <c r="T33" s="23" t="s">
        <v>38</v>
      </c>
    </row>
    <row r="34" customFormat="false" ht="15" hidden="false" customHeight="false" outlineLevel="0" collapsed="false">
      <c r="A34" s="16" t="n">
        <v>29</v>
      </c>
      <c r="B34" s="16" t="n">
        <v>2021</v>
      </c>
      <c r="C34" s="17" t="s">
        <v>173</v>
      </c>
      <c r="D34" s="18" t="n">
        <v>44347</v>
      </c>
      <c r="E34" s="19" t="s">
        <v>39</v>
      </c>
      <c r="F34" s="19" t="s">
        <v>40</v>
      </c>
      <c r="G34" s="16" t="s">
        <v>30</v>
      </c>
      <c r="H34" s="16" t="s">
        <v>50</v>
      </c>
      <c r="I34" s="20" t="s">
        <v>174</v>
      </c>
      <c r="J34" s="16" t="s">
        <v>33</v>
      </c>
      <c r="K34" s="20" t="n">
        <v>860010451</v>
      </c>
      <c r="L34" s="21" t="s">
        <v>167</v>
      </c>
      <c r="M34" s="18" t="n">
        <v>44348</v>
      </c>
      <c r="N34" s="18" t="n">
        <v>44561</v>
      </c>
      <c r="O34" s="22" t="n">
        <v>50743817.02</v>
      </c>
      <c r="P34" s="23" t="s">
        <v>59</v>
      </c>
      <c r="Q34" s="24" t="s">
        <v>45</v>
      </c>
      <c r="R34" s="24" t="s">
        <v>46</v>
      </c>
      <c r="S34" s="20"/>
      <c r="T34" s="23" t="s">
        <v>38</v>
      </c>
    </row>
    <row r="35" customFormat="false" ht="15" hidden="false" customHeight="false" outlineLevel="0" collapsed="false">
      <c r="A35" s="16" t="n">
        <v>30</v>
      </c>
      <c r="B35" s="16" t="n">
        <v>2021</v>
      </c>
      <c r="C35" s="17" t="s">
        <v>175</v>
      </c>
      <c r="D35" s="18" t="n">
        <v>44347</v>
      </c>
      <c r="E35" s="19" t="s">
        <v>39</v>
      </c>
      <c r="F35" s="19" t="s">
        <v>40</v>
      </c>
      <c r="G35" s="16" t="s">
        <v>30</v>
      </c>
      <c r="H35" s="16" t="s">
        <v>50</v>
      </c>
      <c r="I35" s="20" t="s">
        <v>176</v>
      </c>
      <c r="J35" s="16" t="s">
        <v>33</v>
      </c>
      <c r="K35" s="20" t="n">
        <v>800249637</v>
      </c>
      <c r="L35" s="21" t="s">
        <v>167</v>
      </c>
      <c r="M35" s="18" t="n">
        <v>44348</v>
      </c>
      <c r="N35" s="18" t="n">
        <v>44561</v>
      </c>
      <c r="O35" s="22" t="n">
        <v>66157527.19</v>
      </c>
      <c r="P35" s="23" t="s">
        <v>59</v>
      </c>
      <c r="Q35" s="24" t="s">
        <v>45</v>
      </c>
      <c r="R35" s="24" t="s">
        <v>46</v>
      </c>
      <c r="S35" s="20"/>
      <c r="T35" s="23" t="s">
        <v>38</v>
      </c>
    </row>
    <row r="36" customFormat="false" ht="15" hidden="false" customHeight="false" outlineLevel="0" collapsed="false">
      <c r="A36" s="16" t="n">
        <v>31</v>
      </c>
      <c r="B36" s="16" t="n">
        <v>2021</v>
      </c>
      <c r="C36" s="17" t="s">
        <v>177</v>
      </c>
      <c r="D36" s="18" t="n">
        <v>44347</v>
      </c>
      <c r="E36" s="19" t="s">
        <v>39</v>
      </c>
      <c r="F36" s="19" t="s">
        <v>40</v>
      </c>
      <c r="G36" s="16" t="s">
        <v>30</v>
      </c>
      <c r="H36" s="16" t="s">
        <v>50</v>
      </c>
      <c r="I36" s="20" t="s">
        <v>171</v>
      </c>
      <c r="J36" s="16" t="s">
        <v>33</v>
      </c>
      <c r="K36" s="20" t="n">
        <v>901351524</v>
      </c>
      <c r="L36" s="21" t="s">
        <v>167</v>
      </c>
      <c r="M36" s="18" t="n">
        <v>44348</v>
      </c>
      <c r="N36" s="18" t="n">
        <v>44561</v>
      </c>
      <c r="O36" s="22" t="n">
        <v>33142621</v>
      </c>
      <c r="P36" s="23" t="s">
        <v>59</v>
      </c>
      <c r="Q36" s="24" t="s">
        <v>45</v>
      </c>
      <c r="R36" s="24" t="s">
        <v>46</v>
      </c>
      <c r="S36" s="20"/>
      <c r="T36" s="23" t="s">
        <v>38</v>
      </c>
    </row>
    <row r="37" customFormat="false" ht="15" hidden="false" customHeight="false" outlineLevel="0" collapsed="false">
      <c r="A37" s="16" t="n">
        <v>32</v>
      </c>
      <c r="B37" s="16" t="n">
        <v>2021</v>
      </c>
      <c r="C37" s="17" t="s">
        <v>178</v>
      </c>
      <c r="D37" s="18" t="n">
        <v>44347</v>
      </c>
      <c r="E37" s="19" t="s">
        <v>39</v>
      </c>
      <c r="F37" s="19" t="s">
        <v>40</v>
      </c>
      <c r="G37" s="16" t="s">
        <v>30</v>
      </c>
      <c r="H37" s="16" t="s">
        <v>50</v>
      </c>
      <c r="I37" s="20" t="s">
        <v>179</v>
      </c>
      <c r="J37" s="16" t="s">
        <v>33</v>
      </c>
      <c r="K37" s="20" t="n">
        <v>901351411</v>
      </c>
      <c r="L37" s="21" t="s">
        <v>167</v>
      </c>
      <c r="M37" s="18" t="n">
        <v>44348</v>
      </c>
      <c r="N37" s="18" t="n">
        <v>44561</v>
      </c>
      <c r="O37" s="22" t="n">
        <v>68361003.58</v>
      </c>
      <c r="P37" s="23" t="s">
        <v>59</v>
      </c>
      <c r="Q37" s="24" t="s">
        <v>45</v>
      </c>
      <c r="R37" s="24" t="s">
        <v>46</v>
      </c>
      <c r="S37" s="20"/>
      <c r="T37" s="23" t="s">
        <v>38</v>
      </c>
    </row>
    <row r="38" customFormat="false" ht="15" hidden="false" customHeight="false" outlineLevel="0" collapsed="false">
      <c r="A38" s="16" t="n">
        <v>33</v>
      </c>
      <c r="B38" s="16" t="n">
        <v>2021</v>
      </c>
      <c r="C38" s="17" t="s">
        <v>180</v>
      </c>
      <c r="D38" s="18" t="n">
        <v>44347</v>
      </c>
      <c r="E38" s="19" t="s">
        <v>39</v>
      </c>
      <c r="F38" s="19" t="s">
        <v>40</v>
      </c>
      <c r="G38" s="16" t="s">
        <v>30</v>
      </c>
      <c r="H38" s="16" t="s">
        <v>50</v>
      </c>
      <c r="I38" s="20" t="s">
        <v>181</v>
      </c>
      <c r="J38" s="16" t="s">
        <v>33</v>
      </c>
      <c r="K38" s="20" t="n">
        <v>900229503</v>
      </c>
      <c r="L38" s="21" t="s">
        <v>167</v>
      </c>
      <c r="M38" s="18" t="n">
        <v>44348</v>
      </c>
      <c r="N38" s="18" t="n">
        <v>44561</v>
      </c>
      <c r="O38" s="22" t="n">
        <v>39124714.32</v>
      </c>
      <c r="P38" s="23" t="s">
        <v>59</v>
      </c>
      <c r="Q38" s="24" t="s">
        <v>45</v>
      </c>
      <c r="R38" s="24" t="s">
        <v>46</v>
      </c>
      <c r="S38" s="20"/>
      <c r="T38" s="23" t="s">
        <v>38</v>
      </c>
    </row>
    <row r="39" customFormat="false" ht="15" hidden="false" customHeight="false" outlineLevel="0" collapsed="false">
      <c r="A39" s="16" t="n">
        <v>34</v>
      </c>
      <c r="B39" s="16" t="n">
        <v>2021</v>
      </c>
      <c r="C39" s="17" t="s">
        <v>182</v>
      </c>
      <c r="D39" s="18" t="n">
        <v>44347</v>
      </c>
      <c r="E39" s="19" t="s">
        <v>39</v>
      </c>
      <c r="F39" s="19" t="s">
        <v>40</v>
      </c>
      <c r="G39" s="16" t="s">
        <v>30</v>
      </c>
      <c r="H39" s="16" t="s">
        <v>50</v>
      </c>
      <c r="I39" s="20" t="s">
        <v>179</v>
      </c>
      <c r="J39" s="16" t="s">
        <v>33</v>
      </c>
      <c r="K39" s="20" t="n">
        <v>901351411</v>
      </c>
      <c r="L39" s="21" t="s">
        <v>167</v>
      </c>
      <c r="M39" s="18" t="n">
        <v>44348</v>
      </c>
      <c r="N39" s="18" t="n">
        <v>44561</v>
      </c>
      <c r="O39" s="22" t="n">
        <v>53715617.89</v>
      </c>
      <c r="P39" s="23" t="s">
        <v>59</v>
      </c>
      <c r="Q39" s="24" t="s">
        <v>45</v>
      </c>
      <c r="R39" s="24" t="s">
        <v>46</v>
      </c>
      <c r="S39" s="20"/>
      <c r="T39" s="23" t="s">
        <v>38</v>
      </c>
    </row>
    <row r="40" customFormat="false" ht="15" hidden="false" customHeight="false" outlineLevel="0" collapsed="false">
      <c r="A40" s="16" t="n">
        <v>35</v>
      </c>
      <c r="B40" s="16" t="n">
        <v>2021</v>
      </c>
      <c r="C40" s="17" t="s">
        <v>183</v>
      </c>
      <c r="D40" s="18" t="n">
        <v>44347</v>
      </c>
      <c r="E40" s="19" t="s">
        <v>39</v>
      </c>
      <c r="F40" s="19" t="s">
        <v>40</v>
      </c>
      <c r="G40" s="16" t="s">
        <v>30</v>
      </c>
      <c r="H40" s="16" t="s">
        <v>50</v>
      </c>
      <c r="I40" s="20" t="s">
        <v>169</v>
      </c>
      <c r="J40" s="16" t="s">
        <v>33</v>
      </c>
      <c r="K40" s="20" t="n">
        <v>900562598</v>
      </c>
      <c r="L40" s="21" t="s">
        <v>167</v>
      </c>
      <c r="M40" s="18" t="n">
        <v>44348</v>
      </c>
      <c r="N40" s="18" t="n">
        <v>44561</v>
      </c>
      <c r="O40" s="22" t="n">
        <v>39387521.25</v>
      </c>
      <c r="P40" s="23" t="s">
        <v>59</v>
      </c>
      <c r="Q40" s="24" t="s">
        <v>45</v>
      </c>
      <c r="R40" s="24" t="s">
        <v>46</v>
      </c>
      <c r="S40" s="20"/>
      <c r="T40" s="23" t="s">
        <v>38</v>
      </c>
    </row>
    <row r="41" customFormat="false" ht="15" hidden="false" customHeight="false" outlineLevel="0" collapsed="false">
      <c r="A41" s="16" t="n">
        <v>36</v>
      </c>
      <c r="B41" s="16" t="n">
        <v>2021</v>
      </c>
      <c r="C41" s="17" t="s">
        <v>184</v>
      </c>
      <c r="D41" s="18" t="n">
        <v>44347</v>
      </c>
      <c r="E41" s="19" t="s">
        <v>39</v>
      </c>
      <c r="F41" s="19" t="s">
        <v>40</v>
      </c>
      <c r="G41" s="16" t="s">
        <v>30</v>
      </c>
      <c r="H41" s="16" t="s">
        <v>50</v>
      </c>
      <c r="I41" s="20" t="s">
        <v>185</v>
      </c>
      <c r="J41" s="16" t="s">
        <v>33</v>
      </c>
      <c r="K41" s="20" t="n">
        <v>830068543</v>
      </c>
      <c r="L41" s="21" t="s">
        <v>167</v>
      </c>
      <c r="M41" s="18" t="n">
        <v>44348</v>
      </c>
      <c r="N41" s="18" t="n">
        <v>44561</v>
      </c>
      <c r="O41" s="22" t="n">
        <v>27008556.69</v>
      </c>
      <c r="P41" s="23" t="s">
        <v>59</v>
      </c>
      <c r="Q41" s="24" t="s">
        <v>45</v>
      </c>
      <c r="R41" s="24" t="s">
        <v>46</v>
      </c>
      <c r="S41" s="20"/>
      <c r="T41" s="23" t="s">
        <v>38</v>
      </c>
    </row>
    <row r="42" customFormat="false" ht="15" hidden="false" customHeight="false" outlineLevel="0" collapsed="false">
      <c r="A42" s="16" t="n">
        <v>37</v>
      </c>
      <c r="B42" s="16" t="n">
        <v>2021</v>
      </c>
      <c r="C42" s="17" t="s">
        <v>186</v>
      </c>
      <c r="D42" s="18" t="n">
        <v>44347</v>
      </c>
      <c r="E42" s="19" t="s">
        <v>39</v>
      </c>
      <c r="F42" s="19" t="s">
        <v>40</v>
      </c>
      <c r="G42" s="16" t="s">
        <v>30</v>
      </c>
      <c r="H42" s="16" t="s">
        <v>50</v>
      </c>
      <c r="I42" s="20" t="s">
        <v>187</v>
      </c>
      <c r="J42" s="16" t="s">
        <v>33</v>
      </c>
      <c r="K42" s="20" t="n">
        <v>800041433</v>
      </c>
      <c r="L42" s="21" t="s">
        <v>167</v>
      </c>
      <c r="M42" s="18" t="n">
        <v>44348</v>
      </c>
      <c r="N42" s="18" t="n">
        <v>44561</v>
      </c>
      <c r="O42" s="22" t="n">
        <v>27762176.9</v>
      </c>
      <c r="P42" s="23" t="s">
        <v>59</v>
      </c>
      <c r="Q42" s="24" t="s">
        <v>45</v>
      </c>
      <c r="R42" s="24" t="s">
        <v>46</v>
      </c>
      <c r="S42" s="20"/>
      <c r="T42" s="23" t="s">
        <v>38</v>
      </c>
    </row>
    <row r="43" customFormat="false" ht="15" hidden="false" customHeight="false" outlineLevel="0" collapsed="false">
      <c r="A43" s="16" t="n">
        <v>38</v>
      </c>
      <c r="B43" s="16" t="n">
        <v>2021</v>
      </c>
      <c r="C43" s="17" t="s">
        <v>188</v>
      </c>
      <c r="D43" s="18" t="n">
        <v>44347</v>
      </c>
      <c r="E43" s="19" t="s">
        <v>39</v>
      </c>
      <c r="F43" s="19" t="s">
        <v>40</v>
      </c>
      <c r="G43" s="16" t="s">
        <v>30</v>
      </c>
      <c r="H43" s="16" t="s">
        <v>50</v>
      </c>
      <c r="I43" s="20" t="s">
        <v>185</v>
      </c>
      <c r="J43" s="16" t="s">
        <v>33</v>
      </c>
      <c r="K43" s="20" t="n">
        <v>830068543</v>
      </c>
      <c r="L43" s="21" t="s">
        <v>167</v>
      </c>
      <c r="M43" s="18" t="n">
        <v>44348</v>
      </c>
      <c r="N43" s="18" t="n">
        <v>44561</v>
      </c>
      <c r="O43" s="22" t="n">
        <v>27379658.99</v>
      </c>
      <c r="P43" s="23" t="s">
        <v>59</v>
      </c>
      <c r="Q43" s="24" t="s">
        <v>45</v>
      </c>
      <c r="R43" s="24" t="s">
        <v>46</v>
      </c>
      <c r="S43" s="20"/>
      <c r="T43" s="23" t="s">
        <v>38</v>
      </c>
    </row>
    <row r="44" customFormat="false" ht="15" hidden="false" customHeight="false" outlineLevel="0" collapsed="false">
      <c r="A44" s="16" t="n">
        <v>39</v>
      </c>
      <c r="B44" s="16" t="n">
        <v>2021</v>
      </c>
      <c r="C44" s="17" t="s">
        <v>189</v>
      </c>
      <c r="D44" s="18" t="n">
        <v>44347</v>
      </c>
      <c r="E44" s="19" t="s">
        <v>39</v>
      </c>
      <c r="F44" s="19" t="s">
        <v>40</v>
      </c>
      <c r="G44" s="16" t="s">
        <v>30</v>
      </c>
      <c r="H44" s="16" t="s">
        <v>50</v>
      </c>
      <c r="I44" s="20" t="s">
        <v>185</v>
      </c>
      <c r="J44" s="16" t="s">
        <v>33</v>
      </c>
      <c r="K44" s="20" t="n">
        <v>830068543</v>
      </c>
      <c r="L44" s="21" t="s">
        <v>167</v>
      </c>
      <c r="M44" s="18" t="n">
        <v>44348</v>
      </c>
      <c r="N44" s="18" t="n">
        <v>44561</v>
      </c>
      <c r="O44" s="22" t="n">
        <v>27033297.29</v>
      </c>
      <c r="P44" s="23" t="s">
        <v>59</v>
      </c>
      <c r="Q44" s="24" t="s">
        <v>45</v>
      </c>
      <c r="R44" s="24" t="s">
        <v>46</v>
      </c>
      <c r="S44" s="20"/>
      <c r="T44" s="23" t="s">
        <v>38</v>
      </c>
    </row>
    <row r="45" customFormat="false" ht="15" hidden="false" customHeight="false" outlineLevel="0" collapsed="false">
      <c r="A45" s="16" t="n">
        <v>40</v>
      </c>
      <c r="B45" s="16" t="n">
        <v>2021</v>
      </c>
      <c r="C45" s="17" t="s">
        <v>190</v>
      </c>
      <c r="D45" s="18" t="n">
        <v>44347</v>
      </c>
      <c r="E45" s="19" t="s">
        <v>39</v>
      </c>
      <c r="F45" s="19" t="s">
        <v>40</v>
      </c>
      <c r="G45" s="16" t="s">
        <v>30</v>
      </c>
      <c r="H45" s="16" t="s">
        <v>50</v>
      </c>
      <c r="I45" s="20" t="s">
        <v>185</v>
      </c>
      <c r="J45" s="16" t="s">
        <v>33</v>
      </c>
      <c r="K45" s="20" t="n">
        <v>830068543</v>
      </c>
      <c r="L45" s="21" t="s">
        <v>167</v>
      </c>
      <c r="M45" s="18" t="n">
        <v>44348</v>
      </c>
      <c r="N45" s="18" t="n">
        <v>44561</v>
      </c>
      <c r="O45" s="22" t="n">
        <v>27476443.88</v>
      </c>
      <c r="P45" s="23" t="s">
        <v>59</v>
      </c>
      <c r="Q45" s="24" t="s">
        <v>45</v>
      </c>
      <c r="R45" s="24" t="s">
        <v>46</v>
      </c>
      <c r="S45" s="20"/>
      <c r="T45" s="23" t="s">
        <v>38</v>
      </c>
    </row>
    <row r="46" customFormat="false" ht="15" hidden="false" customHeight="false" outlineLevel="0" collapsed="false">
      <c r="A46" s="16" t="n">
        <v>41</v>
      </c>
      <c r="B46" s="16" t="n">
        <v>2021</v>
      </c>
      <c r="C46" s="17" t="n">
        <v>1306</v>
      </c>
      <c r="D46" s="18" t="n">
        <v>44348</v>
      </c>
      <c r="E46" s="19" t="s">
        <v>39</v>
      </c>
      <c r="F46" s="19" t="s">
        <v>40</v>
      </c>
      <c r="G46" s="16" t="s">
        <v>104</v>
      </c>
      <c r="H46" s="16" t="s">
        <v>42</v>
      </c>
      <c r="I46" s="20" t="s">
        <v>191</v>
      </c>
      <c r="J46" s="16" t="s">
        <v>33</v>
      </c>
      <c r="K46" s="20" t="n">
        <v>900376825</v>
      </c>
      <c r="L46" s="21" t="s">
        <v>192</v>
      </c>
      <c r="M46" s="18" t="n">
        <v>44348</v>
      </c>
      <c r="N46" s="18" t="n">
        <v>44530</v>
      </c>
      <c r="O46" s="22" t="n">
        <v>51961434</v>
      </c>
      <c r="P46" s="23" t="s">
        <v>59</v>
      </c>
      <c r="Q46" s="24" t="s">
        <v>193</v>
      </c>
      <c r="R46" s="24" t="s">
        <v>194</v>
      </c>
      <c r="S46" s="20"/>
      <c r="T46" s="23" t="s">
        <v>195</v>
      </c>
    </row>
    <row r="47" customFormat="false" ht="15" hidden="false" customHeight="false" outlineLevel="0" collapsed="false">
      <c r="A47" s="16" t="n">
        <v>42</v>
      </c>
      <c r="B47" s="16" t="n">
        <v>2021</v>
      </c>
      <c r="C47" s="17" t="n">
        <v>1307</v>
      </c>
      <c r="D47" s="18" t="n">
        <v>44348</v>
      </c>
      <c r="E47" s="19" t="s">
        <v>39</v>
      </c>
      <c r="F47" s="19" t="s">
        <v>40</v>
      </c>
      <c r="G47" s="16" t="s">
        <v>104</v>
      </c>
      <c r="H47" s="16" t="s">
        <v>42</v>
      </c>
      <c r="I47" s="20" t="s">
        <v>196</v>
      </c>
      <c r="J47" s="16" t="s">
        <v>197</v>
      </c>
      <c r="K47" s="20" t="n">
        <v>41885116</v>
      </c>
      <c r="L47" s="21" t="s">
        <v>198</v>
      </c>
      <c r="M47" s="18" t="n">
        <v>44348</v>
      </c>
      <c r="N47" s="18" t="n">
        <v>44530</v>
      </c>
      <c r="O47" s="22" t="n">
        <v>20241042</v>
      </c>
      <c r="P47" s="23" t="s">
        <v>59</v>
      </c>
      <c r="Q47" s="24" t="s">
        <v>199</v>
      </c>
      <c r="R47" s="24" t="s">
        <v>200</v>
      </c>
      <c r="S47" s="20"/>
      <c r="T47" s="23" t="s">
        <v>201</v>
      </c>
    </row>
    <row r="48" customFormat="false" ht="15" hidden="false" customHeight="false" outlineLevel="0" collapsed="false">
      <c r="A48" s="16" t="n">
        <v>43</v>
      </c>
      <c r="B48" s="16" t="n">
        <v>2021</v>
      </c>
      <c r="C48" s="17" t="n">
        <v>1308</v>
      </c>
      <c r="D48" s="18" t="n">
        <v>44348</v>
      </c>
      <c r="E48" s="19" t="s">
        <v>39</v>
      </c>
      <c r="F48" s="19" t="s">
        <v>40</v>
      </c>
      <c r="G48" s="16" t="s">
        <v>104</v>
      </c>
      <c r="H48" s="16" t="s">
        <v>42</v>
      </c>
      <c r="I48" s="20" t="s">
        <v>202</v>
      </c>
      <c r="J48" s="16" t="s">
        <v>33</v>
      </c>
      <c r="K48" s="20" t="n">
        <v>860054008</v>
      </c>
      <c r="L48" s="21" t="s">
        <v>203</v>
      </c>
      <c r="M48" s="18" t="n">
        <v>44348</v>
      </c>
      <c r="N48" s="18" t="n">
        <v>44530</v>
      </c>
      <c r="O48" s="22" t="n">
        <v>59999040</v>
      </c>
      <c r="P48" s="23" t="s">
        <v>59</v>
      </c>
      <c r="Q48" s="24" t="s">
        <v>204</v>
      </c>
      <c r="R48" s="24" t="s">
        <v>205</v>
      </c>
      <c r="S48" s="20"/>
      <c r="T48" s="23" t="s">
        <v>206</v>
      </c>
    </row>
    <row r="49" customFormat="false" ht="15" hidden="false" customHeight="false" outlineLevel="0" collapsed="false">
      <c r="A49" s="16" t="n">
        <v>44</v>
      </c>
      <c r="B49" s="16" t="n">
        <v>2021</v>
      </c>
      <c r="C49" s="17" t="n">
        <v>1309</v>
      </c>
      <c r="D49" s="18" t="n">
        <v>44348</v>
      </c>
      <c r="E49" s="19" t="s">
        <v>39</v>
      </c>
      <c r="F49" s="19" t="s">
        <v>40</v>
      </c>
      <c r="G49" s="16" t="s">
        <v>104</v>
      </c>
      <c r="H49" s="16" t="s">
        <v>42</v>
      </c>
      <c r="I49" s="20" t="s">
        <v>207</v>
      </c>
      <c r="J49" s="16" t="s">
        <v>33</v>
      </c>
      <c r="K49" s="20" t="n">
        <v>900320116</v>
      </c>
      <c r="L49" s="21" t="s">
        <v>208</v>
      </c>
      <c r="M49" s="18" t="n">
        <v>44348</v>
      </c>
      <c r="N49" s="18" t="n">
        <v>44530</v>
      </c>
      <c r="O49" s="22" t="n">
        <v>42840000</v>
      </c>
      <c r="P49" s="23" t="s">
        <v>59</v>
      </c>
      <c r="Q49" s="24" t="s">
        <v>209</v>
      </c>
      <c r="R49" s="24" t="s">
        <v>210</v>
      </c>
      <c r="S49" s="20"/>
      <c r="T49" s="23" t="s">
        <v>211</v>
      </c>
    </row>
    <row r="50" customFormat="false" ht="15" hidden="false" customHeight="false" outlineLevel="0" collapsed="false">
      <c r="A50" s="16" t="n">
        <v>45</v>
      </c>
      <c r="B50" s="16" t="n">
        <v>2021</v>
      </c>
      <c r="C50" s="17" t="n">
        <v>1310</v>
      </c>
      <c r="D50" s="18" t="n">
        <v>44348</v>
      </c>
      <c r="E50" s="19" t="s">
        <v>39</v>
      </c>
      <c r="F50" s="19" t="s">
        <v>40</v>
      </c>
      <c r="G50" s="16" t="s">
        <v>104</v>
      </c>
      <c r="H50" s="16" t="s">
        <v>42</v>
      </c>
      <c r="I50" s="20" t="s">
        <v>212</v>
      </c>
      <c r="J50" s="16" t="s">
        <v>197</v>
      </c>
      <c r="K50" s="20" t="n">
        <v>17153953</v>
      </c>
      <c r="L50" s="21" t="s">
        <v>213</v>
      </c>
      <c r="M50" s="18" t="n">
        <v>44348</v>
      </c>
      <c r="N50" s="18" t="n">
        <v>44530</v>
      </c>
      <c r="O50" s="22" t="n">
        <v>22800000</v>
      </c>
      <c r="P50" s="23" t="s">
        <v>59</v>
      </c>
      <c r="Q50" s="24" t="s">
        <v>214</v>
      </c>
      <c r="R50" s="24" t="s">
        <v>215</v>
      </c>
      <c r="S50" s="20"/>
      <c r="T50" s="23" t="s">
        <v>216</v>
      </c>
    </row>
    <row r="51" customFormat="false" ht="15" hidden="false" customHeight="false" outlineLevel="0" collapsed="false">
      <c r="A51" s="16" t="n">
        <v>46</v>
      </c>
      <c r="B51" s="16" t="n">
        <v>2021</v>
      </c>
      <c r="C51" s="17" t="n">
        <v>1311</v>
      </c>
      <c r="D51" s="18" t="n">
        <v>44348</v>
      </c>
      <c r="E51" s="19" t="s">
        <v>39</v>
      </c>
      <c r="F51" s="19" t="s">
        <v>40</v>
      </c>
      <c r="G51" s="16" t="s">
        <v>104</v>
      </c>
      <c r="H51" s="16" t="s">
        <v>42</v>
      </c>
      <c r="I51" s="20" t="s">
        <v>217</v>
      </c>
      <c r="J51" s="16" t="s">
        <v>197</v>
      </c>
      <c r="K51" s="20" t="n">
        <v>39629672</v>
      </c>
      <c r="L51" s="21" t="s">
        <v>218</v>
      </c>
      <c r="M51" s="18" t="n">
        <v>44348</v>
      </c>
      <c r="N51" s="18" t="n">
        <v>44530</v>
      </c>
      <c r="O51" s="22" t="n">
        <v>22200000</v>
      </c>
      <c r="P51" s="23" t="s">
        <v>59</v>
      </c>
      <c r="Q51" s="24" t="s">
        <v>219</v>
      </c>
      <c r="R51" s="24" t="s">
        <v>220</v>
      </c>
      <c r="S51" s="20"/>
      <c r="T51" s="23" t="s">
        <v>221</v>
      </c>
    </row>
    <row r="52" customFormat="false" ht="15" hidden="false" customHeight="false" outlineLevel="0" collapsed="false">
      <c r="A52" s="16" t="n">
        <v>47</v>
      </c>
      <c r="B52" s="16" t="n">
        <v>2021</v>
      </c>
      <c r="C52" s="17" t="n">
        <v>1312</v>
      </c>
      <c r="D52" s="18" t="n">
        <v>44348</v>
      </c>
      <c r="E52" s="19" t="s">
        <v>39</v>
      </c>
      <c r="F52" s="19" t="s">
        <v>40</v>
      </c>
      <c r="G52" s="16" t="s">
        <v>104</v>
      </c>
      <c r="H52" s="16" t="s">
        <v>42</v>
      </c>
      <c r="I52" s="20" t="s">
        <v>222</v>
      </c>
      <c r="J52" s="16" t="s">
        <v>197</v>
      </c>
      <c r="K52" s="20" t="n">
        <v>40383330</v>
      </c>
      <c r="L52" s="21" t="s">
        <v>223</v>
      </c>
      <c r="M52" s="18" t="n">
        <v>44348</v>
      </c>
      <c r="N52" s="18" t="n">
        <v>44530</v>
      </c>
      <c r="O52" s="22" t="n">
        <v>46196376</v>
      </c>
      <c r="P52" s="23" t="s">
        <v>59</v>
      </c>
      <c r="Q52" s="24" t="s">
        <v>219</v>
      </c>
      <c r="R52" s="24" t="s">
        <v>220</v>
      </c>
      <c r="S52" s="20"/>
      <c r="T52" s="23" t="s">
        <v>224</v>
      </c>
    </row>
    <row r="53" customFormat="false" ht="15" hidden="false" customHeight="false" outlineLevel="0" collapsed="false">
      <c r="A53" s="16" t="n">
        <v>48</v>
      </c>
      <c r="B53" s="16" t="n">
        <v>2021</v>
      </c>
      <c r="C53" s="17" t="n">
        <v>1313</v>
      </c>
      <c r="D53" s="18" t="n">
        <v>44348</v>
      </c>
      <c r="E53" s="19" t="s">
        <v>39</v>
      </c>
      <c r="F53" s="19" t="s">
        <v>40</v>
      </c>
      <c r="G53" s="16" t="s">
        <v>104</v>
      </c>
      <c r="H53" s="16" t="s">
        <v>42</v>
      </c>
      <c r="I53" s="20" t="s">
        <v>225</v>
      </c>
      <c r="J53" s="16" t="s">
        <v>197</v>
      </c>
      <c r="K53" s="20" t="n">
        <v>6759078</v>
      </c>
      <c r="L53" s="21" t="s">
        <v>226</v>
      </c>
      <c r="M53" s="18" t="n">
        <v>44348</v>
      </c>
      <c r="N53" s="18" t="n">
        <v>44530</v>
      </c>
      <c r="O53" s="22" t="n">
        <v>29019816</v>
      </c>
      <c r="P53" s="23" t="s">
        <v>59</v>
      </c>
      <c r="Q53" s="24" t="s">
        <v>214</v>
      </c>
      <c r="R53" s="24" t="s">
        <v>215</v>
      </c>
      <c r="S53" s="20"/>
      <c r="T53" s="23" t="s">
        <v>227</v>
      </c>
    </row>
    <row r="54" customFormat="false" ht="15" hidden="false" customHeight="false" outlineLevel="0" collapsed="false">
      <c r="A54" s="16" t="n">
        <v>49</v>
      </c>
      <c r="B54" s="16" t="n">
        <v>2021</v>
      </c>
      <c r="C54" s="17" t="n">
        <v>1314</v>
      </c>
      <c r="D54" s="18" t="n">
        <v>44348</v>
      </c>
      <c r="E54" s="19" t="s">
        <v>39</v>
      </c>
      <c r="F54" s="19" t="s">
        <v>40</v>
      </c>
      <c r="G54" s="16" t="s">
        <v>104</v>
      </c>
      <c r="H54" s="16" t="s">
        <v>42</v>
      </c>
      <c r="I54" s="20" t="s">
        <v>228</v>
      </c>
      <c r="J54" s="16" t="s">
        <v>197</v>
      </c>
      <c r="K54" s="20" t="n">
        <v>12123436</v>
      </c>
      <c r="L54" s="21" t="s">
        <v>229</v>
      </c>
      <c r="M54" s="18" t="n">
        <v>44348</v>
      </c>
      <c r="N54" s="18" t="n">
        <v>44530</v>
      </c>
      <c r="O54" s="22" t="n">
        <v>49441260</v>
      </c>
      <c r="P54" s="23" t="s">
        <v>59</v>
      </c>
      <c r="Q54" s="24" t="s">
        <v>230</v>
      </c>
      <c r="R54" s="24" t="s">
        <v>231</v>
      </c>
      <c r="S54" s="20"/>
      <c r="T54" s="23" t="s">
        <v>232</v>
      </c>
    </row>
    <row r="55" customFormat="false" ht="15" hidden="false" customHeight="false" outlineLevel="0" collapsed="false">
      <c r="A55" s="16" t="n">
        <v>50</v>
      </c>
      <c r="B55" s="16" t="n">
        <v>2021</v>
      </c>
      <c r="C55" s="17" t="n">
        <v>1315</v>
      </c>
      <c r="D55" s="18" t="n">
        <v>44348</v>
      </c>
      <c r="E55" s="19" t="s">
        <v>39</v>
      </c>
      <c r="F55" s="19" t="s">
        <v>40</v>
      </c>
      <c r="G55" s="16" t="s">
        <v>104</v>
      </c>
      <c r="H55" s="16" t="s">
        <v>42</v>
      </c>
      <c r="I55" s="20" t="s">
        <v>233</v>
      </c>
      <c r="J55" s="16" t="s">
        <v>197</v>
      </c>
      <c r="K55" s="20" t="n">
        <v>17805899</v>
      </c>
      <c r="L55" s="21" t="s">
        <v>234</v>
      </c>
      <c r="M55" s="18" t="n">
        <v>44348</v>
      </c>
      <c r="N55" s="18" t="n">
        <v>44530</v>
      </c>
      <c r="O55" s="22" t="n">
        <v>58193040</v>
      </c>
      <c r="P55" s="23" t="s">
        <v>59</v>
      </c>
      <c r="Q55" s="24" t="s">
        <v>235</v>
      </c>
      <c r="R55" s="24" t="s">
        <v>236</v>
      </c>
      <c r="S55" s="20"/>
      <c r="T55" s="23" t="s">
        <v>237</v>
      </c>
    </row>
    <row r="56" customFormat="false" ht="15" hidden="false" customHeight="false" outlineLevel="0" collapsed="false">
      <c r="A56" s="16" t="n">
        <v>51</v>
      </c>
      <c r="B56" s="16" t="n">
        <v>2021</v>
      </c>
      <c r="C56" s="17" t="n">
        <v>1316</v>
      </c>
      <c r="D56" s="18" t="n">
        <v>44348</v>
      </c>
      <c r="E56" s="19" t="s">
        <v>39</v>
      </c>
      <c r="F56" s="19" t="s">
        <v>40</v>
      </c>
      <c r="G56" s="16" t="s">
        <v>104</v>
      </c>
      <c r="H56" s="16" t="s">
        <v>42</v>
      </c>
      <c r="I56" s="20" t="s">
        <v>238</v>
      </c>
      <c r="J56" s="16" t="s">
        <v>33</v>
      </c>
      <c r="K56" s="20" t="n">
        <v>813003683</v>
      </c>
      <c r="L56" s="21" t="s">
        <v>239</v>
      </c>
      <c r="M56" s="18" t="n">
        <v>44348</v>
      </c>
      <c r="N56" s="18" t="n">
        <v>44530</v>
      </c>
      <c r="O56" s="22" t="n">
        <v>46774854</v>
      </c>
      <c r="P56" s="23" t="s">
        <v>59</v>
      </c>
      <c r="Q56" s="24" t="s">
        <v>240</v>
      </c>
      <c r="R56" s="24" t="s">
        <v>241</v>
      </c>
      <c r="S56" s="20"/>
      <c r="T56" s="23" t="s">
        <v>242</v>
      </c>
    </row>
    <row r="57" customFormat="false" ht="15" hidden="false" customHeight="false" outlineLevel="0" collapsed="false">
      <c r="A57" s="16" t="n">
        <v>52</v>
      </c>
      <c r="B57" s="16" t="n">
        <v>2021</v>
      </c>
      <c r="C57" s="17" t="n">
        <v>1317</v>
      </c>
      <c r="D57" s="18" t="n">
        <v>44348</v>
      </c>
      <c r="E57" s="19" t="s">
        <v>39</v>
      </c>
      <c r="F57" s="19" t="s">
        <v>40</v>
      </c>
      <c r="G57" s="16" t="s">
        <v>104</v>
      </c>
      <c r="H57" s="16" t="s">
        <v>42</v>
      </c>
      <c r="I57" s="20" t="s">
        <v>243</v>
      </c>
      <c r="J57" s="16" t="s">
        <v>33</v>
      </c>
      <c r="K57" s="20" t="n">
        <v>823000974</v>
      </c>
      <c r="L57" s="21" t="s">
        <v>244</v>
      </c>
      <c r="M57" s="18" t="n">
        <v>44348</v>
      </c>
      <c r="N57" s="18" t="n">
        <v>44530</v>
      </c>
      <c r="O57" s="22" t="n">
        <v>59290560</v>
      </c>
      <c r="P57" s="23" t="s">
        <v>59</v>
      </c>
      <c r="Q57" s="24" t="s">
        <v>245</v>
      </c>
      <c r="R57" s="24" t="s">
        <v>246</v>
      </c>
      <c r="S57" s="20"/>
      <c r="T57" s="23" t="s">
        <v>247</v>
      </c>
    </row>
    <row r="58" customFormat="false" ht="15" hidden="false" customHeight="false" outlineLevel="0" collapsed="false">
      <c r="A58" s="16" t="n">
        <v>53</v>
      </c>
      <c r="B58" s="16" t="n">
        <v>2021</v>
      </c>
      <c r="C58" s="17" t="n">
        <v>1318</v>
      </c>
      <c r="D58" s="18" t="n">
        <v>44348</v>
      </c>
      <c r="E58" s="19" t="s">
        <v>39</v>
      </c>
      <c r="F58" s="19" t="s">
        <v>40</v>
      </c>
      <c r="G58" s="16" t="s">
        <v>104</v>
      </c>
      <c r="H58" s="16" t="s">
        <v>42</v>
      </c>
      <c r="I58" s="20" t="s">
        <v>248</v>
      </c>
      <c r="J58" s="16" t="s">
        <v>33</v>
      </c>
      <c r="K58" s="20" t="n">
        <v>900388662</v>
      </c>
      <c r="L58" s="21" t="s">
        <v>249</v>
      </c>
      <c r="M58" s="18" t="n">
        <v>44348</v>
      </c>
      <c r="N58" s="18" t="n">
        <v>44530</v>
      </c>
      <c r="O58" s="22" t="n">
        <v>25313082</v>
      </c>
      <c r="P58" s="23" t="s">
        <v>59</v>
      </c>
      <c r="Q58" s="24" t="s">
        <v>219</v>
      </c>
      <c r="R58" s="24" t="s">
        <v>220</v>
      </c>
      <c r="S58" s="20"/>
      <c r="T58" s="23" t="s">
        <v>250</v>
      </c>
    </row>
    <row r="59" customFormat="false" ht="15" hidden="false" customHeight="false" outlineLevel="0" collapsed="false">
      <c r="A59" s="16" t="n">
        <v>54</v>
      </c>
      <c r="B59" s="16" t="n">
        <v>2021</v>
      </c>
      <c r="C59" s="17" t="n">
        <v>1319</v>
      </c>
      <c r="D59" s="18" t="n">
        <v>44348</v>
      </c>
      <c r="E59" s="19" t="s">
        <v>39</v>
      </c>
      <c r="F59" s="19" t="s">
        <v>40</v>
      </c>
      <c r="G59" s="16" t="s">
        <v>104</v>
      </c>
      <c r="H59" s="16" t="s">
        <v>42</v>
      </c>
      <c r="I59" s="20" t="s">
        <v>251</v>
      </c>
      <c r="J59" s="16" t="s">
        <v>197</v>
      </c>
      <c r="K59" s="20" t="n">
        <v>79532323</v>
      </c>
      <c r="L59" s="21" t="s">
        <v>252</v>
      </c>
      <c r="M59" s="18" t="n">
        <v>44348</v>
      </c>
      <c r="N59" s="18" t="n">
        <v>44530</v>
      </c>
      <c r="O59" s="22" t="n">
        <v>30000000</v>
      </c>
      <c r="P59" s="23" t="s">
        <v>59</v>
      </c>
      <c r="Q59" s="24" t="s">
        <v>209</v>
      </c>
      <c r="R59" s="24" t="s">
        <v>210</v>
      </c>
      <c r="S59" s="20"/>
      <c r="T59" s="23" t="s">
        <v>253</v>
      </c>
    </row>
    <row r="60" customFormat="false" ht="15" hidden="false" customHeight="false" outlineLevel="0" collapsed="false">
      <c r="A60" s="16" t="n">
        <v>55</v>
      </c>
      <c r="B60" s="16" t="n">
        <v>2021</v>
      </c>
      <c r="C60" s="17" t="n">
        <v>1320</v>
      </c>
      <c r="D60" s="18" t="n">
        <v>44348</v>
      </c>
      <c r="E60" s="19" t="s">
        <v>39</v>
      </c>
      <c r="F60" s="19" t="s">
        <v>40</v>
      </c>
      <c r="G60" s="16" t="s">
        <v>104</v>
      </c>
      <c r="H60" s="16" t="s">
        <v>42</v>
      </c>
      <c r="I60" s="20" t="s">
        <v>254</v>
      </c>
      <c r="J60" s="16" t="s">
        <v>33</v>
      </c>
      <c r="K60" s="20" t="n">
        <v>860033419</v>
      </c>
      <c r="L60" s="21" t="s">
        <v>255</v>
      </c>
      <c r="M60" s="18" t="n">
        <v>44348</v>
      </c>
      <c r="N60" s="18" t="n">
        <v>44545</v>
      </c>
      <c r="O60" s="22" t="n">
        <v>7403829024</v>
      </c>
      <c r="P60" s="23" t="s">
        <v>53</v>
      </c>
      <c r="Q60" s="24" t="s">
        <v>256</v>
      </c>
      <c r="R60" s="24" t="s">
        <v>257</v>
      </c>
      <c r="S60" s="20"/>
      <c r="T60" s="23" t="s">
        <v>258</v>
      </c>
    </row>
    <row r="61" customFormat="false" ht="15" hidden="false" customHeight="false" outlineLevel="0" collapsed="false">
      <c r="A61" s="16" t="n">
        <v>56</v>
      </c>
      <c r="B61" s="16" t="n">
        <v>2021</v>
      </c>
      <c r="C61" s="17" t="n">
        <v>1321</v>
      </c>
      <c r="D61" s="18" t="n">
        <v>44348</v>
      </c>
      <c r="E61" s="19" t="s">
        <v>39</v>
      </c>
      <c r="F61" s="19" t="s">
        <v>40</v>
      </c>
      <c r="G61" s="16" t="s">
        <v>104</v>
      </c>
      <c r="H61" s="16" t="s">
        <v>42</v>
      </c>
      <c r="I61" s="20" t="s">
        <v>259</v>
      </c>
      <c r="J61" s="16" t="s">
        <v>33</v>
      </c>
      <c r="K61" s="20" t="n">
        <v>900035722</v>
      </c>
      <c r="L61" s="21" t="s">
        <v>260</v>
      </c>
      <c r="M61" s="18" t="n">
        <v>44348</v>
      </c>
      <c r="N61" s="18" t="n">
        <v>44530</v>
      </c>
      <c r="O61" s="22" t="n">
        <v>69610968</v>
      </c>
      <c r="P61" s="23" t="s">
        <v>59</v>
      </c>
      <c r="Q61" s="24" t="s">
        <v>261</v>
      </c>
      <c r="R61" s="24" t="s">
        <v>262</v>
      </c>
      <c r="S61" s="20"/>
      <c r="T61" s="23" t="s">
        <v>263</v>
      </c>
    </row>
    <row r="62" customFormat="false" ht="15" hidden="false" customHeight="false" outlineLevel="0" collapsed="false">
      <c r="A62" s="16" t="n">
        <v>57</v>
      </c>
      <c r="B62" s="16" t="n">
        <v>2021</v>
      </c>
      <c r="C62" s="17" t="n">
        <v>1322</v>
      </c>
      <c r="D62" s="18" t="n">
        <v>44348</v>
      </c>
      <c r="E62" s="19" t="s">
        <v>39</v>
      </c>
      <c r="F62" s="19" t="s">
        <v>40</v>
      </c>
      <c r="G62" s="16" t="s">
        <v>104</v>
      </c>
      <c r="H62" s="16" t="s">
        <v>42</v>
      </c>
      <c r="I62" s="20" t="s">
        <v>264</v>
      </c>
      <c r="J62" s="16" t="s">
        <v>197</v>
      </c>
      <c r="K62" s="20" t="n">
        <v>3703298</v>
      </c>
      <c r="L62" s="21" t="s">
        <v>265</v>
      </c>
      <c r="M62" s="18" t="n">
        <v>44348</v>
      </c>
      <c r="N62" s="18" t="n">
        <v>44530</v>
      </c>
      <c r="O62" s="22" t="n">
        <v>69610974</v>
      </c>
      <c r="P62" s="23" t="s">
        <v>59</v>
      </c>
      <c r="Q62" s="24" t="s">
        <v>266</v>
      </c>
      <c r="R62" s="24" t="s">
        <v>267</v>
      </c>
      <c r="S62" s="20"/>
      <c r="T62" s="23" t="s">
        <v>268</v>
      </c>
    </row>
    <row r="63" customFormat="false" ht="15" hidden="false" customHeight="false" outlineLevel="0" collapsed="false">
      <c r="A63" s="16" t="n">
        <v>58</v>
      </c>
      <c r="B63" s="16" t="n">
        <v>2021</v>
      </c>
      <c r="C63" s="17" t="n">
        <v>1323</v>
      </c>
      <c r="D63" s="18" t="n">
        <v>44348</v>
      </c>
      <c r="E63" s="19" t="s">
        <v>39</v>
      </c>
      <c r="F63" s="19" t="s">
        <v>40</v>
      </c>
      <c r="G63" s="16" t="s">
        <v>104</v>
      </c>
      <c r="H63" s="16" t="s">
        <v>42</v>
      </c>
      <c r="I63" s="20" t="s">
        <v>269</v>
      </c>
      <c r="J63" s="16" t="s">
        <v>33</v>
      </c>
      <c r="K63" s="20" t="n">
        <v>900974408</v>
      </c>
      <c r="L63" s="21" t="s">
        <v>270</v>
      </c>
      <c r="M63" s="18" t="n">
        <v>44348</v>
      </c>
      <c r="N63" s="18" t="n">
        <v>44530</v>
      </c>
      <c r="O63" s="22" t="n">
        <v>82304094</v>
      </c>
      <c r="P63" s="23" t="s">
        <v>59</v>
      </c>
      <c r="Q63" s="24" t="s">
        <v>271</v>
      </c>
      <c r="R63" s="24" t="s">
        <v>272</v>
      </c>
      <c r="S63" s="20"/>
      <c r="T63" s="23" t="s">
        <v>273</v>
      </c>
    </row>
    <row r="64" customFormat="false" ht="15" hidden="false" customHeight="false" outlineLevel="0" collapsed="false">
      <c r="A64" s="16" t="n">
        <v>59</v>
      </c>
      <c r="B64" s="16" t="n">
        <v>2021</v>
      </c>
      <c r="C64" s="17" t="n">
        <v>1324</v>
      </c>
      <c r="D64" s="18" t="n">
        <v>44348</v>
      </c>
      <c r="E64" s="19" t="s">
        <v>39</v>
      </c>
      <c r="F64" s="19" t="s">
        <v>40</v>
      </c>
      <c r="G64" s="16" t="s">
        <v>104</v>
      </c>
      <c r="H64" s="16" t="s">
        <v>42</v>
      </c>
      <c r="I64" s="20" t="s">
        <v>274</v>
      </c>
      <c r="J64" s="16" t="s">
        <v>197</v>
      </c>
      <c r="K64" s="20" t="n">
        <v>1077844781</v>
      </c>
      <c r="L64" s="21" t="s">
        <v>275</v>
      </c>
      <c r="M64" s="18" t="n">
        <v>44348</v>
      </c>
      <c r="N64" s="18" t="n">
        <v>44530</v>
      </c>
      <c r="O64" s="22" t="n">
        <v>39900000</v>
      </c>
      <c r="P64" s="23" t="s">
        <v>59</v>
      </c>
      <c r="Q64" s="24" t="s">
        <v>276</v>
      </c>
      <c r="R64" s="24" t="s">
        <v>277</v>
      </c>
      <c r="S64" s="20"/>
      <c r="T64" s="23" t="s">
        <v>278</v>
      </c>
    </row>
    <row r="65" customFormat="false" ht="15" hidden="false" customHeight="false" outlineLevel="0" collapsed="false">
      <c r="A65" s="16" t="n">
        <v>60</v>
      </c>
      <c r="B65" s="16" t="n">
        <v>2021</v>
      </c>
      <c r="C65" s="17" t="n">
        <v>1325</v>
      </c>
      <c r="D65" s="18" t="n">
        <v>44348</v>
      </c>
      <c r="E65" s="19" t="s">
        <v>39</v>
      </c>
      <c r="F65" s="19" t="s">
        <v>40</v>
      </c>
      <c r="G65" s="16" t="s">
        <v>104</v>
      </c>
      <c r="H65" s="16" t="s">
        <v>42</v>
      </c>
      <c r="I65" s="20" t="s">
        <v>279</v>
      </c>
      <c r="J65" s="16" t="s">
        <v>33</v>
      </c>
      <c r="K65" s="20" t="n">
        <v>900599462</v>
      </c>
      <c r="L65" s="21" t="s">
        <v>280</v>
      </c>
      <c r="M65" s="18" t="n">
        <v>44348</v>
      </c>
      <c r="N65" s="18" t="n">
        <v>44530</v>
      </c>
      <c r="O65" s="22" t="n">
        <v>55200000</v>
      </c>
      <c r="P65" s="23" t="s">
        <v>59</v>
      </c>
      <c r="Q65" s="24" t="s">
        <v>281</v>
      </c>
      <c r="R65" s="24" t="s">
        <v>282</v>
      </c>
      <c r="S65" s="20"/>
      <c r="T65" s="23" t="s">
        <v>283</v>
      </c>
    </row>
    <row r="66" customFormat="false" ht="15" hidden="false" customHeight="false" outlineLevel="0" collapsed="false">
      <c r="A66" s="16" t="n">
        <v>61</v>
      </c>
      <c r="B66" s="16" t="n">
        <v>2021</v>
      </c>
      <c r="C66" s="17" t="n">
        <v>1326</v>
      </c>
      <c r="D66" s="18" t="n">
        <v>44348</v>
      </c>
      <c r="E66" s="19" t="s">
        <v>39</v>
      </c>
      <c r="F66" s="19" t="s">
        <v>40</v>
      </c>
      <c r="G66" s="16" t="s">
        <v>104</v>
      </c>
      <c r="H66" s="16" t="s">
        <v>42</v>
      </c>
      <c r="I66" s="20" t="s">
        <v>284</v>
      </c>
      <c r="J66" s="16" t="s">
        <v>197</v>
      </c>
      <c r="K66" s="20" t="n">
        <v>35251946</v>
      </c>
      <c r="L66" s="21" t="s">
        <v>285</v>
      </c>
      <c r="M66" s="18" t="n">
        <v>44348</v>
      </c>
      <c r="N66" s="18" t="n">
        <v>44530</v>
      </c>
      <c r="O66" s="22" t="n">
        <v>13412520</v>
      </c>
      <c r="P66" s="23" t="s">
        <v>59</v>
      </c>
      <c r="Q66" s="24" t="s">
        <v>219</v>
      </c>
      <c r="R66" s="24" t="s">
        <v>220</v>
      </c>
      <c r="S66" s="20"/>
      <c r="T66" s="23" t="s">
        <v>286</v>
      </c>
    </row>
    <row r="67" customFormat="false" ht="15" hidden="false" customHeight="false" outlineLevel="0" collapsed="false">
      <c r="A67" s="16" t="n">
        <v>62</v>
      </c>
      <c r="B67" s="16" t="n">
        <v>2021</v>
      </c>
      <c r="C67" s="17" t="n">
        <v>1327</v>
      </c>
      <c r="D67" s="18" t="n">
        <v>44348</v>
      </c>
      <c r="E67" s="19" t="s">
        <v>39</v>
      </c>
      <c r="F67" s="19" t="s">
        <v>40</v>
      </c>
      <c r="G67" s="16" t="s">
        <v>104</v>
      </c>
      <c r="H67" s="16" t="s">
        <v>42</v>
      </c>
      <c r="I67" s="20" t="s">
        <v>287</v>
      </c>
      <c r="J67" s="16" t="s">
        <v>33</v>
      </c>
      <c r="K67" s="20" t="n">
        <v>900194008</v>
      </c>
      <c r="L67" s="21" t="s">
        <v>288</v>
      </c>
      <c r="M67" s="18" t="n">
        <v>44348</v>
      </c>
      <c r="N67" s="18" t="n">
        <v>44530</v>
      </c>
      <c r="O67" s="22" t="n">
        <v>22025838</v>
      </c>
      <c r="P67" s="23" t="s">
        <v>59</v>
      </c>
      <c r="Q67" s="24" t="s">
        <v>199</v>
      </c>
      <c r="R67" s="24" t="s">
        <v>200</v>
      </c>
      <c r="S67" s="20"/>
      <c r="T67" s="23" t="s">
        <v>289</v>
      </c>
    </row>
    <row r="68" customFormat="false" ht="15" hidden="false" customHeight="false" outlineLevel="0" collapsed="false">
      <c r="A68" s="16" t="n">
        <v>63</v>
      </c>
      <c r="B68" s="16" t="n">
        <v>2021</v>
      </c>
      <c r="C68" s="17" t="n">
        <v>1328</v>
      </c>
      <c r="D68" s="18" t="n">
        <v>44348</v>
      </c>
      <c r="E68" s="19" t="s">
        <v>39</v>
      </c>
      <c r="F68" s="19" t="s">
        <v>40</v>
      </c>
      <c r="G68" s="16" t="s">
        <v>104</v>
      </c>
      <c r="H68" s="16" t="s">
        <v>42</v>
      </c>
      <c r="I68" s="20" t="s">
        <v>290</v>
      </c>
      <c r="J68" s="16" t="s">
        <v>197</v>
      </c>
      <c r="K68" s="20" t="n">
        <v>17266389</v>
      </c>
      <c r="L68" s="21" t="s">
        <v>291</v>
      </c>
      <c r="M68" s="18" t="n">
        <v>44348</v>
      </c>
      <c r="N68" s="18" t="n">
        <v>44530</v>
      </c>
      <c r="O68" s="22" t="n">
        <v>20465616</v>
      </c>
      <c r="P68" s="23" t="s">
        <v>59</v>
      </c>
      <c r="Q68" s="24" t="s">
        <v>219</v>
      </c>
      <c r="R68" s="24" t="s">
        <v>220</v>
      </c>
      <c r="S68" s="20"/>
      <c r="T68" s="23" t="s">
        <v>292</v>
      </c>
    </row>
    <row r="69" customFormat="false" ht="15" hidden="false" customHeight="false" outlineLevel="0" collapsed="false">
      <c r="A69" s="16" t="n">
        <v>64</v>
      </c>
      <c r="B69" s="16" t="n">
        <v>2021</v>
      </c>
      <c r="C69" s="17" t="n">
        <v>1329</v>
      </c>
      <c r="D69" s="18" t="n">
        <v>44348</v>
      </c>
      <c r="E69" s="19" t="s">
        <v>39</v>
      </c>
      <c r="F69" s="19" t="s">
        <v>40</v>
      </c>
      <c r="G69" s="16" t="s">
        <v>104</v>
      </c>
      <c r="H69" s="16" t="s">
        <v>42</v>
      </c>
      <c r="I69" s="20" t="s">
        <v>293</v>
      </c>
      <c r="J69" s="16" t="s">
        <v>33</v>
      </c>
      <c r="K69" s="20" t="n">
        <v>830079147</v>
      </c>
      <c r="L69" s="21" t="s">
        <v>294</v>
      </c>
      <c r="M69" s="18" t="n">
        <v>44348</v>
      </c>
      <c r="N69" s="18" t="n">
        <v>44530</v>
      </c>
      <c r="O69" s="22" t="n">
        <v>151299864</v>
      </c>
      <c r="P69" s="23" t="s">
        <v>59</v>
      </c>
      <c r="Q69" s="24" t="s">
        <v>295</v>
      </c>
      <c r="R69" s="24" t="s">
        <v>296</v>
      </c>
      <c r="S69" s="20"/>
      <c r="T69" s="23" t="s">
        <v>297</v>
      </c>
    </row>
    <row r="70" customFormat="false" ht="15" hidden="false" customHeight="false" outlineLevel="0" collapsed="false">
      <c r="A70" s="16" t="n">
        <v>65</v>
      </c>
      <c r="B70" s="16" t="n">
        <v>2021</v>
      </c>
      <c r="C70" s="17" t="n">
        <v>1330</v>
      </c>
      <c r="D70" s="18" t="n">
        <v>44348</v>
      </c>
      <c r="E70" s="19" t="s">
        <v>152</v>
      </c>
      <c r="F70" s="19" t="s">
        <v>152</v>
      </c>
      <c r="G70" s="16" t="s">
        <v>41</v>
      </c>
      <c r="H70" s="16" t="s">
        <v>42</v>
      </c>
      <c r="I70" s="20" t="s">
        <v>298</v>
      </c>
      <c r="J70" s="16" t="s">
        <v>33</v>
      </c>
      <c r="K70" s="20" t="n">
        <v>890399010</v>
      </c>
      <c r="L70" s="21" t="s">
        <v>299</v>
      </c>
      <c r="M70" s="18"/>
      <c r="N70" s="18" t="n">
        <v>44547</v>
      </c>
      <c r="O70" s="22" t="n">
        <v>500000000</v>
      </c>
      <c r="P70" s="23" t="s">
        <v>35</v>
      </c>
      <c r="Q70" s="24" t="s">
        <v>155</v>
      </c>
      <c r="R70" s="24" t="s">
        <v>156</v>
      </c>
      <c r="S70" s="20" t="s">
        <v>300</v>
      </c>
      <c r="T70" s="23" t="s">
        <v>301</v>
      </c>
    </row>
    <row r="71" customFormat="false" ht="15" hidden="false" customHeight="false" outlineLevel="0" collapsed="false">
      <c r="A71" s="16" t="n">
        <v>66</v>
      </c>
      <c r="B71" s="16" t="n">
        <v>2021</v>
      </c>
      <c r="C71" s="17" t="n">
        <v>1331</v>
      </c>
      <c r="D71" s="18" t="n">
        <v>44348</v>
      </c>
      <c r="E71" s="19" t="s">
        <v>39</v>
      </c>
      <c r="F71" s="19" t="s">
        <v>40</v>
      </c>
      <c r="G71" s="16" t="s">
        <v>104</v>
      </c>
      <c r="H71" s="16" t="s">
        <v>42</v>
      </c>
      <c r="I71" s="20" t="s">
        <v>302</v>
      </c>
      <c r="J71" s="16" t="s">
        <v>197</v>
      </c>
      <c r="K71" s="20" t="n">
        <v>40445244</v>
      </c>
      <c r="L71" s="21" t="s">
        <v>303</v>
      </c>
      <c r="M71" s="18" t="n">
        <v>44348</v>
      </c>
      <c r="N71" s="18" t="n">
        <v>44530</v>
      </c>
      <c r="O71" s="22" t="n">
        <v>27000000</v>
      </c>
      <c r="P71" s="23" t="s">
        <v>59</v>
      </c>
      <c r="Q71" s="24" t="s">
        <v>219</v>
      </c>
      <c r="R71" s="24" t="s">
        <v>220</v>
      </c>
      <c r="S71" s="20"/>
      <c r="T71" s="23" t="s">
        <v>304</v>
      </c>
    </row>
    <row r="72" customFormat="false" ht="15" hidden="false" customHeight="false" outlineLevel="0" collapsed="false">
      <c r="A72" s="16" t="n">
        <v>67</v>
      </c>
      <c r="B72" s="16" t="n">
        <v>2021</v>
      </c>
      <c r="C72" s="17" t="n">
        <v>1332</v>
      </c>
      <c r="D72" s="18" t="n">
        <v>44348</v>
      </c>
      <c r="E72" s="19" t="s">
        <v>39</v>
      </c>
      <c r="F72" s="19" t="s">
        <v>40</v>
      </c>
      <c r="G72" s="16" t="s">
        <v>104</v>
      </c>
      <c r="H72" s="16" t="s">
        <v>42</v>
      </c>
      <c r="I72" s="20" t="s">
        <v>305</v>
      </c>
      <c r="J72" s="16" t="s">
        <v>197</v>
      </c>
      <c r="K72" s="20" t="n">
        <v>79791271</v>
      </c>
      <c r="L72" s="21" t="s">
        <v>306</v>
      </c>
      <c r="M72" s="18" t="n">
        <v>44348</v>
      </c>
      <c r="N72" s="18" t="n">
        <v>44530</v>
      </c>
      <c r="O72" s="22" t="n">
        <v>44041836</v>
      </c>
      <c r="P72" s="23" t="s">
        <v>59</v>
      </c>
      <c r="Q72" s="24" t="s">
        <v>230</v>
      </c>
      <c r="R72" s="24" t="s">
        <v>231</v>
      </c>
      <c r="S72" s="20"/>
      <c r="T72" s="23" t="s">
        <v>307</v>
      </c>
    </row>
    <row r="73" customFormat="false" ht="15" hidden="false" customHeight="false" outlineLevel="0" collapsed="false">
      <c r="A73" s="16" t="n">
        <v>68</v>
      </c>
      <c r="B73" s="16" t="n">
        <v>2021</v>
      </c>
      <c r="C73" s="17" t="n">
        <v>1333</v>
      </c>
      <c r="D73" s="18" t="n">
        <v>44348</v>
      </c>
      <c r="E73" s="19" t="s">
        <v>39</v>
      </c>
      <c r="F73" s="19" t="s">
        <v>40</v>
      </c>
      <c r="G73" s="16" t="s">
        <v>104</v>
      </c>
      <c r="H73" s="16" t="s">
        <v>42</v>
      </c>
      <c r="I73" s="20" t="s">
        <v>308</v>
      </c>
      <c r="J73" s="16" t="s">
        <v>33</v>
      </c>
      <c r="K73" s="20" t="n">
        <v>900135121</v>
      </c>
      <c r="L73" s="21" t="s">
        <v>309</v>
      </c>
      <c r="M73" s="18" t="n">
        <v>44348</v>
      </c>
      <c r="N73" s="18" t="n">
        <v>44530</v>
      </c>
      <c r="O73" s="22" t="n">
        <v>90367710</v>
      </c>
      <c r="P73" s="23" t="s">
        <v>59</v>
      </c>
      <c r="Q73" s="24" t="s">
        <v>310</v>
      </c>
      <c r="R73" s="24" t="s">
        <v>311</v>
      </c>
      <c r="S73" s="20"/>
      <c r="T73" s="23" t="s">
        <v>312</v>
      </c>
    </row>
    <row r="74" customFormat="false" ht="15" hidden="false" customHeight="false" outlineLevel="0" collapsed="false">
      <c r="A74" s="16" t="n">
        <v>69</v>
      </c>
      <c r="B74" s="16" t="n">
        <v>2021</v>
      </c>
      <c r="C74" s="17" t="n">
        <v>1334</v>
      </c>
      <c r="D74" s="18" t="n">
        <v>44348</v>
      </c>
      <c r="E74" s="19" t="s">
        <v>39</v>
      </c>
      <c r="F74" s="19" t="s">
        <v>40</v>
      </c>
      <c r="G74" s="16" t="s">
        <v>104</v>
      </c>
      <c r="H74" s="16" t="s">
        <v>42</v>
      </c>
      <c r="I74" s="20" t="s">
        <v>313</v>
      </c>
      <c r="J74" s="16" t="s">
        <v>197</v>
      </c>
      <c r="K74" s="20" t="n">
        <v>1077433511</v>
      </c>
      <c r="L74" s="21" t="s">
        <v>314</v>
      </c>
      <c r="M74" s="18" t="n">
        <v>44348</v>
      </c>
      <c r="N74" s="18" t="n">
        <v>44530</v>
      </c>
      <c r="O74" s="22" t="n">
        <v>66701880</v>
      </c>
      <c r="P74" s="23" t="s">
        <v>59</v>
      </c>
      <c r="Q74" s="24" t="s">
        <v>315</v>
      </c>
      <c r="R74" s="24" t="s">
        <v>316</v>
      </c>
      <c r="S74" s="20"/>
      <c r="T74" s="23" t="s">
        <v>317</v>
      </c>
    </row>
    <row r="75" customFormat="false" ht="15" hidden="false" customHeight="false" outlineLevel="0" collapsed="false">
      <c r="A75" s="16" t="n">
        <v>70</v>
      </c>
      <c r="B75" s="16" t="n">
        <v>2021</v>
      </c>
      <c r="C75" s="17" t="n">
        <v>1335</v>
      </c>
      <c r="D75" s="18" t="n">
        <v>44348</v>
      </c>
      <c r="E75" s="19" t="s">
        <v>39</v>
      </c>
      <c r="F75" s="19" t="s">
        <v>40</v>
      </c>
      <c r="G75" s="16" t="s">
        <v>104</v>
      </c>
      <c r="H75" s="16" t="s">
        <v>42</v>
      </c>
      <c r="I75" s="20" t="s">
        <v>318</v>
      </c>
      <c r="J75" s="16" t="s">
        <v>33</v>
      </c>
      <c r="K75" s="20" t="n">
        <v>901270948</v>
      </c>
      <c r="L75" s="21" t="s">
        <v>319</v>
      </c>
      <c r="M75" s="18" t="n">
        <v>44351</v>
      </c>
      <c r="N75" s="18" t="n">
        <v>44530</v>
      </c>
      <c r="O75" s="22" t="n">
        <v>80964000</v>
      </c>
      <c r="P75" s="23" t="s">
        <v>59</v>
      </c>
      <c r="Q75" s="24" t="s">
        <v>235</v>
      </c>
      <c r="R75" s="24" t="s">
        <v>236</v>
      </c>
      <c r="S75" s="20"/>
      <c r="T75" s="23" t="s">
        <v>320</v>
      </c>
    </row>
    <row r="76" customFormat="false" ht="15" hidden="false" customHeight="false" outlineLevel="0" collapsed="false">
      <c r="A76" s="16" t="n">
        <v>71</v>
      </c>
      <c r="B76" s="16" t="n">
        <v>2021</v>
      </c>
      <c r="C76" s="17" t="s">
        <v>321</v>
      </c>
      <c r="D76" s="18" t="n">
        <v>44349</v>
      </c>
      <c r="E76" s="19" t="s">
        <v>77</v>
      </c>
      <c r="F76" s="19" t="s">
        <v>77</v>
      </c>
      <c r="G76" s="16" t="s">
        <v>30</v>
      </c>
      <c r="H76" s="16" t="s">
        <v>50</v>
      </c>
      <c r="I76" s="20" t="s">
        <v>322</v>
      </c>
      <c r="J76" s="16" t="s">
        <v>33</v>
      </c>
      <c r="K76" s="20" t="n">
        <v>800211401</v>
      </c>
      <c r="L76" s="21" t="s">
        <v>323</v>
      </c>
      <c r="M76" s="18" t="n">
        <v>44350</v>
      </c>
      <c r="N76" s="18" t="n">
        <v>44561</v>
      </c>
      <c r="O76" s="22" t="n">
        <v>53040615796.33</v>
      </c>
      <c r="P76" s="23" t="s">
        <v>35</v>
      </c>
      <c r="Q76" s="24" t="s">
        <v>324</v>
      </c>
      <c r="R76" s="24" t="s">
        <v>325</v>
      </c>
      <c r="S76" s="20"/>
      <c r="T76" s="23" t="s">
        <v>38</v>
      </c>
    </row>
    <row r="77" customFormat="false" ht="15" hidden="false" customHeight="false" outlineLevel="0" collapsed="false">
      <c r="A77" s="16" t="n">
        <v>72</v>
      </c>
      <c r="B77" s="16" t="n">
        <v>2021</v>
      </c>
      <c r="C77" s="17" t="n">
        <v>1348</v>
      </c>
      <c r="D77" s="18" t="n">
        <v>44355</v>
      </c>
      <c r="E77" s="19" t="s">
        <v>39</v>
      </c>
      <c r="F77" s="19" t="s">
        <v>40</v>
      </c>
      <c r="G77" s="16" t="s">
        <v>41</v>
      </c>
      <c r="H77" s="16" t="s">
        <v>42</v>
      </c>
      <c r="I77" s="20" t="s">
        <v>326</v>
      </c>
      <c r="J77" s="16" t="s">
        <v>33</v>
      </c>
      <c r="K77" s="20" t="n">
        <v>890309152</v>
      </c>
      <c r="L77" s="21" t="s">
        <v>327</v>
      </c>
      <c r="M77" s="18" t="n">
        <v>44362</v>
      </c>
      <c r="N77" s="18" t="n">
        <v>44561</v>
      </c>
      <c r="O77" s="22" t="n">
        <v>8749754108</v>
      </c>
      <c r="P77" s="23" t="s">
        <v>35</v>
      </c>
      <c r="Q77" s="24" t="s">
        <v>45</v>
      </c>
      <c r="R77" s="24" t="s">
        <v>46</v>
      </c>
      <c r="S77" s="20"/>
      <c r="T77" s="23" t="s">
        <v>328</v>
      </c>
    </row>
    <row r="78" customFormat="false" ht="15" hidden="false" customHeight="false" outlineLevel="0" collapsed="false">
      <c r="A78" s="16" t="n">
        <v>73</v>
      </c>
      <c r="B78" s="16" t="n">
        <v>2021</v>
      </c>
      <c r="C78" s="17" t="n">
        <v>1352</v>
      </c>
      <c r="D78" s="18" t="n">
        <v>44362</v>
      </c>
      <c r="E78" s="19" t="s">
        <v>329</v>
      </c>
      <c r="F78" s="19" t="s">
        <v>329</v>
      </c>
      <c r="G78" s="16" t="s">
        <v>56</v>
      </c>
      <c r="H78" s="16" t="s">
        <v>143</v>
      </c>
      <c r="I78" s="20" t="s">
        <v>330</v>
      </c>
      <c r="J78" s="16" t="s">
        <v>33</v>
      </c>
      <c r="K78" s="20" t="n">
        <v>900630951</v>
      </c>
      <c r="L78" s="21" t="s">
        <v>331</v>
      </c>
      <c r="M78" s="18" t="n">
        <v>44365</v>
      </c>
      <c r="N78" s="18" t="n">
        <v>44561</v>
      </c>
      <c r="O78" s="22" t="n">
        <v>4759997424</v>
      </c>
      <c r="P78" s="23" t="s">
        <v>35</v>
      </c>
      <c r="Q78" s="24" t="s">
        <v>332</v>
      </c>
      <c r="R78" s="24" t="s">
        <v>333</v>
      </c>
      <c r="S78" s="20"/>
      <c r="T78" s="23" t="s">
        <v>334</v>
      </c>
    </row>
    <row r="79" customFormat="false" ht="15" hidden="false" customHeight="false" outlineLevel="0" collapsed="false">
      <c r="A79" s="16" t="n">
        <v>74</v>
      </c>
      <c r="B79" s="16" t="n">
        <v>2021</v>
      </c>
      <c r="C79" s="17" t="s">
        <v>335</v>
      </c>
      <c r="D79" s="18" t="n">
        <v>44363</v>
      </c>
      <c r="E79" s="19" t="s">
        <v>39</v>
      </c>
      <c r="F79" s="19" t="s">
        <v>40</v>
      </c>
      <c r="G79" s="16" t="s">
        <v>30</v>
      </c>
      <c r="H79" s="16" t="s">
        <v>50</v>
      </c>
      <c r="I79" s="20" t="s">
        <v>336</v>
      </c>
      <c r="J79" s="16" t="s">
        <v>33</v>
      </c>
      <c r="K79" s="20" t="n">
        <v>901446013</v>
      </c>
      <c r="L79" s="21" t="s">
        <v>337</v>
      </c>
      <c r="M79" s="18" t="n">
        <v>44364</v>
      </c>
      <c r="N79" s="18" t="n">
        <v>44561</v>
      </c>
      <c r="O79" s="22" t="n">
        <v>1710000000.21</v>
      </c>
      <c r="P79" s="23" t="s">
        <v>35</v>
      </c>
      <c r="Q79" s="24" t="s">
        <v>45</v>
      </c>
      <c r="R79" s="24" t="s">
        <v>46</v>
      </c>
      <c r="S79" s="20"/>
      <c r="T79" s="23" t="s">
        <v>38</v>
      </c>
    </row>
    <row r="80" customFormat="false" ht="15" hidden="false" customHeight="false" outlineLevel="0" collapsed="false">
      <c r="A80" s="16" t="n">
        <v>75</v>
      </c>
      <c r="B80" s="16" t="n">
        <v>2021</v>
      </c>
      <c r="C80" s="17" t="s">
        <v>338</v>
      </c>
      <c r="D80" s="18" t="n">
        <v>44365</v>
      </c>
      <c r="E80" s="19" t="s">
        <v>77</v>
      </c>
      <c r="F80" s="19" t="s">
        <v>339</v>
      </c>
      <c r="G80" s="16" t="s">
        <v>30</v>
      </c>
      <c r="H80" s="16" t="s">
        <v>50</v>
      </c>
      <c r="I80" s="20" t="s">
        <v>340</v>
      </c>
      <c r="J80" s="16" t="s">
        <v>33</v>
      </c>
      <c r="K80" s="20" t="n">
        <v>830131993</v>
      </c>
      <c r="L80" s="21" t="s">
        <v>341</v>
      </c>
      <c r="M80" s="18" t="n">
        <v>44368</v>
      </c>
      <c r="N80" s="18" t="n">
        <v>44561</v>
      </c>
      <c r="O80" s="22" t="n">
        <v>2062504000</v>
      </c>
      <c r="P80" s="23" t="s">
        <v>35</v>
      </c>
      <c r="Q80" s="24" t="s">
        <v>324</v>
      </c>
      <c r="R80" s="24" t="s">
        <v>325</v>
      </c>
      <c r="S80" s="20"/>
      <c r="T80" s="23" t="s">
        <v>38</v>
      </c>
    </row>
    <row r="81" customFormat="false" ht="15" hidden="false" customHeight="false" outlineLevel="0" collapsed="false">
      <c r="A81" s="16" t="n">
        <v>76</v>
      </c>
      <c r="B81" s="16" t="n">
        <v>2021</v>
      </c>
      <c r="C81" s="17" t="n">
        <v>1358</v>
      </c>
      <c r="D81" s="18" t="n">
        <v>44371</v>
      </c>
      <c r="E81" s="19" t="s">
        <v>39</v>
      </c>
      <c r="F81" s="19" t="s">
        <v>40</v>
      </c>
      <c r="G81" s="16" t="s">
        <v>104</v>
      </c>
      <c r="H81" s="16" t="s">
        <v>42</v>
      </c>
      <c r="I81" s="20" t="s">
        <v>342</v>
      </c>
      <c r="J81" s="16" t="s">
        <v>33</v>
      </c>
      <c r="K81" s="20" t="n">
        <v>811029545</v>
      </c>
      <c r="L81" s="21" t="s">
        <v>343</v>
      </c>
      <c r="M81" s="18" t="n">
        <v>44372</v>
      </c>
      <c r="N81" s="18" t="n">
        <v>44530</v>
      </c>
      <c r="O81" s="22" t="n">
        <v>43063824</v>
      </c>
      <c r="P81" s="23" t="s">
        <v>59</v>
      </c>
      <c r="Q81" s="24" t="s">
        <v>199</v>
      </c>
      <c r="R81" s="24" t="s">
        <v>200</v>
      </c>
      <c r="S81" s="20"/>
      <c r="T81" s="23" t="s">
        <v>344</v>
      </c>
    </row>
    <row r="82" customFormat="false" ht="15" hidden="false" customHeight="false" outlineLevel="0" collapsed="false">
      <c r="A82" s="16" t="n">
        <v>77</v>
      </c>
      <c r="B82" s="16" t="n">
        <v>2021</v>
      </c>
      <c r="C82" s="17" t="n">
        <v>1368</v>
      </c>
      <c r="D82" s="18" t="n">
        <v>44377</v>
      </c>
      <c r="E82" s="19" t="s">
        <v>152</v>
      </c>
      <c r="F82" s="19" t="s">
        <v>152</v>
      </c>
      <c r="G82" s="16" t="s">
        <v>123</v>
      </c>
      <c r="H82" s="16" t="s">
        <v>124</v>
      </c>
      <c r="I82" s="20" t="s">
        <v>140</v>
      </c>
      <c r="J82" s="16" t="s">
        <v>33</v>
      </c>
      <c r="K82" s="20" t="n">
        <v>860403137</v>
      </c>
      <c r="L82" s="21" t="s">
        <v>345</v>
      </c>
      <c r="M82" s="18" t="n">
        <v>44377</v>
      </c>
      <c r="N82" s="18" t="n">
        <v>44547</v>
      </c>
      <c r="O82" s="22" t="n">
        <v>7737733684</v>
      </c>
      <c r="P82" s="23" t="s">
        <v>35</v>
      </c>
      <c r="Q82" s="24" t="s">
        <v>155</v>
      </c>
      <c r="R82" s="24" t="s">
        <v>156</v>
      </c>
      <c r="S82" s="20"/>
      <c r="T82" s="23" t="s">
        <v>346</v>
      </c>
    </row>
  </sheetData>
  <autoFilter ref="A5:BI17"/>
  <mergeCells count="7">
    <mergeCell ref="A1:D4"/>
    <mergeCell ref="E1:S1"/>
    <mergeCell ref="E2:S2"/>
    <mergeCell ref="E3:S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8">
    <cfRule type="expression" priority="12" aboveAverage="0" equalAverage="0" bottom="0" percent="0" rank="0" text="" dxfId="13">
      <formula>AND(COUNTIF($C$7:$C$8,C7)&gt;1,NOT(ISBLANK(C7)))</formula>
    </cfRule>
  </conditionalFormatting>
  <conditionalFormatting sqref="C9:C12">
    <cfRule type="expression" priority="13" aboveAverage="0" equalAverage="0" bottom="0" percent="0" rank="0" text="" dxfId="14">
      <formula>AND(COUNTIF($C$9:$C$12,C9)&gt;1,NOT(ISBLANK(C9)))</formula>
    </cfRule>
  </conditionalFormatting>
  <conditionalFormatting sqref="C13:C17">
    <cfRule type="expression" priority="14" aboveAverage="0" equalAverage="0" bottom="0" percent="0" rank="0" text="" dxfId="15">
      <formula>AND(COUNTIF($C$13:$C$17,C13)&gt;1,NOT(ISBLANK(C13)))</formula>
    </cfRule>
  </conditionalFormatting>
  <conditionalFormatting sqref="C18:C21">
    <cfRule type="expression" priority="15" aboveAverage="0" equalAverage="0" bottom="0" percent="0" rank="0" text="" dxfId="16">
      <formula>AND(COUNTIF($C$18:$C$21,C18)&gt;1,NOT(ISBLANK(C18)))</formula>
    </cfRule>
  </conditionalFormatting>
  <conditionalFormatting sqref="C22:C29">
    <cfRule type="expression" priority="16" aboveAverage="0" equalAverage="0" bottom="0" percent="0" rank="0" text="" dxfId="17">
      <formula>AND(COUNTIF($C$22:$C$29,C22)&gt;1,NOT(ISBLANK(C22)))</formula>
    </cfRule>
  </conditionalFormatting>
  <conditionalFormatting sqref="C30:C82">
    <cfRule type="expression" priority="17" aboveAverage="0" equalAverage="0" bottom="0" percent="0" rank="0" text="" dxfId="18">
      <formula>AND(COUNTIF($C$30:$C$82,C30)&gt;1,NOT(ISBLANK(C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1-07-01T13:27:24Z</dcterms:modified>
  <cp:revision>0</cp:revision>
  <dc:subject/>
  <dc:title/>
</cp:coreProperties>
</file>