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Hoja9" sheetId="1" state="hidden" r:id="rId2"/>
    <sheet name="ergonomico" sheetId="2" state="hidden" r:id="rId3"/>
    <sheet name="higiene" sheetId="3" state="hidden" r:id="rId4"/>
    <sheet name="Tcsc APRC " sheetId="4" state="visible" r:id="rId5"/>
    <sheet name="CAPACITACION 2011-12" sheetId="5" state="hidden" r:id="rId6"/>
    <sheet name="CAPACITACION 2010-11" sheetId="6" state="hidden" r:id="rId7"/>
    <sheet name="CAPACITACION 2009-10" sheetId="7" state="hidden" r:id="rId8"/>
    <sheet name="inspecciones2009-2010" sheetId="8" state="hidden" r:id="rId9"/>
    <sheet name="inpecciones 2010-2011" sheetId="9" state="hidden" r:id="rId10"/>
    <sheet name="PROGRAMA PVE" sheetId="10" state="hidden" r:id="rId11"/>
    <sheet name="CAPACITACION modelo" sheetId="11" state="hidden" r:id="rId12"/>
    <sheet name="Hoja1" sheetId="12" state="visible" r:id="rId13"/>
  </sheets>
  <externalReferences>
    <externalReference r:id="rId14"/>
  </externalReferences>
  <definedNames>
    <definedName function="false" hidden="false" localSheetId="10" name="_xlnm.Print_Area" vbProcedure="false">'CAPACITACION modelo'!$A$1:$Y$92</definedName>
    <definedName function="false" hidden="false" localSheetId="10" name="_xlnm.Print_Titles" vbProcedure="false">'CAPACITACION modelo'!$4:$4</definedName>
    <definedName function="false" hidden="false" localSheetId="3" name="_xlnm.Print_Area" vbProcedure="false">'Tcsc APRC '!$B$2:$CU$79</definedName>
    <definedName function="false" hidden="false" name="actividades" vbProcedure="false">[1]INFORMACION!$B$3:$B$25</definedName>
    <definedName function="false" hidden="false" name="Cargos" vbProcedure="false">[1]INFORMACION!$D$3:$D$20</definedName>
    <definedName function="false" hidden="false" name="Con" vbProcedure="false">[1]INFORMACION!$I$3:$I$6</definedName>
    <definedName function="false" hidden="false" name="Consecuencias" vbProcedure="false">[1]INFORMACION!$F$3:$F$40</definedName>
    <definedName function="false" hidden="false" name="E" vbProcedure="false">[1]INFORMACION!$G$3:$G$6</definedName>
    <definedName function="false" hidden="false" name="Estado" vbProcedure="false">[1]INFORMACION!$C$3:$C$4</definedName>
    <definedName function="false" hidden="false" name="P" vbProcedure="false">[1]INFORMACION!$H$3:$H$6</definedName>
    <definedName function="false" hidden="false" name="Peligros" vbProcedure="false">[1]INFORMACION!$E$3:$E$43</definedName>
    <definedName function="false" hidden="false" name="PRCESO" vbProcedure="false">[1]INFORMACION!$A$1:$A$1048576</definedName>
    <definedName function="false" hidden="false" name="PROC" vbProcedure="false">[1]INFORMACION!$A$3:$A$20</definedName>
    <definedName function="false" hidden="false" name="Proceso" vbProcedure="false">[1]INFORMACION!$A$3:$A$9</definedName>
    <definedName function="false" hidden="false" name="PROCESOS" vbProcedure="false">[1]INFORMACION!$A$4:$A$20</definedName>
    <definedName function="false" hidden="false" localSheetId="10" name="Excel_BuiltIn__FilterDatabase" vbProcedure="false">'CAPACITACION modelo'!$A$11:$M$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296">
  <si>
    <t xml:space="preserve">PROGRAMA DE 
</t>
  </si>
  <si>
    <t xml:space="preserve">SISO-PRO 01</t>
  </si>
  <si>
    <t xml:space="preserve">version 01</t>
  </si>
  <si>
    <t xml:space="preserve">NOV- 2009</t>
  </si>
  <si>
    <t xml:space="preserve">OBJETIVO: </t>
  </si>
  <si>
    <t xml:space="preserve">METAS:</t>
  </si>
  <si>
    <t xml:space="preserve">INDICADOR</t>
  </si>
  <si>
    <t xml:space="preserve">CRONOGRAMA</t>
  </si>
  <si>
    <t xml:space="preserve">ACTIVIDADES</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P</t>
  </si>
  <si>
    <t xml:space="preserve">E</t>
  </si>
  <si>
    <t xml:space="preserve">Implementar procedimiento de inspecciones</t>
  </si>
  <si>
    <t xml:space="preserve">Diseñar el cronograma de Inspecciones para Noviembre 2009- Noviembre 2010</t>
  </si>
  <si>
    <t xml:space="preserve">Establecer indicadores de gestión del Programa de Inspecciones.</t>
  </si>
  <si>
    <t xml:space="preserve">Implementación del Programa de gestión</t>
  </si>
  <si>
    <t xml:space="preserve">Evaluar la eficacia del Programa de Gestión de Inspecciones</t>
  </si>
  <si>
    <t xml:space="preserve">Monitoreo de la Eficacia del Programa de Gestión de Inspecciones.</t>
  </si>
  <si>
    <t xml:space="preserve">Revisión del Programa de Gestión.</t>
  </si>
  <si>
    <t xml:space="preserve">Análisis del seguimiento de la conformidad del Programa de Gestión</t>
  </si>
  <si>
    <t xml:space="preserve">Análisis del seguimiento del cumplimiento de objetivos.</t>
  </si>
  <si>
    <t xml:space="preserve">RECURSOS NECESARIOS</t>
  </si>
  <si>
    <t xml:space="preserve">OBSERVACIONES</t>
  </si>
  <si>
    <t xml:space="preserve">Formatos para inspecciones</t>
  </si>
  <si>
    <t xml:space="preserve"> 1 trimestre</t>
  </si>
  <si>
    <t xml:space="preserve"> 2 trimestre</t>
  </si>
  <si>
    <t xml:space="preserve"> 3 trimestre</t>
  </si>
  <si>
    <t xml:space="preserve"> 4 trimestre</t>
  </si>
  <si>
    <t xml:space="preserve">ACTIVIDADES PROGRAMADAS</t>
  </si>
  <si>
    <t xml:space="preserve">ACTIVIDADES EJECUTADAS</t>
  </si>
  <si>
    <t xml:space="preserve">PORCENTAJE DE CUMPLIMIENTO</t>
  </si>
  <si>
    <t xml:space="preserve">ANÁLISIS DE LOS DATOS</t>
  </si>
  <si>
    <t xml:space="preserve">1 TRIMESTRE</t>
  </si>
  <si>
    <t xml:space="preserve">PLAN DE ACCIÓN</t>
  </si>
  <si>
    <t xml:space="preserve">RESPONSABLE</t>
  </si>
  <si>
    <t xml:space="preserve">FECHA</t>
  </si>
  <si>
    <t xml:space="preserve">2 TRIMESTRE</t>
  </si>
  <si>
    <t xml:space="preserve">3 TRIMESTRE</t>
  </si>
  <si>
    <t xml:space="preserve">4 TRIMESTRE</t>
  </si>
  <si>
    <t xml:space="preserve">PROGRAMA DE GESTION
</t>
  </si>
  <si>
    <t xml:space="preserve">OBJETIVO:  IMPLEMENTAR CONTROL A ACTIVIDADES CRITICAS</t>
  </si>
  <si>
    <t xml:space="preserve">METAS: CONTROLAR DEL RIESGO CRITICO</t>
  </si>
  <si>
    <t xml:space="preserve">INDICADOR: ACTIVIDADES EJECUTADAS/ACTIVIDADES PROGRAMADAS</t>
  </si>
  <si>
    <t xml:space="preserve">Diseño del cronograma de ergonomia 1 semestre 2010</t>
  </si>
  <si>
    <t xml:space="preserve">Diseñar el cronograma de actividades para el año  2010</t>
  </si>
  <si>
    <t xml:space="preserve">Evaluar riesgos de oficina para programa de higiene</t>
  </si>
  <si>
    <t xml:space="preserve">implementar procedimiento de trabajo en oficina</t>
  </si>
  <si>
    <t xml:space="preserve">adquisicion de sillas para puestos de trabajo</t>
  </si>
  <si>
    <t xml:space="preserve">realizar estudio de puestos de trabajo</t>
  </si>
  <si>
    <t xml:space="preserve">implementar acciones de puestos de trabajo</t>
  </si>
  <si>
    <t xml:space="preserve">cpacitar sobre  eregonomia</t>
  </si>
  <si>
    <t xml:space="preserve">Evaluación del Programa de Gestión</t>
  </si>
  <si>
    <t xml:space="preserve">Monitoreo de la Eficacia del Programa de Gestión de capacitación y entrenamiento</t>
  </si>
  <si>
    <t xml:space="preserve">Monitoreo del cumplimiento del objetivo y metas planteados: Monitoreo de los indicadores de gestión.</t>
  </si>
  <si>
    <t xml:space="preserve">Ajustes al Programa de Gestión</t>
  </si>
  <si>
    <t xml:space="preserve">Ajustes al Programa de Gestión, según revisión al Programa.</t>
  </si>
  <si>
    <t xml:space="preserve">Formatos de capacitacion, recurso humanos y financieros</t>
  </si>
  <si>
    <t xml:space="preserve">1 SEMESTRE</t>
  </si>
  <si>
    <t xml:space="preserve">3 trim</t>
  </si>
  <si>
    <t xml:space="preserve">4 trime</t>
  </si>
  <si>
    <t xml:space="preserve">2semestre</t>
  </si>
  <si>
    <t xml:space="preserve">JULIO DICIEMBRE 2009</t>
  </si>
  <si>
    <t xml:space="preserve">SE CUMPLE CON LA META PAERO SE EVIDENCIA QUE NO TODAS LAS CAPACITACIONES SE EJECUTAN EN LAS FECHAS DEFINIDAS</t>
  </si>
  <si>
    <t xml:space="preserve">Cordinador Y asistente SSOMA</t>
  </si>
  <si>
    <t xml:space="preserve">para aplicación siguiente semestre</t>
  </si>
  <si>
    <t xml:space="preserve">PROGRAMA DE CAPACITACION
</t>
  </si>
  <si>
    <t xml:space="preserve">OBJETIVO: MANTENER EL ÍNDICE DE LESIONES INCAPACITANTES DEL AÑO EN CERO</t>
  </si>
  <si>
    <t xml:space="preserve">METAS:  MANTENER UN INDICE DE FRECUENCIA EN CERO, MANTENER UN INDICE DE SEVERIDAD EN CERO,   TENER UN INDICE DE LESION INCAPACITANTE MAXIMO EN CERO</t>
  </si>
  <si>
    <t xml:space="preserve">INDICADOR: numero de capacitaciones ejecutadas/ numero de capacitaciones ejecutadas *100%</t>
  </si>
  <si>
    <t xml:space="preserve">Diseño del cronograma de capacitaciones para el 2011</t>
  </si>
  <si>
    <t xml:space="preserve">Diseñar el cronograma de actividades para el año 2011 - 2012</t>
  </si>
  <si>
    <t xml:space="preserve">Realizar listado de personal de la organización</t>
  </si>
  <si>
    <t xml:space="preserve">diseñar procedimiento de remision de examenes ocupacionales</t>
  </si>
  <si>
    <t xml:space="preserve">realizar los examene de ingreso, periodico y receso</t>
  </si>
  <si>
    <t xml:space="preserve">informe de analisis medico</t>
  </si>
  <si>
    <t xml:space="preserve">Diseño PVE</t>
  </si>
  <si>
    <t xml:space="preserve">implementacion del PVE</t>
  </si>
  <si>
    <t xml:space="preserve">mediciones </t>
  </si>
  <si>
    <t xml:space="preserve">verificacion de acciones con respecto a los analisis medicos</t>
  </si>
  <si>
    <t xml:space="preserve">
</t>
  </si>
  <si>
    <t xml:space="preserve">TABLERO CONTROL DE SEGUIMIENTO Y  CRONOGRAMA DE ACTIVIDADES PARA LA AUDIENCIA PÚBLICA DE RENDICIÓN DE CUENTAS Y LA RENDICION DE CUENTAS PERMANENTE</t>
  </si>
  <si>
    <t xml:space="preserve">PROCEDIMIENTOS: RENDICIÓN DE  CUENTAS - PARTICIPACIÓN CIUDADANA </t>
  </si>
  <si>
    <t xml:space="preserve">PROCESO: DIRECCIONAMIENTO ESTRATEGICO</t>
  </si>
  <si>
    <t xml:space="preserve">Código:100,01,15-36</t>
  </si>
  <si>
    <t xml:space="preserve">Versión:02</t>
  </si>
  <si>
    <t xml:space="preserve">Fecha:02/07/2018</t>
  </si>
  <si>
    <t xml:space="preserve">Pagina 1 de 1</t>
  </si>
  <si>
    <r>
      <rPr>
        <b val="true"/>
        <u val="single"/>
        <sz val="12"/>
        <color rgb="FFFF0000"/>
        <rFont val="Arial"/>
        <family val="2"/>
      </rPr>
      <t xml:space="preserve">OBJETIVO:</t>
    </r>
    <r>
      <rPr>
        <sz val="12"/>
        <color rgb="FFFF0000"/>
        <rFont val="Arial"/>
        <family val="2"/>
      </rPr>
      <t xml:space="preserve">  Planear y programar las acciones en  tiempos para la Audiencia Pública de Rendición de Cuentas de la UARIV  y a la vez lograr un indicador  de cumplimiento de cada una ellas.</t>
    </r>
  </si>
  <si>
    <r>
      <rPr>
        <b val="true"/>
        <u val="single"/>
        <sz val="10"/>
        <rFont val="Arial"/>
        <family val="2"/>
      </rPr>
      <t xml:space="preserve">METAS:</t>
    </r>
    <r>
      <rPr>
        <sz val="10"/>
        <rFont val="Arial"/>
        <family val="2"/>
      </rPr>
      <t xml:space="preserve">  Cumplir con el 100% de todas las actividades programadas </t>
    </r>
  </si>
  <si>
    <r>
      <rPr>
        <b val="true"/>
        <u val="single"/>
        <sz val="14"/>
        <rFont val="Arial"/>
        <family val="2"/>
      </rPr>
      <t xml:space="preserve">INDICADOR:</t>
    </r>
    <r>
      <rPr>
        <sz val="14"/>
        <rFont val="Arial"/>
        <family val="2"/>
      </rPr>
      <t xml:space="preserve"> </t>
    </r>
    <r>
      <rPr>
        <sz val="12"/>
        <rFont val="Arial"/>
        <family val="2"/>
      </rPr>
      <t xml:space="preserve">Actividades ejecutadas/ Actividades programadas</t>
    </r>
    <r>
      <rPr>
        <sz val="14"/>
        <rFont val="Arial"/>
        <family val="2"/>
      </rPr>
      <t xml:space="preserve"> *100
</t>
    </r>
  </si>
  <si>
    <t xml:space="preserve">ACCIONES</t>
  </si>
  <si>
    <t xml:space="preserve">Sem. 1</t>
  </si>
  <si>
    <t xml:space="preserve">Sem. 2</t>
  </si>
  <si>
    <t xml:space="preserve">Sem.3</t>
  </si>
  <si>
    <t xml:space="preserve">Sem. 4</t>
  </si>
  <si>
    <t xml:space="preserve">Sem.1</t>
  </si>
  <si>
    <t xml:space="preserve">Sem.2</t>
  </si>
  <si>
    <t xml:space="preserve">Sem 3</t>
  </si>
  <si>
    <t xml:space="preserve">Sem.4</t>
  </si>
  <si>
    <t xml:space="preserve">Alistamiento Institucional</t>
  </si>
  <si>
    <t xml:space="preserve">Convocar reunión con los enlaces de los procesos para Informar sobre la realización APRC</t>
  </si>
  <si>
    <t xml:space="preserve">1+K11:L32</t>
  </si>
  <si>
    <t xml:space="preserve">Conformar Mesa de trabajo con  el grupo interno y establecer roles. </t>
  </si>
  <si>
    <t xml:space="preserve">Definir  fecha y  lugar para la realización de la Audiencia Pública de Rendición de Cuentas </t>
  </si>
  <si>
    <t xml:space="preserve">Presentar  paso a paso que informe sobre la importancia de la  APRC.</t>
  </si>
  <si>
    <t xml:space="preserve">Presentar  esquema Plan de trabajo a los miembros del Comité Directivo e integrantes del Grupo interno</t>
  </si>
  <si>
    <t xml:space="preserve">Sensibilización al equipo (público) Interno de la UARIV, sobre la Rendición de Cuentas</t>
  </si>
  <si>
    <t xml:space="preserve">Enviar  a los directivos y lideres de Proceso la informacion del paso a paso  y  de los contenidos del Informe de Gestión del año inmediatamente anterior,  para que sea socializada al interior de sus procesos </t>
  </si>
  <si>
    <t xml:space="preserve">Sensibilizar  al equipo (público Interno) de la UARIV, sobre la importancia de la APRC  mediante visita a las difrentes oficinas. </t>
  </si>
  <si>
    <t xml:space="preserve">Identificar la información sobre procesos, e impacto de los Planes Programas y Proyectos que se adelantan desde el UARIV,.</t>
  </si>
  <si>
    <t xml:space="preserve">Solicitar  información sobre la  gestión de cada dependencia</t>
  </si>
  <si>
    <t xml:space="preserve">Enviar información complementaria de gestión si la hay, a la Oficina Asesora Planeación</t>
  </si>
  <si>
    <t xml:space="preserve">Consolidar el informe de gestión (Oficina Asesora de Planeación)</t>
  </si>
  <si>
    <t xml:space="preserve">Convocar a reunión grupo de trabajo (Ajustes al informe de Gestión)</t>
  </si>
  <si>
    <t xml:space="preserve">Solicitar Publicación del Informe de Gestión (Dirección General)</t>
  </si>
  <si>
    <t xml:space="preserve">Sensibilización y Socialización a los diferentes Actores Sociales y Partes Interesadas (Publico Externo), sobre la Rendición de Cuentas</t>
  </si>
  <si>
    <t xml:space="preserve">Publicar Informe Vigencia inmediatamente anterior  y logros vigencia  </t>
  </si>
  <si>
    <t xml:space="preserve">Diseñar y publicar encuesta por medio de la cual se consultara a la ciudadanía los temas a tratar en la APRC </t>
  </si>
  <si>
    <t xml:space="preserve">Procesar Información e Informar a los lideres de Proceso para que tengan en cuenta en su presentación las inquietudes de la ciudadania- APRC</t>
  </si>
  <si>
    <t xml:space="preserve">Preparar herramientas a utilizar durante APRC</t>
  </si>
  <si>
    <t xml:space="preserve">Revisar y/o diseñar formato encuesta de Percepción para que los asistentes la diligencien el dia de la APRC</t>
  </si>
  <si>
    <t xml:space="preserve">Verificar y alistar  formatos Registros de Asistencia </t>
  </si>
  <si>
    <t xml:space="preserve">Diseñar formato para preguntas en la APRC</t>
  </si>
  <si>
    <t xml:space="preserve">Estrategias de  comunicación 
 </t>
  </si>
  <si>
    <t xml:space="preserve">Identificar Actores Socialaes  y partes interesadas sociales a convocar </t>
  </si>
  <si>
    <t xml:space="preserve">Diseñar e implementar campaña de expectativa APRC</t>
  </si>
  <si>
    <t xml:space="preserve">Hacer visibe a la ciudadania en general, los difrentes actores sociales y partes interesadas la Gestión de la Unidad </t>
  </si>
  <si>
    <t xml:space="preserve">Generar Piezas Comunicativas </t>
  </si>
  <si>
    <t xml:space="preserve">Publicar en la Página Web y Redes Sociales la información referente a la APRC (Antes, durante y despues)</t>
  </si>
  <si>
    <t xml:space="preserve">Estrategia de Convocatoria</t>
  </si>
  <si>
    <t xml:space="preserve">Proyectar y enviar Invitaciones dirigidas a los diferentes actores sociales y partes interesadas  (público externo) mediante comunicación escrita y/o correo electronico </t>
  </si>
  <si>
    <t xml:space="preserve">Proyectar y enviar Invitaciones dirigidas al Publico Interno, mediante  los canales de comunicación establecidos al interior de la Unidad.</t>
  </si>
  <si>
    <t xml:space="preserve">Confirmar Asistencia  atraves de  llamada Telefonica y Correo Electronico </t>
  </si>
  <si>
    <t xml:space="preserve">Alistamiento Logístico</t>
  </si>
  <si>
    <t xml:space="preserve">Gestionar y verificar logística (alistamiento sitio, sillas, sonido, computadores, formatos preguntas, Registros de Asistencia , entre otros)</t>
  </si>
  <si>
    <t xml:space="preserve">Definir y elaborar escenografía para la APRC</t>
  </si>
  <si>
    <t xml:space="preserve">Elaborar libreto para la APRC</t>
  </si>
  <si>
    <t xml:space="preserve">Evento Audiencia Pública de Rendición de Cuentas </t>
  </si>
  <si>
    <t xml:space="preserve">Realizar Evento Audiencia Pública de Rendición de Cuentas </t>
  </si>
  <si>
    <t xml:space="preserve">Sistematización  y evaluación  del diálogo con la ciudadanía</t>
  </si>
  <si>
    <t xml:space="preserve">Recopilar, sistematizar y evaluar información referente al diálogo con la ciudadanía</t>
  </si>
  <si>
    <t xml:space="preserve">Respuesta a las preguntas, observaciones y recomendaciones de la Ciudadanía </t>
  </si>
  <si>
    <t xml:space="preserve">Solicitar respuesta a las inquietudes a la dependencia correspondiente a la que va dirigida la inquietud de la Ciudadania </t>
  </si>
  <si>
    <t xml:space="preserve">Consolidar respuesta para su publicación</t>
  </si>
  <si>
    <t xml:space="preserve">Enviar respuesta al actor Interesado por los canales definidos</t>
  </si>
  <si>
    <t xml:space="preserve"> Informe resultados de la APRC</t>
  </si>
  <si>
    <t xml:space="preserve">Elaborar Informe resultados APRC</t>
  </si>
  <si>
    <t xml:space="preserve">Remitir  Informe resultados a la Oficina de Control Interno</t>
  </si>
  <si>
    <t xml:space="preserve">Solicitar Publicación del Informe resultados de Audiencia Pública Rendición de Cuentas </t>
  </si>
  <si>
    <t xml:space="preserve">Elaborar y publicar informe de evaluación a la APRC (Control Interno)</t>
  </si>
  <si>
    <t xml:space="preserve">Rendición de Cuentas Permanente </t>
  </si>
  <si>
    <t xml:space="preserve">Reportar mensualmente las actividades que realiza la Dirección General con los diferentes actores Sociales y Partes Interesadas mediante el  Plan de Acción en el marco de la Rendición de Cuentas Permanente</t>
  </si>
  <si>
    <t xml:space="preserve">Total de actividades programadas y ejecutadas</t>
  </si>
  <si>
    <t xml:space="preserve">RESPONSABLES</t>
  </si>
  <si>
    <t xml:space="preserve">Área Responsable: Dirección General -Subdirección General - Planeación </t>
  </si>
  <si>
    <t xml:space="preserve">RESULTADOS DE LA EVALUACIÓN, REVISION Y AJUSTE DEL PROGRAMA DE GESTION </t>
  </si>
  <si>
    <t xml:space="preserve">ANÁLISIS DEL INDICADOR - TENDENCIAS</t>
  </si>
  <si>
    <r>
      <rPr>
        <b val="true"/>
        <sz val="10"/>
        <color rgb="FFFFFFFF"/>
        <rFont val="Tahoma"/>
        <family val="2"/>
      </rPr>
      <t xml:space="preserve">PLANES DE ACCION </t>
    </r>
    <r>
      <rPr>
        <sz val="10"/>
        <color rgb="FFFFFFFF"/>
        <rFont val="Tahoma"/>
        <family val="2"/>
      </rPr>
      <t xml:space="preserve">(Incluso el replanteamiento de las actividades)</t>
    </r>
  </si>
  <si>
    <t xml:space="preserve">TAREA Y/O ACTIVIDAD</t>
  </si>
  <si>
    <r>
      <rPr>
        <b val="true"/>
        <sz val="10"/>
        <rFont val="Tahoma"/>
        <family val="2"/>
      </rPr>
      <t xml:space="preserve">Eficacia</t>
    </r>
    <r>
      <rPr>
        <sz val="10"/>
        <rFont val="Tahoma"/>
        <family val="2"/>
      </rPr>
      <t xml:space="preserve">: 
</t>
    </r>
    <r>
      <rPr>
        <b val="true"/>
        <sz val="10"/>
        <rFont val="Tahoma"/>
        <family val="2"/>
      </rPr>
      <t xml:space="preserve">Cobertura</t>
    </r>
    <r>
      <rPr>
        <sz val="10"/>
        <rFont val="Tahoma"/>
        <family val="2"/>
      </rPr>
      <t xml:space="preserve">: </t>
    </r>
  </si>
  <si>
    <t xml:space="preserve">OBJETIVO:  mantener el proceso de capacitacion al interior de la organización</t>
  </si>
  <si>
    <t xml:space="preserve">METAS:  cumplir con el 90% de las actividades programadas</t>
  </si>
  <si>
    <t xml:space="preserve">Diseño del cronograma de capacitaciones para el 2009</t>
  </si>
  <si>
    <t xml:space="preserve">Diseñar el cronograma de capacitaciones para el año 2011-2012</t>
  </si>
  <si>
    <t xml:space="preserve">Policas HSEQ y Otras </t>
  </si>
  <si>
    <t xml:space="preserve">reinduccion</t>
  </si>
  <si>
    <t xml:space="preserve">manejo de sustancias quimicas y hojas de seguridad</t>
  </si>
  <si>
    <t xml:space="preserve">plan de emergencias</t>
  </si>
  <si>
    <t xml:space="preserve">uso de epp</t>
  </si>
  <si>
    <t xml:space="preserve">higiene postural</t>
  </si>
  <si>
    <t xml:space="preserve">autocuidado y prevencion de accidentes</t>
  </si>
  <si>
    <t xml:space="preserve">auditores externos</t>
  </si>
  <si>
    <t xml:space="preserve">manejo de cargas</t>
  </si>
  <si>
    <t xml:space="preserve">Derechos  Y Garantías de las personas</t>
  </si>
  <si>
    <t xml:space="preserve">Normas para preservar, conservar y mejorar la salud de los individuos en sus ocupaciones.</t>
  </si>
  <si>
    <t xml:space="preserve">Disposiciones  sobre vivienda, higiene y seguridad en los establecimien-tos de trabajo</t>
  </si>
  <si>
    <t xml:space="preserve">Reglamento de Higiene y seguridad para la Industria de la construcción.</t>
  </si>
  <si>
    <t xml:space="preserve">Bases para la organización de Administración de Salud Ocupacional en el País. </t>
  </si>
  <si>
    <t xml:space="preserve">Reglamentación de la organización y funcionamiento de los comités de medicina, higiene y seguridad industrial en los lugares de trabajo </t>
  </si>
  <si>
    <t xml:space="preserve">1semestre</t>
  </si>
  <si>
    <t xml:space="preserve">mayo de 2010</t>
  </si>
  <si>
    <t xml:space="preserve">a la fecha se encuentra que no se cumple con el indicador todavia no se esta al limite de la medicion, pero se evidencia que las tareas se dejan para ultima hora se debe gestionar la planificacion</t>
  </si>
  <si>
    <t xml:space="preserve">coordinador ssoma</t>
  </si>
  <si>
    <t xml:space="preserve">a partir de la fecha</t>
  </si>
  <si>
    <t xml:space="preserve">JULIO </t>
  </si>
  <si>
    <t xml:space="preserve">Diseñar el cronograma de capacitaciones para el año 2010 - 2011</t>
  </si>
  <si>
    <t xml:space="preserve">Diseñar el cronograma de capacitaciones para el año 2009 - 2010</t>
  </si>
  <si>
    <t xml:space="preserve">Establecer indicadores de gestión del Programa de Capacitación y Entrenamiento.</t>
  </si>
  <si>
    <t xml:space="preserve">Control de Documentos y Registros </t>
  </si>
  <si>
    <t xml:space="preserve">Induccion general </t>
  </si>
  <si>
    <t xml:space="preserve">Procedimiento de identificacion legal</t>
  </si>
  <si>
    <t xml:space="preserve">procedimiento de identifcacion de peligros y riesgos</t>
  </si>
  <si>
    <t xml:space="preserve">normas y leyes</t>
  </si>
  <si>
    <t xml:space="preserve">divulgacion dde objetivos</t>
  </si>
  <si>
    <t xml:space="preserve">Manejo Defensivo</t>
  </si>
  <si>
    <t xml:space="preserve">procedimiento de trabajo en altura</t>
  </si>
  <si>
    <t xml:space="preserve">procedimiento de investigacion de accidentes e incidentes</t>
  </si>
  <si>
    <t xml:space="preserve">procedimiento trabajo seguro en oficina</t>
  </si>
  <si>
    <t xml:space="preserve">procedimiento  remision de examenes medico ocupacionales</t>
  </si>
  <si>
    <t xml:space="preserve">procedimiento de EPP</t>
  </si>
  <si>
    <t xml:space="preserve">procedimiento de Subcontratistas</t>
  </si>
  <si>
    <t xml:space="preserve">procedimiento de inspecciones SISO</t>
  </si>
  <si>
    <t xml:space="preserve">Procedimiento para la identificacion y valoracion de riesgos ambientales</t>
  </si>
  <si>
    <t xml:space="preserve">curso de alturas</t>
  </si>
  <si>
    <t xml:space="preserve">charla sobre bienestar y SISO</t>
  </si>
  <si>
    <t xml:space="preserve">PROGRAMA DE INSPECCIONES
</t>
  </si>
  <si>
    <t xml:space="preserve">OBJETIVO: Mantener los proceso de inspeccionespara identificar y evitar desviaciones a los estándares establecidos al interior de la organización</t>
  </si>
  <si>
    <t xml:space="preserve">METAS: Cumplir con el 90% de las inspecciones programadas en la organización </t>
  </si>
  <si>
    <t xml:space="preserve">INDICADOR: actividades programadas/ actividades ejecutadas * 100%</t>
  </si>
  <si>
    <t xml:space="preserve">Inspección de vehículos anual</t>
  </si>
  <si>
    <t xml:space="preserve">inspecciones gerenciales semestrales oficina</t>
  </si>
  <si>
    <t xml:space="preserve">inspeccion de extintores Extintores semestral</t>
  </si>
  <si>
    <t xml:space="preserve">Inspecciones de Agua</t>
  </si>
  <si>
    <t xml:space="preserve">monitoreo de residuos.</t>
  </si>
  <si>
    <t xml:space="preserve">Inspecciones Gerenciales por obra</t>
  </si>
  <si>
    <t xml:space="preserve">inspeccion de EPP por obra</t>
  </si>
  <si>
    <t xml:space="preserve">inspeccion de herramientas por obra</t>
  </si>
  <si>
    <t xml:space="preserve">inspeccion de equipos `por obra</t>
  </si>
  <si>
    <t xml:space="preserve">inspeccin de equipo altura por obra</t>
  </si>
  <si>
    <t xml:space="preserve">inspeccion de arnese por obra</t>
  </si>
  <si>
    <t xml:space="preserve">inspeccion de arneses semestral</t>
  </si>
  <si>
    <t xml:space="preserve">noviembre 2009 -abril 2010</t>
  </si>
  <si>
    <t xml:space="preserve">se evidencia el cumplimiento de indicador pero se recomienda el gestionar los registros de inspeccion siempre que corresponda y a todas las obras que esten ejecucion sin excepción.       implementar nuevo registro con inspecciones ambientales</t>
  </si>
  <si>
    <t xml:space="preserve">Coordinador y Asistente SISO</t>
  </si>
  <si>
    <t xml:space="preserve">a partir del mes de mayo de 2010,</t>
  </si>
  <si>
    <t xml:space="preserve">Diseñar el cronograma de Inspecciones para Noviembre 2010- Noviembre 2011</t>
  </si>
  <si>
    <t xml:space="preserve">PROGRAMA DE VIGILANCIA EPIDEMIOLOGICA
</t>
  </si>
  <si>
    <t xml:space="preserve">DICIEMBRE 2010</t>
  </si>
  <si>
    <t xml:space="preserve">OBJETIVO:</t>
  </si>
  <si>
    <t xml:space="preserve">METAS: Cumplir con el 90% Del programa de vacunacion</t>
  </si>
  <si>
    <t xml:space="preserve">INDICADOR: numero de persona vacunadas/ numero de personas a vacunar * 100%</t>
  </si>
  <si>
    <t xml:space="preserve">Diseñar el cronograma de vacunacion</t>
  </si>
  <si>
    <t xml:space="preserve">Establecer indicadores de gestión del Programa de vacunacion</t>
  </si>
  <si>
    <t xml:space="preserve">SISTEMA DE GESTIÓN </t>
  </si>
  <si>
    <t xml:space="preserve">PROGRAMA DE CAPACITACIONES </t>
  </si>
  <si>
    <t xml:space="preserve">PROGRAMA DE GESTION DE CAPACITACION
HMV INGENIEROS LTDA.</t>
  </si>
  <si>
    <t xml:space="preserve">OBJETIVO</t>
  </si>
  <si>
    <t xml:space="preserve">MANTENER LOS PROCESOS DE CAPACITACIÓN AL INTERIOR DE LA ORGANIZACIÓN</t>
  </si>
  <si>
    <t xml:space="preserve">METAS</t>
  </si>
  <si>
    <t xml:space="preserve">CUMPLIR CON EL 90% DE LAS ACTIVIDADES PROGRAMADAS DE CAPACITACION EN LA ORGANIZACION, DURANTE EL AÑO 2007.</t>
  </si>
  <si>
    <t xml:space="preserve">ACCION</t>
  </si>
  <si>
    <t xml:space="preserve">PRIORIDAD</t>
  </si>
  <si>
    <t xml:space="preserve">RESPONSABILIDAD</t>
  </si>
  <si>
    <t xml:space="preserve">Diseño del cronograma de capacitaciones para el 2007</t>
  </si>
  <si>
    <t xml:space="preserve">Coordinador HSEQ</t>
  </si>
  <si>
    <t xml:space="preserve">Implementación del cronograma de capacitaciones</t>
  </si>
  <si>
    <t xml:space="preserve">Evaluar la eficacia del Programa de Gestión de capacitación y entrenamiento</t>
  </si>
  <si>
    <t xml:space="preserve">Ajustes al Programa de Gestión.</t>
  </si>
  <si>
    <t xml:space="preserve">AGOST</t>
  </si>
  <si>
    <t xml:space="preserve">SEPT</t>
  </si>
  <si>
    <t xml:space="preserve">OCT</t>
  </si>
  <si>
    <t xml:space="preserve">NOV</t>
  </si>
  <si>
    <t xml:space="preserve">DIC</t>
  </si>
  <si>
    <t xml:space="preserve">Diseñar el cronograma de capacitaciones para el año 2007</t>
  </si>
  <si>
    <t xml:space="preserve">Manejo de extintores</t>
  </si>
  <si>
    <t xml:space="preserve">Procedimiento de Seguridad Vial</t>
  </si>
  <si>
    <t xml:space="preserve">Induccion general HSEQ</t>
  </si>
  <si>
    <t xml:space="preserve">Control de Incendio y USO de Extintores </t>
  </si>
  <si>
    <t xml:space="preserve">Plan de Acción de Corporativo (Planeacion Est. 2007) </t>
  </si>
  <si>
    <t xml:space="preserve">Pausas Activas</t>
  </si>
  <si>
    <t xml:space="preserve">Simulacro Uso Camilla de Emergencias</t>
  </si>
  <si>
    <t xml:space="preserve">Responsabilidad Civil en HSE</t>
  </si>
  <si>
    <t xml:space="preserve">Valoración Nutricional</t>
  </si>
  <si>
    <t xml:space="preserve">Auditores Internos</t>
  </si>
  <si>
    <t xml:space="preserve">Revisión de Documentos </t>
  </si>
  <si>
    <t xml:space="preserve">Plan de Emergencias</t>
  </si>
  <si>
    <t xml:space="preserve">Traumas acumulativos</t>
  </si>
  <si>
    <t xml:space="preserve">Inducción a la compañía en OHSAS 18001 E ISO 14001</t>
  </si>
  <si>
    <t xml:space="preserve">Autocuidado y prevención de accidentes</t>
  </si>
  <si>
    <t xml:space="preserve">Divulgación Misión, Visión, Política de Calidad, Medio Ambiente y Seguridad y Salud Ocupacional</t>
  </si>
  <si>
    <t xml:space="preserve">Manejo de sustancias quimicas y hojas de seguridad</t>
  </si>
  <si>
    <t xml:space="preserve">Higiene Postural</t>
  </si>
  <si>
    <t xml:space="preserve">Manejo de estrés</t>
  </si>
  <si>
    <t xml:space="preserve">Facilitadores competentes para el desarrollo de las capacitaciones</t>
  </si>
  <si>
    <t xml:space="preserve">Presentaciones de los temas a desarrollar según el cronograma de capacitación y entrenamiento.</t>
  </si>
  <si>
    <t xml:space="preserve">Presupuesto asignado por la Firma</t>
  </si>
  <si>
    <t xml:space="preserve">Software requeridos para el análisis de los registros</t>
  </si>
  <si>
    <t xml:space="preserve">Excel, word, power point, entre otros.</t>
  </si>
  <si>
    <t xml:space="preserve">Cronograma de capacitación y entrenamiento</t>
  </si>
  <si>
    <t xml:space="preserve">Ayudas audio visuales para el desarrollo del cronograma de capacitaciones</t>
  </si>
  <si>
    <t xml:space="preserve">Instalaciones locativas adecuadas para el desarrollo de las actividades de capacitación</t>
  </si>
  <si>
    <t xml:space="preserve">JUL</t>
  </si>
  <si>
    <t xml:space="preserve">AGOS</t>
  </si>
  <si>
    <t xml:space="preserve">ENE</t>
  </si>
  <si>
    <t xml:space="preserve">FEBR</t>
  </si>
</sst>
</file>

<file path=xl/styles.xml><?xml version="1.0" encoding="utf-8"?>
<styleSheet xmlns="http://schemas.openxmlformats.org/spreadsheetml/2006/main">
  <numFmts count="7">
    <numFmt numFmtId="164" formatCode="General"/>
    <numFmt numFmtId="165" formatCode="_-[$€-2]* #,##0.00_-;\-[$€-2]* #,##0.00_-;_-[$€-2]* \-??_-"/>
    <numFmt numFmtId="166" formatCode="@"/>
    <numFmt numFmtId="167" formatCode="General"/>
    <numFmt numFmtId="168" formatCode="0%"/>
    <numFmt numFmtId="169" formatCode="[$-409]mmm\-yy"/>
    <numFmt numFmtId="170" formatCode="[$-409]m/d/yyyy"/>
  </numFmts>
  <fonts count="42">
    <font>
      <sz val="10"/>
      <name val="Arial"/>
      <family val="0"/>
    </font>
    <font>
      <sz val="10"/>
      <name val="Arial"/>
      <family val="0"/>
    </font>
    <font>
      <sz val="10"/>
      <name val="Arial"/>
      <family val="0"/>
    </font>
    <font>
      <sz val="10"/>
      <name val="Arial"/>
      <family val="0"/>
    </font>
    <font>
      <sz val="9"/>
      <name val="Arial"/>
      <family val="2"/>
    </font>
    <font>
      <b val="true"/>
      <sz val="12"/>
      <name val="Arial"/>
      <family val="2"/>
    </font>
    <font>
      <b val="true"/>
      <sz val="9"/>
      <name val="Arial"/>
      <family val="2"/>
    </font>
    <font>
      <b val="true"/>
      <sz val="11"/>
      <name val="Arial"/>
      <family val="2"/>
    </font>
    <font>
      <b val="true"/>
      <sz val="9"/>
      <color rgb="FF000000"/>
      <name val="Arial"/>
      <family val="2"/>
    </font>
    <font>
      <sz val="8.5"/>
      <color rgb="FF000000"/>
      <name val="Arial"/>
      <family val="2"/>
    </font>
    <font>
      <sz val="4"/>
      <color rgb="FF000000"/>
      <name val="Arial"/>
      <family val="2"/>
    </font>
    <font>
      <sz val="6"/>
      <color rgb="FF808080"/>
      <name val="Arial"/>
      <family val="0"/>
    </font>
    <font>
      <b val="true"/>
      <sz val="10"/>
      <name val="Arial"/>
      <family val="2"/>
    </font>
    <font>
      <sz val="10"/>
      <name val="Arial"/>
      <family val="2"/>
    </font>
    <font>
      <b val="true"/>
      <sz val="9.5"/>
      <color rgb="FF000000"/>
      <name val="Arial"/>
      <family val="2"/>
    </font>
    <font>
      <sz val="8.75"/>
      <color rgb="FF000000"/>
      <name val="Arial"/>
      <family val="2"/>
    </font>
    <font>
      <b val="true"/>
      <sz val="14"/>
      <color rgb="FFFFFFFF"/>
      <name val="Arial"/>
      <family val="2"/>
    </font>
    <font>
      <b val="true"/>
      <sz val="14"/>
      <name val="Arial"/>
      <family val="2"/>
    </font>
    <font>
      <sz val="14"/>
      <name val="Arial"/>
      <family val="2"/>
    </font>
    <font>
      <b val="true"/>
      <u val="single"/>
      <sz val="12"/>
      <color rgb="FFFF0000"/>
      <name val="Arial"/>
      <family val="2"/>
    </font>
    <font>
      <sz val="12"/>
      <color rgb="FFFF0000"/>
      <name val="Arial"/>
      <family val="2"/>
    </font>
    <font>
      <b val="true"/>
      <u val="single"/>
      <sz val="10"/>
      <name val="Arial"/>
      <family val="2"/>
    </font>
    <font>
      <b val="true"/>
      <u val="single"/>
      <sz val="14"/>
      <name val="Arial"/>
      <family val="2"/>
    </font>
    <font>
      <sz val="12"/>
      <name val="Arial"/>
      <family val="2"/>
    </font>
    <font>
      <b val="true"/>
      <sz val="9"/>
      <color rgb="FFFF99CC"/>
      <name val="Arial"/>
      <family val="2"/>
    </font>
    <font>
      <sz val="9"/>
      <color rgb="FFFF99CC"/>
      <name val="Arial"/>
      <family val="2"/>
    </font>
    <font>
      <b val="true"/>
      <i val="true"/>
      <sz val="9"/>
      <name val="Arial"/>
      <family val="2"/>
    </font>
    <font>
      <sz val="9"/>
      <color rgb="FFFFFFFF"/>
      <name val="Arial"/>
      <family val="2"/>
    </font>
    <font>
      <b val="true"/>
      <sz val="9"/>
      <color rgb="FFFFFFFF"/>
      <name val="Arial"/>
      <family val="2"/>
    </font>
    <font>
      <b val="true"/>
      <sz val="10"/>
      <color rgb="FFFFFFFF"/>
      <name val="Tahoma"/>
      <family val="2"/>
    </font>
    <font>
      <sz val="10"/>
      <name val="Tahoma"/>
      <family val="2"/>
    </font>
    <font>
      <sz val="10"/>
      <color rgb="FFFFFFFF"/>
      <name val="Tahoma"/>
      <family val="2"/>
    </font>
    <font>
      <b val="true"/>
      <sz val="10"/>
      <name val="Tahoma"/>
      <family val="2"/>
    </font>
    <font>
      <sz val="8"/>
      <name val="Arial"/>
      <family val="2"/>
    </font>
    <font>
      <b val="true"/>
      <sz val="10"/>
      <color rgb="FFFFFF00"/>
      <name val="Arial"/>
      <family val="2"/>
    </font>
    <font>
      <u val="single"/>
      <sz val="8"/>
      <color rgb="FF000000"/>
      <name val="Arial"/>
      <family val="0"/>
    </font>
    <font>
      <sz val="8"/>
      <color rgb="FF000000"/>
      <name val="Arial"/>
      <family val="0"/>
    </font>
    <font>
      <b val="true"/>
      <sz val="11.25"/>
      <color rgb="FF000000"/>
      <name val="Arial"/>
      <family val="2"/>
    </font>
    <font>
      <sz val="8"/>
      <color rgb="FF000000"/>
      <name val="Arial"/>
      <family val="2"/>
    </font>
    <font>
      <sz val="9.25"/>
      <color rgb="FF000000"/>
      <name val="Arial"/>
      <family val="2"/>
    </font>
    <font>
      <b val="true"/>
      <sz val="9.25"/>
      <color rgb="FF000000"/>
      <name val="Arial"/>
      <family val="2"/>
    </font>
    <font>
      <sz val="4.6"/>
      <color rgb="FF000000"/>
      <name val="Arial"/>
      <family val="2"/>
    </font>
  </fonts>
  <fills count="21">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00FF00"/>
        <bgColor rgb="FF33CCCC"/>
      </patternFill>
    </fill>
    <fill>
      <patternFill patternType="solid">
        <fgColor rgb="FFFFFF99"/>
        <bgColor rgb="FFFFFFC0"/>
      </patternFill>
    </fill>
    <fill>
      <patternFill patternType="solid">
        <fgColor rgb="FFCCFFCC"/>
        <bgColor rgb="FFCCFFFF"/>
      </patternFill>
    </fill>
    <fill>
      <patternFill patternType="solid">
        <fgColor rgb="FFCCFFFF"/>
        <bgColor rgb="FFCCFFFF"/>
      </patternFill>
    </fill>
    <fill>
      <patternFill patternType="solid">
        <fgColor rgb="FFFF8080"/>
        <bgColor rgb="FFFF99CC"/>
      </patternFill>
    </fill>
    <fill>
      <patternFill patternType="solid">
        <fgColor rgb="FF993300"/>
        <bgColor rgb="FF993366"/>
      </patternFill>
    </fill>
    <fill>
      <patternFill patternType="solid">
        <fgColor rgb="FFC0C0C0"/>
        <bgColor rgb="FFCCCCFF"/>
      </patternFill>
    </fill>
    <fill>
      <patternFill patternType="solid">
        <fgColor rgb="FFFF99CC"/>
        <bgColor rgb="FFFF8080"/>
      </patternFill>
    </fill>
    <fill>
      <patternFill patternType="solid">
        <fgColor rgb="FF99CCFF"/>
        <bgColor rgb="FFCCCCFF"/>
      </patternFill>
    </fill>
    <fill>
      <patternFill patternType="solid">
        <fgColor rgb="FF33CCCC"/>
        <bgColor rgb="FF00CCFF"/>
      </patternFill>
    </fill>
    <fill>
      <patternFill patternType="solid">
        <fgColor rgb="FF000080"/>
        <bgColor rgb="FF000080"/>
      </patternFill>
    </fill>
    <fill>
      <patternFill patternType="solid">
        <fgColor rgb="FF333399"/>
        <bgColor rgb="FF003366"/>
      </patternFill>
    </fill>
    <fill>
      <patternFill patternType="solid">
        <fgColor rgb="FFFFCC99"/>
        <bgColor rgb="FFC0C0C0"/>
      </patternFill>
    </fill>
    <fill>
      <patternFill patternType="solid">
        <fgColor rgb="FF800080"/>
        <bgColor rgb="FF800080"/>
      </patternFill>
    </fill>
    <fill>
      <patternFill patternType="solid">
        <fgColor rgb="FFFFFFFF"/>
        <bgColor rgb="FFFFFFC0"/>
      </patternFill>
    </fill>
    <fill>
      <patternFill patternType="solid">
        <fgColor rgb="FFFFFF00"/>
        <bgColor rgb="FFFFFF00"/>
      </patternFill>
    </fill>
    <fill>
      <patternFill patternType="solid">
        <fgColor rgb="FF3366FF"/>
        <bgColor rgb="FF0066CC"/>
      </patternFill>
    </fill>
  </fills>
  <borders count="7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thin"/>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hair"/>
      <bottom style="hair"/>
      <diagonal/>
    </border>
    <border diagonalUp="false" diagonalDown="false">
      <left style="medium"/>
      <right style="hair"/>
      <top/>
      <bottom/>
      <diagonal/>
    </border>
    <border diagonalUp="false" diagonalDown="false">
      <left style="medium"/>
      <right style="hair"/>
      <top/>
      <bottom style="hair"/>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right style="hair"/>
      <top style="medium"/>
      <bottom style="hair"/>
      <diagonal/>
    </border>
    <border diagonalUp="false" diagonalDown="false">
      <left style="medium"/>
      <right style="medium"/>
      <top/>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medium"/>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hair"/>
      <right style="hair"/>
      <top/>
      <bottom style="hair"/>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6" fillId="6" borderId="22"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6" fillId="5" borderId="22" xfId="0" applyFont="true" applyBorder="true" applyAlignment="true" applyProtection="false">
      <alignment horizontal="center" vertical="bottom" textRotation="0" wrapText="tru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6" fillId="5"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justify" vertical="center" textRotation="0" wrapText="true" indent="0" shrinkToFit="false"/>
      <protection locked="true" hidden="false"/>
    </xf>
    <xf numFmtId="164" fontId="4" fillId="8"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12" fillId="6" borderId="34" xfId="0" applyFont="true" applyBorder="true" applyAlignment="true" applyProtection="false">
      <alignment horizontal="justify" vertical="center" textRotation="0" wrapText="true" indent="0" shrinkToFit="false"/>
      <protection locked="tru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12" fillId="6" borderId="11" xfId="0" applyFont="true" applyBorder="true" applyAlignment="true" applyProtection="false">
      <alignment horizontal="justify" vertical="center" textRotation="0" wrapText="false" indent="0" shrinkToFit="false"/>
      <protection locked="true" hidden="false"/>
    </xf>
    <xf numFmtId="164" fontId="4" fillId="8"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true" indent="0" shrinkToFit="false"/>
      <protection locked="true" hidden="false"/>
    </xf>
    <xf numFmtId="164" fontId="16" fillId="9"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bottom"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bottom" textRotation="0" wrapText="true" indent="0" shrinkToFit="false"/>
      <protection locked="fals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10" borderId="2" xfId="0" applyFont="true" applyBorder="true" applyAlignment="true" applyProtection="false">
      <alignment horizontal="center" vertical="bottom" textRotation="0" wrapText="false" indent="0" shrinkToFit="false"/>
      <protection locked="true" hidden="false"/>
    </xf>
    <xf numFmtId="164" fontId="6" fillId="10" borderId="2" xfId="0" applyFont="true" applyBorder="true" applyAlignment="true" applyProtection="false">
      <alignment horizontal="center" vertical="bottom" textRotation="0" wrapText="true" indent="0" shrinkToFit="false"/>
      <protection locked="true" hidden="false"/>
    </xf>
    <xf numFmtId="164" fontId="6" fillId="11" borderId="4" xfId="0" applyFont="true" applyBorder="true" applyAlignment="true" applyProtection="false">
      <alignment horizontal="center" vertical="bottom" textRotation="0" wrapText="tru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4" fontId="6" fillId="1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11" borderId="2" xfId="0" applyFont="true" applyBorder="true" applyAlignment="true" applyProtection="false">
      <alignment horizontal="center" vertical="bottom" textRotation="0" wrapText="false" indent="0" shrinkToFit="false"/>
      <protection locked="true" hidden="false"/>
    </xf>
    <xf numFmtId="164" fontId="6" fillId="11" borderId="2" xfId="0" applyFont="true" applyBorder="true" applyAlignment="true" applyProtection="false">
      <alignment horizontal="center" vertical="bottom" textRotation="0" wrapText="true" indent="0" shrinkToFit="false"/>
      <protection locked="true" hidden="false"/>
    </xf>
    <xf numFmtId="164" fontId="6" fillId="11" borderId="37" xfId="0" applyFont="true" applyBorder="true" applyAlignment="true" applyProtection="false">
      <alignment horizontal="center" vertical="bottom" textRotation="0" wrapText="true" indent="0" shrinkToFit="false"/>
      <protection locked="true" hidden="false"/>
    </xf>
    <xf numFmtId="164" fontId="6" fillId="10" borderId="2" xfId="0" applyFont="true" applyBorder="true" applyAlignment="true" applyProtection="false">
      <alignment horizontal="center" vertical="center" textRotation="0" wrapText="true" indent="0" shrinkToFit="false"/>
      <protection locked="true" hidden="false"/>
    </xf>
    <xf numFmtId="164" fontId="6" fillId="10" borderId="37" xfId="0" applyFont="true" applyBorder="true" applyAlignment="true" applyProtection="false">
      <alignment horizontal="center" vertical="center" textRotation="0" wrapText="true" indent="0" shrinkToFit="false"/>
      <protection locked="true" hidden="false"/>
    </xf>
    <xf numFmtId="164" fontId="6" fillId="10" borderId="38" xfId="0" applyFont="true" applyBorder="true" applyAlignment="true" applyProtection="false">
      <alignment horizontal="center" vertical="center" textRotation="0" wrapText="true" indent="0" shrinkToFit="false"/>
      <protection locked="true" hidden="false"/>
    </xf>
    <xf numFmtId="164" fontId="6" fillId="10" borderId="39"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12" borderId="6"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12" borderId="4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12" borderId="2" xfId="0" applyFont="true" applyBorder="true" applyAlignment="true" applyProtection="false">
      <alignment horizontal="center" vertical="center" textRotation="0" wrapText="false" indent="0" shrinkToFit="false"/>
      <protection locked="true" hidden="false"/>
    </xf>
    <xf numFmtId="164" fontId="6" fillId="1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12" borderId="43"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12" borderId="45"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4" fillId="12"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12"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12" borderId="4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12"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12" borderId="48"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12" borderId="33" xfId="0" applyFont="true" applyBorder="true" applyAlignment="true" applyProtection="false">
      <alignment horizontal="general" vertical="bottom" textRotation="0" wrapText="fals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12"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12" borderId="4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12"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24" fillId="10" borderId="52" xfId="0" applyFont="true" applyBorder="true" applyAlignment="true" applyProtection="false">
      <alignment horizontal="general" vertical="center" textRotation="0" wrapText="false" indent="0" shrinkToFit="false"/>
      <protection locked="true" hidden="false"/>
    </xf>
    <xf numFmtId="164" fontId="25" fillId="10" borderId="22" xfId="0" applyFont="true" applyBorder="true" applyAlignment="true" applyProtection="false">
      <alignment horizontal="general" vertical="bottom" textRotation="0" wrapText="true" indent="0" shrinkToFit="false"/>
      <protection locked="true" hidden="false"/>
    </xf>
    <xf numFmtId="164" fontId="25" fillId="10" borderId="48" xfId="0" applyFont="true" applyBorder="true" applyAlignment="true" applyProtection="false">
      <alignment horizontal="general" vertical="bottom" textRotation="0" wrapText="false" indent="0" shrinkToFit="false"/>
      <protection locked="true" hidden="false"/>
    </xf>
    <xf numFmtId="164" fontId="25" fillId="10" borderId="49" xfId="0" applyFont="true" applyBorder="true" applyAlignment="true" applyProtection="false">
      <alignment horizontal="general" vertical="bottom" textRotation="0" wrapText="false" indent="0" shrinkToFit="false"/>
      <protection locked="true" hidden="false"/>
    </xf>
    <xf numFmtId="164" fontId="25" fillId="10" borderId="33" xfId="0" applyFont="true" applyBorder="true" applyAlignment="true" applyProtection="false">
      <alignment horizontal="general" vertical="bottom" textRotation="0" wrapText="false" indent="0" shrinkToFit="false"/>
      <protection locked="true" hidden="false"/>
    </xf>
    <xf numFmtId="164" fontId="25" fillId="10" borderId="33" xfId="0" applyFont="true" applyBorder="true" applyAlignment="true" applyProtection="false">
      <alignment horizontal="center" vertical="center" textRotation="0" wrapText="false" indent="0" shrinkToFit="false"/>
      <protection locked="true" hidden="false"/>
    </xf>
    <xf numFmtId="164" fontId="25" fillId="10" borderId="49" xfId="0" applyFont="true" applyBorder="true" applyAlignment="true" applyProtection="false">
      <alignment horizontal="center" vertical="center" textRotation="0" wrapText="false" indent="0" shrinkToFit="false"/>
      <protection locked="true" hidden="false"/>
    </xf>
    <xf numFmtId="164" fontId="25" fillId="10" borderId="50" xfId="0" applyFont="true" applyBorder="true" applyAlignment="true" applyProtection="false">
      <alignment horizontal="center" vertical="center" textRotation="0" wrapText="false" indent="0" shrinkToFit="false"/>
      <protection locked="true" hidden="false"/>
    </xf>
    <xf numFmtId="164" fontId="25" fillId="10" borderId="48"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6" fillId="0" borderId="52" xfId="0" applyFont="true" applyBorder="true" applyAlignment="true" applyProtection="false">
      <alignment horizontal="general" vertical="center" textRotation="0" wrapText="true" indent="0" shrinkToFit="false"/>
      <protection locked="true" hidden="false"/>
    </xf>
    <xf numFmtId="164" fontId="4" fillId="12" borderId="53"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general" vertical="bottom" textRotation="0" wrapText="false" indent="0" shrinkToFit="false"/>
      <protection locked="true" hidden="false"/>
    </xf>
    <xf numFmtId="164" fontId="4" fillId="12" borderId="55"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12"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12"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12"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12" borderId="0"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4" fillId="12" borderId="22" xfId="0" applyFont="true" applyBorder="true" applyAlignment="false" applyProtection="false">
      <alignment horizontal="general" vertical="bottom" textRotation="0" wrapText="false" indent="0" shrinkToFit="false"/>
      <protection locked="true" hidden="false"/>
    </xf>
    <xf numFmtId="164" fontId="4" fillId="12" borderId="2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7" fontId="6" fillId="0" borderId="5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justify" vertical="center" textRotation="0" wrapText="true" indent="0" shrinkToFit="false"/>
      <protection locked="true" hidden="false"/>
    </xf>
    <xf numFmtId="168" fontId="4" fillId="13" borderId="61" xfId="0" applyFont="true" applyBorder="true" applyAlignment="true" applyProtection="false">
      <alignment horizontal="center" vertical="bottom" textRotation="0" wrapText="false" indent="0" shrinkToFit="false"/>
      <protection locked="true" hidden="false"/>
    </xf>
    <xf numFmtId="168" fontId="27" fillId="14" borderId="61" xfId="0" applyFont="true" applyBorder="true" applyAlignment="true" applyProtection="false">
      <alignment horizontal="center" vertical="center" textRotation="0" wrapText="false" indent="0" shrinkToFit="false"/>
      <protection locked="true" hidden="false"/>
    </xf>
    <xf numFmtId="164" fontId="28" fillId="14" borderId="7" xfId="0" applyFont="true" applyBorder="true" applyAlignment="true" applyProtection="false">
      <alignment horizontal="center" vertical="center" textRotation="0" wrapText="false" indent="0" shrinkToFit="false"/>
      <protection locked="true" hidden="false"/>
    </xf>
    <xf numFmtId="164" fontId="28" fillId="15" borderId="3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7" fillId="15"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9" fillId="13" borderId="2" xfId="0" applyFont="true" applyBorder="true" applyAlignment="true" applyProtection="false">
      <alignment horizontal="center"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13" borderId="2" xfId="0" applyFont="true" applyBorder="true" applyAlignment="true" applyProtection="false">
      <alignment horizontal="center" vertical="center" textRotation="0" wrapText="false" indent="0" shrinkToFit="false"/>
      <protection locked="true" hidden="false"/>
    </xf>
    <xf numFmtId="164" fontId="29" fillId="13" borderId="62" xfId="0" applyFont="true" applyBorder="true" applyAlignment="true" applyProtection="false">
      <alignment horizontal="center" vertical="bottom" textRotation="0" wrapText="false" indent="0" shrinkToFit="false"/>
      <protection locked="true" hidden="false"/>
    </xf>
    <xf numFmtId="164" fontId="29" fillId="13" borderId="63" xfId="0" applyFont="true" applyBorder="true" applyAlignment="true" applyProtection="false">
      <alignment horizontal="center" vertical="bottom" textRotation="0" wrapText="false" indent="0" shrinkToFit="false"/>
      <protection locked="true" hidden="false"/>
    </xf>
    <xf numFmtId="164" fontId="29" fillId="13" borderId="22" xfId="0" applyFont="true" applyBorder="true" applyAlignment="true" applyProtection="false">
      <alignment horizontal="center" vertical="center" textRotation="0" wrapText="false" indent="0" shrinkToFit="false"/>
      <protection locked="true" hidden="false"/>
    </xf>
    <xf numFmtId="164" fontId="29" fillId="13" borderId="21"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false" indent="0" shrinkToFit="false"/>
      <protection locked="true" hidden="false"/>
    </xf>
    <xf numFmtId="164" fontId="6" fillId="16"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64" fontId="4" fillId="0" borderId="51"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6" fillId="17" borderId="2" xfId="0" applyFont="true" applyBorder="true" applyAlignment="true" applyProtection="false">
      <alignment horizontal="center" vertical="bottom" textRotation="0" wrapText="tru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5" xfId="0" applyFont="true" applyBorder="true" applyAlignment="false" applyProtection="false">
      <alignment horizontal="general" vertical="bottom" textRotation="0" wrapText="false" indent="0" shrinkToFit="false"/>
      <protection locked="true" hidden="false"/>
    </xf>
    <xf numFmtId="164" fontId="13" fillId="0" borderId="64"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33"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8" borderId="46" xfId="0" applyFont="true" applyBorder="true" applyAlignment="false" applyProtection="false">
      <alignment horizontal="general" vertical="bottom" textRotation="0" wrapText="false" indent="0" shrinkToFit="false"/>
      <protection locked="true" hidden="false"/>
    </xf>
    <xf numFmtId="164" fontId="4" fillId="18" borderId="9" xfId="0" applyFont="true" applyBorder="true" applyAlignment="false" applyProtection="false">
      <alignment horizontal="general" vertical="bottom" textRotation="0" wrapText="false" indent="0" shrinkToFit="false"/>
      <protection locked="true" hidden="false"/>
    </xf>
    <xf numFmtId="164" fontId="4" fillId="8" borderId="9" xfId="0" applyFont="true" applyBorder="true" applyAlignment="false" applyProtection="false">
      <alignment horizontal="general" vertical="bottom" textRotation="0" wrapText="false" indent="0" shrinkToFit="false"/>
      <protection locked="true" hidden="false"/>
    </xf>
    <xf numFmtId="164" fontId="4" fillId="8" borderId="50" xfId="0" applyFont="true" applyBorder="true" applyAlignment="false" applyProtection="false">
      <alignment horizontal="general" vertical="bottom" textRotation="0" wrapText="false" indent="0" shrinkToFit="false"/>
      <protection locked="true" hidden="false"/>
    </xf>
    <xf numFmtId="164" fontId="4" fillId="18" borderId="12"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false" applyProtection="false">
      <alignment horizontal="general" vertical="bottom" textRotation="0" wrapText="false" indent="0" shrinkToFit="false"/>
      <protection locked="true" hidden="false"/>
    </xf>
    <xf numFmtId="164" fontId="4" fillId="18" borderId="5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justify" vertical="bottom" textRotation="0" wrapText="true" indent="0" shrinkToFit="false"/>
      <protection locked="false" hidden="false"/>
    </xf>
    <xf numFmtId="164" fontId="4" fillId="0" borderId="61" xfId="0" applyFont="true" applyBorder="true" applyAlignment="true" applyProtection="false">
      <alignment horizontal="general" vertical="bottom" textRotation="0" wrapText="true" indent="0" shrinkToFit="false"/>
      <protection locked="true" hidden="false"/>
    </xf>
    <xf numFmtId="164" fontId="4" fillId="8" borderId="56" xfId="0" applyFont="true" applyBorder="true" applyAlignment="false" applyProtection="false">
      <alignment horizontal="general" vertical="bottom" textRotation="0" wrapText="false" indent="0" shrinkToFit="false"/>
      <protection locked="true" hidden="false"/>
    </xf>
    <xf numFmtId="164" fontId="4" fillId="18" borderId="16"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false" indent="0" shrinkToFit="false"/>
      <protection locked="true" hidden="false"/>
    </xf>
    <xf numFmtId="164" fontId="4" fillId="19"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4" fillId="20" borderId="6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34" fillId="20" borderId="35" xfId="0" applyFont="true" applyBorder="true" applyAlignment="true" applyProtection="false">
      <alignment horizontal="center" vertical="center" textRotation="0" wrapText="false" indent="0" shrinkToFit="false"/>
      <protection locked="true" hidden="false"/>
    </xf>
    <xf numFmtId="164" fontId="34" fillId="20" borderId="65" xfId="0" applyFont="true" applyBorder="true" applyAlignment="true" applyProtection="false">
      <alignment horizontal="center" vertical="center" textRotation="0" wrapText="false" indent="0" shrinkToFit="false"/>
      <protection locked="true" hidden="false"/>
    </xf>
    <xf numFmtId="164" fontId="34" fillId="20" borderId="6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justify" vertical="center" textRotation="0" wrapText="false" indent="0" shrinkToFit="false"/>
      <protection locked="true" hidden="false"/>
    </xf>
    <xf numFmtId="164" fontId="13" fillId="0" borderId="68" xfId="0" applyFont="true" applyBorder="true" applyAlignment="true" applyProtection="false">
      <alignment horizontal="justify"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34" fillId="20" borderId="45" xfId="0" applyFont="true" applyBorder="true" applyAlignment="true" applyProtection="false">
      <alignment horizontal="center" vertical="center" textRotation="0" wrapText="false" indent="0" shrinkToFit="false"/>
      <protection locked="true" hidden="false"/>
    </xf>
    <xf numFmtId="164" fontId="34" fillId="20" borderId="11" xfId="0" applyFont="true" applyBorder="true" applyAlignment="true" applyProtection="false">
      <alignment horizontal="center" vertical="center" textRotation="0" wrapText="false" indent="0" shrinkToFit="false"/>
      <protection locked="true" hidden="false"/>
    </xf>
    <xf numFmtId="164" fontId="34" fillId="20" borderId="12" xfId="0" applyFont="true" applyBorder="true" applyAlignment="true" applyProtection="false">
      <alignment horizontal="center" vertical="center" textRotation="0" wrapText="false" indent="0" shrinkToFit="false"/>
      <protection locked="true" hidden="false"/>
    </xf>
    <xf numFmtId="164" fontId="34" fillId="20" borderId="50" xfId="0" applyFont="true" applyBorder="true" applyAlignment="true" applyProtection="false">
      <alignment horizontal="center" vertical="center" textRotation="0" wrapText="false" indent="0" shrinkToFit="false"/>
      <protection locked="true" hidden="false"/>
    </xf>
    <xf numFmtId="164" fontId="34" fillId="20" borderId="1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10" borderId="12"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10" borderId="5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10" borderId="16" xfId="0" applyFont="true" applyBorder="true" applyAlignment="true" applyProtection="false">
      <alignment horizontal="center" vertical="center" textRotation="0" wrapText="false" indent="0" shrinkToFit="false"/>
      <protection locked="tru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10" borderId="65" xfId="0" applyFont="true" applyBorder="true" applyAlignment="true" applyProtection="false">
      <alignment horizontal="center" vertical="center" textRotation="0" wrapText="false" indent="0" shrinkToFit="false"/>
      <protection locked="true" hidden="false"/>
    </xf>
    <xf numFmtId="164" fontId="12" fillId="5" borderId="65"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4" fillId="18" borderId="12" xfId="0" applyFont="true" applyBorder="true" applyAlignment="true" applyProtection="false">
      <alignment horizontal="left" vertical="bottom" textRotation="0" wrapText="true" indent="0" shrinkToFit="false"/>
      <protection locked="true" hidden="false"/>
    </xf>
    <xf numFmtId="164" fontId="4" fillId="18" borderId="13"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2" fillId="6" borderId="67" xfId="0" applyFont="true" applyBorder="true" applyAlignment="true" applyProtection="false">
      <alignment horizontal="center" vertical="center" textRotation="0" wrapText="false" indent="0" shrinkToFit="false"/>
      <protection locked="true" hidden="false"/>
    </xf>
    <xf numFmtId="164" fontId="12" fillId="5" borderId="72" xfId="0" applyFont="true" applyBorder="true" applyAlignment="true" applyProtection="false">
      <alignment horizontal="center" vertical="center" textRotation="0" wrapText="false" indent="0" shrinkToFit="false"/>
      <protection locked="true" hidden="false"/>
    </xf>
    <xf numFmtId="164" fontId="34" fillId="2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justify" vertical="center" textRotation="0" wrapText="true" indent="0" shrinkToFit="false"/>
      <protection locked="true" hidden="false"/>
    </xf>
    <xf numFmtId="164" fontId="13" fillId="0" borderId="61"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justify" vertical="center" textRotation="0" wrapText="true" indent="0" shrinkToFit="false"/>
      <protection locked="true" hidden="false"/>
    </xf>
    <xf numFmtId="164" fontId="13" fillId="0" borderId="41"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justify" vertical="center" textRotation="0" wrapText="tru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justify" vertical="center" textRotation="0" wrapText="true" indent="0" shrinkToFit="false"/>
      <protection locked="true" hidden="false"/>
    </xf>
    <xf numFmtId="167" fontId="12" fillId="5" borderId="12" xfId="0" applyFont="true" applyBorder="true" applyAlignment="true" applyProtection="false">
      <alignment horizontal="center" vertical="bottom" textRotation="0" wrapText="false" indent="0" shrinkToFit="false"/>
      <protection locked="true" hidden="false"/>
    </xf>
    <xf numFmtId="167" fontId="12" fillId="5" borderId="13" xfId="0" applyFont="true" applyBorder="true" applyAlignment="true" applyProtection="false">
      <alignment horizontal="center" vertical="bottom" textRotation="0" wrapText="false" indent="0" shrinkToFit="false"/>
      <protection locked="true" hidden="false"/>
    </xf>
    <xf numFmtId="167" fontId="12" fillId="5" borderId="11" xfId="0" applyFont="true" applyBorder="true" applyAlignment="true" applyProtection="false">
      <alignment horizontal="center" vertical="bottom" textRotation="0" wrapText="false" indent="0" shrinkToFit="false"/>
      <protection locked="true" hidden="false"/>
    </xf>
    <xf numFmtId="164" fontId="13" fillId="5" borderId="11" xfId="0" applyFont="true" applyBorder="true" applyAlignment="true" applyProtection="false">
      <alignment horizontal="justify" vertical="center" textRotation="0" wrapText="true" indent="0" shrinkToFit="false"/>
      <protection locked="true" hidden="false"/>
    </xf>
    <xf numFmtId="164" fontId="13" fillId="5" borderId="68" xfId="0" applyFont="true" applyBorder="true" applyAlignment="true" applyProtection="false">
      <alignment horizontal="justify" vertical="center" textRotation="0" wrapText="true" indent="0" shrinkToFit="false"/>
      <protection locked="true" hidden="false"/>
    </xf>
    <xf numFmtId="168" fontId="12" fillId="5" borderId="69" xfId="19" applyFont="true" applyBorder="true" applyAlignment="true" applyProtection="true">
      <alignment horizontal="center" vertical="bottom" textRotation="0" wrapText="false" indent="0" shrinkToFit="false"/>
      <protection locked="true" hidden="false"/>
    </xf>
    <xf numFmtId="168" fontId="12" fillId="5" borderId="75" xfId="19" applyFont="true" applyBorder="true" applyAlignment="true" applyProtection="true">
      <alignment horizontal="center" vertical="bottom" textRotation="0" wrapText="false" indent="0" shrinkToFit="false"/>
      <protection locked="true" hidden="false"/>
    </xf>
    <xf numFmtId="168" fontId="12" fillId="5" borderId="68" xfId="19"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681861469113072"/>
          <c:y val="0.161616161616162"/>
          <c:w val="0.714938734048632"/>
          <c:h val="0.747118241235888"/>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24392666"/>
        <c:axId val="42607343"/>
      </c:barChart>
      <c:catAx>
        <c:axId val="24392666"/>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11910354898102"/>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2607343"/>
        <c:crossesAt val="0"/>
        <c:auto val="1"/>
        <c:lblAlgn val="ctr"/>
        <c:lblOffset val="100"/>
        <c:noMultiLvlLbl val="0"/>
      </c:catAx>
      <c:valAx>
        <c:axId val="42607343"/>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612596553773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4392666"/>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9607843137255"/>
          <c:w val="0.194844771760523"/>
          <c:h val="0.146761734997029"/>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790426004698114"/>
          <c:y val="0.171479500891266"/>
          <c:w val="0.704082280490128"/>
          <c:h val="0.753535353535354"/>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89570429"/>
        <c:axId val="83704210"/>
      </c:barChart>
      <c:catAx>
        <c:axId val="89570429"/>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3149006412291"/>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3704210"/>
        <c:crossesAt val="0"/>
        <c:auto val="1"/>
        <c:lblAlgn val="ctr"/>
        <c:lblOffset val="100"/>
        <c:noMultiLvlLbl val="0"/>
      </c:catAx>
      <c:valAx>
        <c:axId val="83704210"/>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7658942364824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570429"/>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22459893048128"/>
          <c:w val="0.194844771760523"/>
          <c:h val="0.146761734997029"/>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7598478066249"/>
          <c:y val="0.0452309538092382"/>
        </c:manualLayout>
      </c:layout>
      <c:overlay val="0"/>
      <c:spPr>
        <a:noFill/>
        <a:ln w="0">
          <a:noFill/>
        </a:ln>
      </c:spPr>
    </c:title>
    <c:autoTitleDeleted val="0"/>
    <c:plotArea>
      <c:layout>
        <c:manualLayout>
          <c:xMode val="edge"/>
          <c:yMode val="edge"/>
          <c:x val="0.0851611459265891"/>
          <c:y val="0.168686262747451"/>
          <c:w val="0.697068039391227"/>
          <c:h val="0.757288542291542"/>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64633893"/>
        <c:axId val="69221466"/>
      </c:barChart>
      <c:catAx>
        <c:axId val="64633893"/>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5214861235452"/>
              <c:y val="0.9053389322135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9221466"/>
        <c:crossesAt val="0"/>
        <c:auto val="1"/>
        <c:lblAlgn val="ctr"/>
        <c:lblOffset val="100"/>
        <c:noMultiLvlLbl val="0"/>
      </c:catAx>
      <c:valAx>
        <c:axId val="69221466"/>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39883616830797"/>
              <c:y val="0.171925614877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4633893"/>
        <c:crossesAt val="1"/>
        <c:crossBetween val="midCat"/>
      </c:valAx>
      <c:spPr>
        <a:solidFill>
          <a:srgbClr val="ffffff"/>
        </a:solidFill>
        <a:ln w="12600">
          <a:solidFill>
            <a:srgbClr val="808080"/>
          </a:solidFill>
          <a:round/>
        </a:ln>
      </c:spPr>
    </c:plotArea>
    <c:legend>
      <c:legendPos val="r"/>
      <c:layout>
        <c:manualLayout>
          <c:xMode val="edge"/>
          <c:yMode val="edge"/>
          <c:x val="0.776521933751119"/>
          <c:y val="0.420155968806239"/>
          <c:w val="0.201320501342883"/>
          <c:h val="0.114337132573485"/>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MONITOREO DE LAS ACTIVIDADES </a:t>
            </a:r>
          </a:p>
        </c:rich>
      </c:tx>
      <c:layout>
        <c:manualLayout>
          <c:xMode val="edge"/>
          <c:yMode val="edge"/>
          <c:x val="0.378094449047225"/>
          <c:y val="0.0491267490552548"/>
        </c:manualLayout>
      </c:layout>
      <c:overlay val="0"/>
      <c:spPr>
        <a:noFill/>
        <a:ln w="0">
          <a:noFill/>
        </a:ln>
      </c:spPr>
    </c:title>
    <c:autoTitleDeleted val="0"/>
    <c:plotArea>
      <c:layout>
        <c:manualLayout>
          <c:xMode val="edge"/>
          <c:yMode val="edge"/>
          <c:x val="0.0431814415907208"/>
          <c:y val="0.116637728526198"/>
          <c:w val="0.751251035625518"/>
          <c:h val="0.825043407210704"/>
        </c:manualLayout>
      </c:layout>
      <c:barChart>
        <c:barDir val="col"/>
        <c:grouping val="clustered"/>
        <c:varyColors val="0"/>
        <c:ser>
          <c:idx val="0"/>
          <c:order val="0"/>
          <c:tx>
            <c:strRef>
              <c:f>'CAPACITACION modelo'!$A$65</c:f>
              <c:strCache>
                <c:ptCount val="1"/>
                <c:pt idx="0">
                  <c:v>ACTIVIDADES PROGRAMADAS</c:v>
                </c:pt>
              </c:strCache>
            </c:strRef>
          </c:tx>
          <c:spPr>
            <a:solidFill>
              <a:srgbClr val="8080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5:$Y$65</c:f>
              <c:numCache>
                <c:formatCode>General</c:formatCode>
                <c:ptCount val="24"/>
                <c:pt idx="0">
                  <c:v>13</c:v>
                </c:pt>
                <c:pt idx="2">
                  <c:v>3</c:v>
                </c:pt>
                <c:pt idx="4">
                  <c:v>10</c:v>
                </c:pt>
                <c:pt idx="6">
                  <c:v>7</c:v>
                </c:pt>
                <c:pt idx="8">
                  <c:v>4</c:v>
                </c:pt>
                <c:pt idx="10">
                  <c:v>7</c:v>
                </c:pt>
                <c:pt idx="12">
                  <c:v>4</c:v>
                </c:pt>
                <c:pt idx="14">
                  <c:v>2</c:v>
                </c:pt>
                <c:pt idx="16">
                  <c:v>7</c:v>
                </c:pt>
                <c:pt idx="18">
                  <c:v>2</c:v>
                </c:pt>
                <c:pt idx="20">
                  <c:v>2</c:v>
                </c:pt>
                <c:pt idx="22">
                  <c:v>7</c:v>
                </c:pt>
              </c:numCache>
            </c:numRef>
          </c:val>
        </c:ser>
        <c:ser>
          <c:idx val="1"/>
          <c:order val="1"/>
          <c:tx>
            <c:strRef>
              <c:f>'CAPACITACION modelo'!$A$66</c:f>
              <c:strCache>
                <c:ptCount val="1"/>
                <c:pt idx="0">
                  <c:v>ACTIVIDADES EJECUTADAS</c:v>
                </c:pt>
              </c:strCache>
            </c:strRef>
          </c:tx>
          <c:spPr>
            <a:solidFill>
              <a:srgbClr val="80206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6:$Y$66</c:f>
              <c:numCache>
                <c:formatCode>General</c:formatCode>
                <c:ptCount val="24"/>
                <c:pt idx="0">
                  <c:v>13</c:v>
                </c:pt>
                <c:pt idx="2">
                  <c:v>3</c:v>
                </c:pt>
                <c:pt idx="4">
                  <c:v>10</c:v>
                </c:pt>
                <c:pt idx="6">
                  <c:v>4</c:v>
                </c:pt>
                <c:pt idx="8">
                  <c:v>0</c:v>
                </c:pt>
                <c:pt idx="10">
                  <c:v>0</c:v>
                </c:pt>
                <c:pt idx="12">
                  <c:v>0</c:v>
                </c:pt>
                <c:pt idx="14">
                  <c:v>0</c:v>
                </c:pt>
                <c:pt idx="16">
                  <c:v>0</c:v>
                </c:pt>
                <c:pt idx="18">
                  <c:v>0</c:v>
                </c:pt>
                <c:pt idx="20">
                  <c:v>0</c:v>
                </c:pt>
                <c:pt idx="22">
                  <c:v>0</c:v>
                </c:pt>
              </c:numCache>
            </c:numRef>
          </c:val>
        </c:ser>
        <c:ser>
          <c:idx val="2"/>
          <c:order val="2"/>
          <c:tx>
            <c:strRef>
              <c:f>'CAPACITACION modelo'!$A$67</c:f>
              <c:strCache>
                <c:ptCount val="1"/>
                <c:pt idx="0">
                  <c:v>PORCENTAJE DE CUMPLIMIENTO</c:v>
                </c:pt>
              </c:strCache>
            </c:strRef>
          </c:tx>
          <c:spPr>
            <a:solidFill>
              <a:srgbClr val="ffffc0"/>
            </a:solidFill>
            <a:ln w="12600">
              <a:solidFill>
                <a:srgbClr val="000000"/>
              </a:solidFill>
              <a:round/>
            </a:ln>
          </c:spPr>
          <c:invertIfNegative val="0"/>
          <c:dPt>
            <c:idx val="0"/>
            <c:invertIfNegative val="0"/>
            <c:spPr>
              <a:solidFill>
                <a:srgbClr val="ffffc0"/>
              </a:solidFill>
              <a:ln w="12600">
                <a:solidFill>
                  <a:srgbClr val="000000"/>
                </a:solidFill>
                <a:round/>
              </a:ln>
            </c:spPr>
          </c:dPt>
          <c:dPt>
            <c:idx val="2"/>
            <c:invertIfNegative val="0"/>
            <c:spPr>
              <a:solidFill>
                <a:srgbClr val="ffffc0"/>
              </a:solidFill>
              <a:ln w="12600">
                <a:solidFill>
                  <a:srgbClr val="000000"/>
                </a:solidFill>
                <a:round/>
              </a:ln>
            </c:spPr>
          </c:dPt>
          <c:dPt>
            <c:idx val="4"/>
            <c:invertIfNegative val="0"/>
            <c:spPr>
              <a:solidFill>
                <a:srgbClr val="ffffc0"/>
              </a:solidFill>
              <a:ln w="12600">
                <a:solidFill>
                  <a:srgbClr val="000000"/>
                </a:solidFill>
                <a:round/>
              </a:ln>
            </c:spPr>
          </c:dPt>
          <c:dPt>
            <c:idx val="6"/>
            <c:invertIfNegative val="0"/>
            <c:spPr>
              <a:solidFill>
                <a:srgbClr val="ffffc0"/>
              </a:solidFill>
              <a:ln w="12600">
                <a:solidFill>
                  <a:srgbClr val="000000"/>
                </a:solidFill>
                <a:round/>
              </a:ln>
            </c:spPr>
          </c:dPt>
          <c:dPt>
            <c:idx val="8"/>
            <c:invertIfNegative val="0"/>
            <c:spPr>
              <a:solidFill>
                <a:srgbClr val="ffffc0"/>
              </a:solidFill>
              <a:ln w="12600">
                <a:solidFill>
                  <a:srgbClr val="000000"/>
                </a:solidFill>
                <a:round/>
              </a:ln>
            </c:spPr>
          </c:dPt>
          <c:dPt>
            <c:idx val="10"/>
            <c:invertIfNegative val="0"/>
            <c:spPr>
              <a:solidFill>
                <a:srgbClr val="ffffc0"/>
              </a:solidFill>
              <a:ln w="12600">
                <a:solidFill>
                  <a:srgbClr val="000000"/>
                </a:solidFill>
                <a:round/>
              </a:ln>
            </c:spPr>
          </c:dPt>
          <c:dPt>
            <c:idx val="12"/>
            <c:invertIfNegative val="0"/>
            <c:spPr>
              <a:solidFill>
                <a:srgbClr val="ffffc0"/>
              </a:solidFill>
              <a:ln w="12600">
                <a:solidFill>
                  <a:srgbClr val="000000"/>
                </a:solidFill>
                <a:round/>
              </a:ln>
            </c:spPr>
          </c:dPt>
          <c:dPt>
            <c:idx val="14"/>
            <c:invertIfNegative val="0"/>
            <c:spPr>
              <a:solidFill>
                <a:srgbClr val="ffffc0"/>
              </a:solidFill>
              <a:ln w="12600">
                <a:solidFill>
                  <a:srgbClr val="000000"/>
                </a:solidFill>
                <a:round/>
              </a:ln>
            </c:spPr>
          </c:dPt>
          <c:dPt>
            <c:idx val="16"/>
            <c:invertIfNegative val="0"/>
            <c:spPr>
              <a:solidFill>
                <a:srgbClr val="ffffc0"/>
              </a:solidFill>
              <a:ln w="12600">
                <a:solidFill>
                  <a:srgbClr val="000000"/>
                </a:solidFill>
                <a:round/>
              </a:ln>
            </c:spPr>
          </c:dPt>
          <c:dPt>
            <c:idx val="18"/>
            <c:invertIfNegative val="0"/>
            <c:spPr>
              <a:solidFill>
                <a:srgbClr val="ffffc0"/>
              </a:solidFill>
              <a:ln w="12600">
                <a:solidFill>
                  <a:srgbClr val="000000"/>
                </a:solidFill>
                <a:round/>
              </a:ln>
            </c:spPr>
          </c:dPt>
          <c:dPt>
            <c:idx val="20"/>
            <c:invertIfNegative val="0"/>
            <c:spPr>
              <a:solidFill>
                <a:srgbClr val="ffffc0"/>
              </a:solidFill>
              <a:ln w="12600">
                <a:solidFill>
                  <a:srgbClr val="000000"/>
                </a:solidFill>
                <a:round/>
              </a:ln>
            </c:spPr>
          </c:dPt>
          <c:dPt>
            <c:idx val="22"/>
            <c:invertIfNegative val="0"/>
            <c:spPr>
              <a:solidFill>
                <a:srgbClr val="ffffc0"/>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PACITACION modelo'!$B$64:$Y$64</c:f>
              <c:strCache>
                <c:ptCount val="24"/>
                <c:pt idx="0">
                  <c:v>JUL</c:v>
                </c:pt>
                <c:pt idx="1">
                  <c:v/>
                </c:pt>
                <c:pt idx="2">
                  <c:v>AGOS</c:v>
                </c:pt>
                <c:pt idx="3">
                  <c:v/>
                </c:pt>
                <c:pt idx="4">
                  <c:v>SEPT</c:v>
                </c:pt>
                <c:pt idx="5">
                  <c:v/>
                </c:pt>
                <c:pt idx="6">
                  <c:v>OCT</c:v>
                </c:pt>
                <c:pt idx="7">
                  <c:v/>
                </c:pt>
                <c:pt idx="8">
                  <c:v>NOV</c:v>
                </c:pt>
                <c:pt idx="9">
                  <c:v/>
                </c:pt>
                <c:pt idx="10">
                  <c:v>DIC</c:v>
                </c:pt>
                <c:pt idx="11">
                  <c:v/>
                </c:pt>
                <c:pt idx="12">
                  <c:v>ENE</c:v>
                </c:pt>
                <c:pt idx="13">
                  <c:v/>
                </c:pt>
                <c:pt idx="14">
                  <c:v>FEBR</c:v>
                </c:pt>
                <c:pt idx="15">
                  <c:v/>
                </c:pt>
                <c:pt idx="16">
                  <c:v>MARZO</c:v>
                </c:pt>
                <c:pt idx="17">
                  <c:v/>
                </c:pt>
                <c:pt idx="18">
                  <c:v>ABRIL</c:v>
                </c:pt>
                <c:pt idx="19">
                  <c:v/>
                </c:pt>
                <c:pt idx="20">
                  <c:v>MAYO</c:v>
                </c:pt>
                <c:pt idx="21">
                  <c:v/>
                </c:pt>
                <c:pt idx="22">
                  <c:v>JUNIO</c:v>
                </c:pt>
                <c:pt idx="23">
                  <c:v/>
                </c:pt>
              </c:strCache>
            </c:strRef>
          </c:cat>
          <c:val>
            <c:numRef>
              <c:f>'CAPACITACION modelo'!$B$67:$Y$67</c:f>
              <c:numCache>
                <c:formatCode>General</c:formatCode>
                <c:ptCount val="24"/>
                <c:pt idx="0">
                  <c:v>1</c:v>
                </c:pt>
                <c:pt idx="2">
                  <c:v>1</c:v>
                </c:pt>
                <c:pt idx="4">
                  <c:v>1</c:v>
                </c:pt>
                <c:pt idx="6">
                  <c:v>0.571428571428571</c:v>
                </c:pt>
                <c:pt idx="8">
                  <c:v>0</c:v>
                </c:pt>
                <c:pt idx="10">
                  <c:v>0</c:v>
                </c:pt>
                <c:pt idx="12">
                  <c:v>0</c:v>
                </c:pt>
                <c:pt idx="14">
                  <c:v>0</c:v>
                </c:pt>
                <c:pt idx="16">
                  <c:v>0</c:v>
                </c:pt>
                <c:pt idx="18">
                  <c:v>0</c:v>
                </c:pt>
                <c:pt idx="20">
                  <c:v>0</c:v>
                </c:pt>
                <c:pt idx="22">
                  <c:v>0</c:v>
                </c:pt>
              </c:numCache>
            </c:numRef>
          </c:val>
        </c:ser>
        <c:gapWidth val="150"/>
        <c:overlap val="0"/>
        <c:axId val="23664943"/>
        <c:axId val="4921129"/>
      </c:barChart>
      <c:catAx>
        <c:axId val="23664943"/>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MONITOREO MENSUAL</a:t>
                </a:r>
              </a:p>
            </c:rich>
          </c:tx>
          <c:layout>
            <c:manualLayout>
              <c:xMode val="edge"/>
              <c:yMode val="edge"/>
              <c:x val="0.373421706710853"/>
              <c:y val="0.91655602083546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925" spc="-1" strike="noStrike">
                <a:solidFill>
                  <a:srgbClr val="000000"/>
                </a:solidFill>
                <a:latin typeface="Arial"/>
              </a:defRPr>
            </a:pPr>
          </a:p>
        </c:txPr>
        <c:crossAx val="4921129"/>
        <c:crossesAt val="0"/>
        <c:auto val="1"/>
        <c:lblAlgn val="ctr"/>
        <c:lblOffset val="100"/>
        <c:noMultiLvlLbl val="0"/>
      </c:catAx>
      <c:valAx>
        <c:axId val="4921129"/>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NUMERO DE ACTIVIDADES</a:t>
                </a:r>
              </a:p>
            </c:rich>
          </c:tx>
          <c:layout>
            <c:manualLayout>
              <c:xMode val="edge"/>
              <c:yMode val="edge"/>
              <c:x val="0.011963545981773"/>
              <c:y val="-0.15075068940864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3664943"/>
        <c:crossesAt val="1"/>
        <c:crossBetween val="midCat"/>
      </c:valAx>
      <c:spPr>
        <a:solidFill>
          <a:srgbClr val="c0c0c0"/>
        </a:solidFill>
        <a:ln w="12600">
          <a:solidFill>
            <a:srgbClr val="808080"/>
          </a:solidFill>
          <a:round/>
        </a:ln>
      </c:spPr>
    </c:plotArea>
    <c:legend>
      <c:legendPos val="r"/>
      <c:layout>
        <c:manualLayout>
          <c:xMode val="edge"/>
          <c:yMode val="edge"/>
          <c:x val="0.79821043910522"/>
          <c:y val="0.366867531406394"/>
          <c:w val="0.184722452361226"/>
          <c:h val="0.158512920028598"/>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31851945908196"/>
          <c:y val="0.0472680472680473"/>
        </c:manualLayout>
      </c:layout>
      <c:overlay val="0"/>
      <c:spPr>
        <a:noFill/>
        <a:ln w="0">
          <a:noFill/>
        </a:ln>
      </c:spPr>
    </c:title>
    <c:autoTitleDeleted val="0"/>
    <c:plotArea>
      <c:layout>
        <c:manualLayout>
          <c:xMode val="edge"/>
          <c:yMode val="edge"/>
          <c:x val="0.0695828836264364"/>
          <c:y val="0.166023166023166"/>
          <c:w val="0.725350771379595"/>
          <c:h val="0.741546741546742"/>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22213756"/>
        <c:axId val="53152194"/>
      </c:barChart>
      <c:catAx>
        <c:axId val="22213756"/>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9847628721986"/>
              <c:y val="0.904878904878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53152194"/>
        <c:crossesAt val="0"/>
        <c:auto val="1"/>
        <c:lblAlgn val="ctr"/>
        <c:lblOffset val="100"/>
        <c:noMultiLvlLbl val="0"/>
      </c:catAx>
      <c:valAx>
        <c:axId val="53152194"/>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720081264682"/>
              <c:y val="0.1010881010881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22213756"/>
        <c:crossesAt val="1"/>
        <c:crossBetween val="midCat"/>
      </c:valAx>
      <c:spPr>
        <a:solidFill>
          <a:srgbClr val="ffffff"/>
        </a:solidFill>
        <a:ln w="12600">
          <a:solidFill>
            <a:srgbClr val="808080"/>
          </a:solidFill>
          <a:round/>
        </a:ln>
      </c:spPr>
    </c:plotArea>
    <c:legend>
      <c:legendPos val="r"/>
      <c:layout>
        <c:manualLayout>
          <c:xMode val="edge"/>
          <c:yMode val="edge"/>
          <c:x val="0.780077455399657"/>
          <c:y val="0.424944424944425"/>
          <c:w val="0.194844771760523"/>
          <c:h val="0.144495144495145"/>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152127406703"/>
        </c:manualLayout>
      </c:layout>
      <c:overlay val="0"/>
      <c:spPr>
        <a:noFill/>
        <a:ln w="0">
          <a:noFill/>
        </a:ln>
      </c:spPr>
    </c:title>
    <c:autoTitleDeleted val="0"/>
    <c:plotArea>
      <c:layout>
        <c:manualLayout>
          <c:xMode val="edge"/>
          <c:yMode val="edge"/>
          <c:x val="0.0700907878864834"/>
          <c:y val="0.161635369622058"/>
          <c:w val="0.713034093073456"/>
          <c:h val="0.743641549797956"/>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57109670"/>
        <c:axId val="67431722"/>
      </c:barChart>
      <c:catAx>
        <c:axId val="57109670"/>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465652483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7431722"/>
        <c:crossesAt val="0"/>
        <c:auto val="1"/>
        <c:lblAlgn val="ctr"/>
        <c:lblOffset val="100"/>
        <c:noMultiLvlLbl val="0"/>
      </c:catAx>
      <c:valAx>
        <c:axId val="67431722"/>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335155692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57109670"/>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7670549084859"/>
          <c:w val="0.194844771760523"/>
          <c:h val="0.146779177561208"/>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ROGRAMA DE INSPECCIONES</a:t>
            </a:r>
          </a:p>
        </c:rich>
      </c:tx>
      <c:layout>
        <c:manualLayout>
          <c:xMode val="edge"/>
          <c:yMode val="edge"/>
          <c:x val="0.331851945908196"/>
          <c:y val="0.0472680472680473"/>
        </c:manualLayout>
      </c:layout>
      <c:overlay val="0"/>
      <c:spPr>
        <a:noFill/>
        <a:ln w="0">
          <a:noFill/>
        </a:ln>
      </c:spPr>
    </c:title>
    <c:autoTitleDeleted val="0"/>
    <c:plotArea>
      <c:layout>
        <c:manualLayout>
          <c:xMode val="edge"/>
          <c:yMode val="edge"/>
          <c:x val="0.0695828836264364"/>
          <c:y val="0.166023166023166"/>
          <c:w val="0.725350771379595"/>
          <c:h val="0.741546741546742"/>
        </c:manualLayout>
      </c:layout>
      <c:barChart>
        <c:barDir val="col"/>
        <c:grouping val="clustered"/>
        <c:varyColors val="0"/>
        <c:ser>
          <c:idx val="0"/>
          <c:order val="0"/>
          <c:tx>
            <c:strRef>
              <c:f>'inspecciones2009-2010'!$A$34</c:f>
              <c:strCache>
                <c:ptCount val="1"/>
                <c:pt idx="0">
                  <c:v>PORCENTAJE DE CUMPLIMIENTO</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4:$I$34</c:f>
              <c:numCache>
                <c:formatCode>General</c:formatCode>
                <c:ptCount val="8"/>
                <c:pt idx="0">
                  <c:v>0.85</c:v>
                </c:pt>
                <c:pt idx="2">
                  <c:v>1</c:v>
                </c:pt>
                <c:pt idx="4">
                  <c:v>0.925</c:v>
                </c:pt>
                <c:pt idx="6">
                  <c:v>0.0344827586206897</c:v>
                </c:pt>
              </c:numCache>
            </c:numRef>
          </c:val>
        </c:ser>
        <c:gapWidth val="150"/>
        <c:overlap val="0"/>
        <c:axId val="16812543"/>
        <c:axId val="63968494"/>
      </c:barChart>
      <c:catAx>
        <c:axId val="16812543"/>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TRIMESTRE</a:t>
                </a:r>
              </a:p>
            </c:rich>
          </c:tx>
          <c:layout>
            <c:manualLayout>
              <c:xMode val="edge"/>
              <c:yMode val="edge"/>
              <c:x val="0.399847628721986"/>
              <c:y val="0.9048789048789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968494"/>
        <c:crossesAt val="0"/>
        <c:auto val="1"/>
        <c:lblAlgn val="ctr"/>
        <c:lblOffset val="100"/>
        <c:noMultiLvlLbl val="0"/>
      </c:catAx>
      <c:valAx>
        <c:axId val="63968494"/>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PORCENTAJE</a:t>
                </a:r>
              </a:p>
            </c:rich>
          </c:tx>
          <c:layout>
            <c:manualLayout>
              <c:xMode val="edge"/>
              <c:yMode val="edge"/>
              <c:x val="0.0158720081264682"/>
              <c:y val="0.1010881010881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16812543"/>
        <c:crossesAt val="1"/>
        <c:crossBetween val="midCat"/>
      </c:valAx>
      <c:spPr>
        <a:solidFill>
          <a:srgbClr val="ffffff"/>
        </a:solidFill>
        <a:ln w="12600">
          <a:solidFill>
            <a:srgbClr val="808080"/>
          </a:solidFill>
          <a:round/>
        </a:ln>
      </c:spPr>
    </c:plotArea>
    <c:legend>
      <c:legendPos val="r"/>
      <c:layout>
        <c:manualLayout>
          <c:xMode val="edge"/>
          <c:yMode val="edge"/>
          <c:x val="0.780077455399657"/>
          <c:y val="0.424944424944425"/>
          <c:w val="0.194844771760523"/>
          <c:h val="0.144495144495145"/>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095068330362"/>
        </c:manualLayout>
      </c:layout>
      <c:overlay val="0"/>
      <c:spPr>
        <a:noFill/>
        <a:ln w="0">
          <a:noFill/>
        </a:ln>
      </c:spPr>
    </c:title>
    <c:autoTitleDeleted val="0"/>
    <c:plotArea>
      <c:layout>
        <c:manualLayout>
          <c:xMode val="edge"/>
          <c:yMode val="edge"/>
          <c:x val="0.0700907878864834"/>
          <c:y val="0.161616161616162"/>
          <c:w val="0.713034093073456"/>
          <c:h val="0.743553178847297"/>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88857927"/>
        <c:axId val="84888268"/>
      </c:barChart>
      <c:catAx>
        <c:axId val="88857927"/>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4888268"/>
        <c:crossesAt val="0"/>
        <c:auto val="1"/>
        <c:lblAlgn val="ctr"/>
        <c:lblOffset val="100"/>
        <c:noMultiLvlLbl val="0"/>
      </c:catAx>
      <c:valAx>
        <c:axId val="84888268"/>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17231134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8857927"/>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7742127153892"/>
          <c:w val="0.194844771760523"/>
          <c:h val="0.146761734997029"/>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75909305621162"/>
        </c:manualLayout>
      </c:layout>
      <c:overlay val="0"/>
      <c:spPr>
        <a:noFill/>
        <a:ln w="0">
          <a:noFill/>
        </a:ln>
      </c:spPr>
    </c:title>
    <c:autoTitleDeleted val="0"/>
    <c:plotArea>
      <c:layout>
        <c:manualLayout>
          <c:xMode val="edge"/>
          <c:yMode val="edge"/>
          <c:x val="0.0790426004698114"/>
          <c:y val="0.171587151629665"/>
          <c:w val="0.704082280490128"/>
          <c:h val="0.752598016060463"/>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29484293"/>
        <c:axId val="7224002"/>
      </c:barChart>
      <c:catAx>
        <c:axId val="29484293"/>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403149006412291"/>
              <c:y val="0.9069437883797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7224002"/>
        <c:crossesAt val="0"/>
        <c:auto val="1"/>
        <c:lblAlgn val="ctr"/>
        <c:lblOffset val="100"/>
        <c:noMultiLvlLbl val="0"/>
      </c:catAx>
      <c:valAx>
        <c:axId val="7224002"/>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5127538970240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9484293"/>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01629664619745"/>
          <c:w val="0.194844771760523"/>
          <c:h val="0.145843174303259"/>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75965513168773"/>
        </c:manualLayout>
      </c:layout>
      <c:overlay val="0"/>
      <c:spPr>
        <a:noFill/>
        <a:ln w="0">
          <a:noFill/>
        </a:ln>
      </c:spPr>
    </c:title>
    <c:autoTitleDeleted val="0"/>
    <c:plotArea>
      <c:layout>
        <c:manualLayout>
          <c:xMode val="edge"/>
          <c:yMode val="edge"/>
          <c:x val="0.0700907878864834"/>
          <c:y val="0.160505491909767"/>
          <c:w val="0.713034093073456"/>
          <c:h val="0.745836778079603"/>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2:$M$32</c:f>
              <c:numCache>
                <c:formatCode>General</c:formatCode>
                <c:ptCount val="12"/>
                <c:pt idx="0">
                  <c:v>6</c:v>
                </c:pt>
                <c:pt idx="2">
                  <c:v>12</c:v>
                </c:pt>
                <c:pt idx="4">
                  <c:v>9</c:v>
                </c:pt>
                <c:pt idx="6">
                  <c:v>5</c:v>
                </c:pt>
                <c:pt idx="8">
                  <c:v>8</c:v>
                </c:pt>
                <c:pt idx="10">
                  <c:v>6.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10-11'!$B$33:$M$33</c:f>
              <c:numCache>
                <c:formatCode>General</c:formatCode>
                <c:ptCount val="12"/>
                <c:pt idx="0">
                  <c:v>6</c:v>
                </c:pt>
                <c:pt idx="2">
                  <c:v>7</c:v>
                </c:pt>
                <c:pt idx="4">
                  <c:v>6.5</c:v>
                </c:pt>
                <c:pt idx="6">
                  <c:v>4</c:v>
                </c:pt>
                <c:pt idx="8">
                  <c:v>8</c:v>
                </c:pt>
                <c:pt idx="10">
                  <c:v>6</c:v>
                </c:pt>
              </c:numCache>
            </c:numRef>
          </c:val>
        </c:ser>
        <c:gapWidth val="150"/>
        <c:overlap val="0"/>
        <c:axId val="88254251"/>
        <c:axId val="43028054"/>
      </c:barChart>
      <c:catAx>
        <c:axId val="88254251"/>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9327979213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3028054"/>
        <c:crossesAt val="0"/>
        <c:auto val="1"/>
        <c:lblAlgn val="ctr"/>
        <c:lblOffset val="100"/>
        <c:noMultiLvlLbl val="0"/>
      </c:catAx>
      <c:valAx>
        <c:axId val="43028054"/>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61757411125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8254251"/>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837014290776"/>
          <c:w val="0.194844771760523"/>
          <c:h val="0.145860399196882"/>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CAPACITACION</a:t>
            </a:r>
          </a:p>
        </c:rich>
      </c:tx>
      <c:layout>
        <c:manualLayout>
          <c:xMode val="edge"/>
          <c:yMode val="edge"/>
          <c:x val="0.359659704145769"/>
          <c:y val="0.0480095068330362"/>
        </c:manualLayout>
      </c:layout>
      <c:overlay val="0"/>
      <c:spPr>
        <a:noFill/>
        <a:ln w="0">
          <a:noFill/>
        </a:ln>
      </c:spPr>
    </c:title>
    <c:autoTitleDeleted val="0"/>
    <c:plotArea>
      <c:layout>
        <c:manualLayout>
          <c:xMode val="edge"/>
          <c:yMode val="edge"/>
          <c:x val="0.0700907878864834"/>
          <c:y val="0.161616161616162"/>
          <c:w val="0.713034093073456"/>
          <c:h val="0.743553178847297"/>
        </c:manualLayout>
      </c:layout>
      <c:barChart>
        <c:barDir val="col"/>
        <c:grouping val="clustered"/>
        <c:varyColors val="0"/>
        <c:ser>
          <c:idx val="0"/>
          <c:order val="0"/>
          <c:tx>
            <c:strRef>
              <c:f>'CAPACITACION 2009-10'!$A$4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2:$M$42</c:f>
              <c:numCache>
                <c:formatCode>General</c:formatCode>
                <c:ptCount val="12"/>
                <c:pt idx="0">
                  <c:v>3</c:v>
                </c:pt>
                <c:pt idx="2">
                  <c:v>5</c:v>
                </c:pt>
                <c:pt idx="4">
                  <c:v>4</c:v>
                </c:pt>
                <c:pt idx="6">
                  <c:v>16</c:v>
                </c:pt>
                <c:pt idx="8">
                  <c:v>15</c:v>
                </c:pt>
                <c:pt idx="10">
                  <c:v>15.5</c:v>
                </c:pt>
              </c:numCache>
            </c:numRef>
          </c:val>
        </c:ser>
        <c:ser>
          <c:idx val="1"/>
          <c:order val="1"/>
          <c:tx>
            <c:strRef>
              <c:f>'CAPACITACION 2009-10'!$A$4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PACITACION 2009-10'!$B$41:$M$41</c:f>
              <c:strCache>
                <c:ptCount val="12"/>
                <c:pt idx="0">
                  <c:v> 1 trimestre</c:v>
                </c:pt>
                <c:pt idx="1">
                  <c:v/>
                </c:pt>
                <c:pt idx="2">
                  <c:v> 2 trimestre</c:v>
                </c:pt>
                <c:pt idx="3">
                  <c:v/>
                </c:pt>
                <c:pt idx="4">
                  <c:v>1 SEMESTRE</c:v>
                </c:pt>
                <c:pt idx="5">
                  <c:v/>
                </c:pt>
                <c:pt idx="6">
                  <c:v>3 trim</c:v>
                </c:pt>
                <c:pt idx="7">
                  <c:v/>
                </c:pt>
                <c:pt idx="8">
                  <c:v>4 trime</c:v>
                </c:pt>
                <c:pt idx="9">
                  <c:v/>
                </c:pt>
                <c:pt idx="10">
                  <c:v>2semestre</c:v>
                </c:pt>
                <c:pt idx="11">
                  <c:v/>
                </c:pt>
              </c:strCache>
            </c:strRef>
          </c:cat>
          <c:val>
            <c:numRef>
              <c:f>'CAPACITACION 2009-10'!$B$43:$M$43</c:f>
              <c:numCache>
                <c:formatCode>General</c:formatCode>
                <c:ptCount val="12"/>
                <c:pt idx="0">
                  <c:v>3</c:v>
                </c:pt>
                <c:pt idx="2">
                  <c:v>4</c:v>
                </c:pt>
                <c:pt idx="4">
                  <c:v>3.5</c:v>
                </c:pt>
                <c:pt idx="6">
                  <c:v>14</c:v>
                </c:pt>
                <c:pt idx="8">
                  <c:v>14</c:v>
                </c:pt>
                <c:pt idx="10">
                  <c:v>14</c:v>
                </c:pt>
              </c:numCache>
            </c:numRef>
          </c:val>
        </c:ser>
        <c:gapWidth val="150"/>
        <c:overlap val="0"/>
        <c:axId val="37185157"/>
        <c:axId val="44206804"/>
      </c:barChart>
      <c:catAx>
        <c:axId val="37185157"/>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4206804"/>
        <c:crossesAt val="0"/>
        <c:auto val="1"/>
        <c:lblAlgn val="ctr"/>
        <c:lblOffset val="100"/>
        <c:noMultiLvlLbl val="0"/>
      </c:catAx>
      <c:valAx>
        <c:axId val="44206804"/>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37017231134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7185157"/>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397742127153892"/>
          <c:w val="0.194844771760523"/>
          <c:h val="0.146761734997029"/>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PROGRAMA DE INSPECCIONES</a:t>
            </a:r>
          </a:p>
        </c:rich>
      </c:tx>
      <c:layout>
        <c:manualLayout>
          <c:xMode val="edge"/>
          <c:yMode val="edge"/>
          <c:x val="0.359596216113263"/>
          <c:y val="0.0480095068330362"/>
        </c:manualLayout>
      </c:layout>
      <c:overlay val="0"/>
      <c:spPr>
        <a:noFill/>
        <a:ln w="0">
          <a:noFill/>
        </a:ln>
      </c:spPr>
    </c:title>
    <c:autoTitleDeleted val="0"/>
    <c:plotArea>
      <c:layout>
        <c:manualLayout>
          <c:xMode val="edge"/>
          <c:yMode val="edge"/>
          <c:x val="0.0700907878864834"/>
          <c:y val="0.161616161616162"/>
          <c:w val="0.713034093073456"/>
          <c:h val="0.743553178847297"/>
        </c:manualLayout>
      </c:layout>
      <c:barChart>
        <c:barDir val="col"/>
        <c:grouping val="clustered"/>
        <c:varyColors val="0"/>
        <c:ser>
          <c:idx val="0"/>
          <c:order val="0"/>
          <c:tx>
            <c:strRef>
              <c:f>'inspecciones2009-2010'!$A$32</c:f>
              <c:strCache>
                <c:ptCount val="1"/>
                <c:pt idx="0">
                  <c:v>ACTIVIDADES PROGRAMADAS</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2:$M$32</c:f>
              <c:numCache>
                <c:formatCode>General</c:formatCode>
                <c:ptCount val="12"/>
                <c:pt idx="0">
                  <c:v>20</c:v>
                </c:pt>
                <c:pt idx="2">
                  <c:v>20</c:v>
                </c:pt>
                <c:pt idx="4">
                  <c:v>20</c:v>
                </c:pt>
                <c:pt idx="6">
                  <c:v>29</c:v>
                </c:pt>
                <c:pt idx="8">
                  <c:v>26</c:v>
                </c:pt>
                <c:pt idx="10">
                  <c:v>27.5</c:v>
                </c:pt>
              </c:numCache>
            </c:numRef>
          </c:val>
        </c:ser>
        <c:ser>
          <c:idx val="1"/>
          <c:order val="1"/>
          <c:tx>
            <c:strRef>
              <c:f>'inspecciones2009-2010'!$A$33</c:f>
              <c:strCache>
                <c:ptCount val="1"/>
                <c:pt idx="0">
                  <c:v>ACTIVIDADES EJECUTADAS</c:v>
                </c:pt>
              </c:strCache>
            </c:strRef>
          </c:tx>
          <c:spPr>
            <a:solidFill>
              <a:srgbClr val="ffff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specciones2009-2010'!$B$33:$M$33</c:f>
              <c:numCache>
                <c:formatCode>General</c:formatCode>
                <c:ptCount val="12"/>
                <c:pt idx="0">
                  <c:v>17</c:v>
                </c:pt>
                <c:pt idx="2">
                  <c:v>20</c:v>
                </c:pt>
                <c:pt idx="4">
                  <c:v>18.5</c:v>
                </c:pt>
                <c:pt idx="6">
                  <c:v>1</c:v>
                </c:pt>
                <c:pt idx="8">
                  <c:v>0</c:v>
                </c:pt>
                <c:pt idx="10">
                  <c:v>0.5</c:v>
                </c:pt>
              </c:numCache>
            </c:numRef>
          </c:val>
        </c:ser>
        <c:gapWidth val="150"/>
        <c:overlap val="0"/>
        <c:axId val="60296571"/>
        <c:axId val="11457688"/>
      </c:barChart>
      <c:catAx>
        <c:axId val="60296571"/>
        <c:scaling>
          <c:orientation val="minMax"/>
        </c:scaling>
        <c:delete val="0"/>
        <c:axPos val="b"/>
        <c:title>
          <c:tx>
            <c:rich>
              <a:bodyPr rot="0"/>
              <a:lstStyle/>
              <a:p>
                <a:pPr>
                  <a:defRPr b="0" sz="850" spc="-1" strike="noStrike">
                    <a:solidFill>
                      <a:srgbClr val="000000"/>
                    </a:solidFill>
                    <a:latin typeface="Arial"/>
                  </a:defRPr>
                </a:pPr>
                <a:r>
                  <a:rPr b="0" sz="850" spc="-1" strike="noStrike">
                    <a:solidFill>
                      <a:srgbClr val="000000"/>
                    </a:solidFill>
                    <a:latin typeface="Arial"/>
                  </a:rPr>
                  <a:t>TRIMESTRE</a:t>
                </a:r>
              </a:p>
            </c:rich>
          </c:tx>
          <c:layout>
            <c:manualLayout>
              <c:xMode val="edge"/>
              <c:yMode val="edge"/>
              <c:x val="0.39978414068948"/>
              <c:y val="0.9063576945929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1457688"/>
        <c:crossesAt val="0"/>
        <c:auto val="1"/>
        <c:lblAlgn val="ctr"/>
        <c:lblOffset val="100"/>
        <c:noMultiLvlLbl val="0"/>
      </c:catAx>
      <c:valAx>
        <c:axId val="11457688"/>
        <c:scaling>
          <c:orientation val="minMax"/>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PORCENTAJE</a:t>
                </a:r>
              </a:p>
            </c:rich>
          </c:tx>
          <c:layout>
            <c:manualLayout>
              <c:xMode val="edge"/>
              <c:yMode val="edge"/>
              <c:x val="0.0158720081264682"/>
              <c:y val="0.1612596553773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0296571"/>
        <c:crossesAt val="1"/>
        <c:crossBetween val="midCat"/>
      </c:valAx>
      <c:spPr>
        <a:solidFill>
          <a:srgbClr val="ffffff"/>
        </a:solidFill>
        <a:ln w="12600">
          <a:solidFill>
            <a:srgbClr val="808080"/>
          </a:solidFill>
          <a:round/>
        </a:ln>
      </c:spPr>
    </c:plotArea>
    <c:legend>
      <c:legendPos val="r"/>
      <c:layout>
        <c:manualLayout>
          <c:xMode val="edge"/>
          <c:yMode val="edge"/>
          <c:x val="0.781791632277316"/>
          <c:y val="0.419370172311349"/>
          <c:w val="0.194844771760523"/>
          <c:h val="0.146761734997029"/>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Relationship Id="rId3"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2.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3.xml"/><Relationship Id="rId7" Type="http://schemas.openxmlformats.org/officeDocument/2006/relationships/image" Target="../media/image1.wmf"/><Relationship Id="rId8"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4.xml"/><Relationship Id="rId4" Type="http://schemas.openxmlformats.org/officeDocument/2006/relationships/image" Target="../media/image1.wmf"/><Relationship Id="rId5" Type="http://schemas.openxmlformats.org/officeDocument/2006/relationships/image" Target="../media/image2.jpeg"/><Relationship Id="rId6" Type="http://schemas.openxmlformats.org/officeDocument/2006/relationships/chart" Target="../charts/chart5.xml"/><Relationship Id="rId7" Type="http://schemas.openxmlformats.org/officeDocument/2006/relationships/image" Target="../media/image1.wmf"/><Relationship Id="rId8"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6.xml"/><Relationship Id="rId4" Type="http://schemas.openxmlformats.org/officeDocument/2006/relationships/image" Target="../media/image1.wmf"/><Relationship Id="rId5"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chart" Target="../charts/chart7.xml"/><Relationship Id="rId4" Type="http://schemas.openxmlformats.org/officeDocument/2006/relationships/image" Target="../media/image1.wmf"/><Relationship Id="rId5"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wmf"/><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3</xdr:row>
      <xdr:rowOff>9360</xdr:rowOff>
    </xdr:from>
    <xdr:to>
      <xdr:col>13</xdr:col>
      <xdr:colOff>60480</xdr:colOff>
      <xdr:row>52</xdr:row>
      <xdr:rowOff>142920</xdr:rowOff>
    </xdr:to>
    <xdr:graphicFrame>
      <xdr:nvGraphicFramePr>
        <xdr:cNvPr id="0" name="Chart 1"/>
        <xdr:cNvGraphicFramePr/>
      </xdr:nvGraphicFramePr>
      <xdr:xfrm>
        <a:off x="654120" y="638172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 name="Group 2"/>
        <xdr:cNvGrpSpPr/>
      </xdr:nvGrpSpPr>
      <xdr:grpSpPr>
        <a:xfrm>
          <a:off x="20880" y="56880"/>
          <a:ext cx="4414320" cy="561240"/>
          <a:chOff x="20880" y="56880"/>
          <a:chExt cx="4414320" cy="561240"/>
        </a:xfrm>
      </xdr:grpSpPr>
      <xdr:pic>
        <xdr:nvPicPr>
          <xdr:cNvPr id="2" name="Picture 3" descr=""/>
          <xdr:cNvPicPr/>
        </xdr:nvPicPr>
        <xdr:blipFill>
          <a:blip r:embed="rId2"/>
          <a:stretch/>
        </xdr:blipFill>
        <xdr:spPr>
          <a:xfrm>
            <a:off x="504720" y="320760"/>
            <a:ext cx="3930480" cy="199080"/>
          </a:xfrm>
          <a:prstGeom prst="rect">
            <a:avLst/>
          </a:prstGeom>
          <a:ln w="0">
            <a:noFill/>
          </a:ln>
        </xdr:spPr>
      </xdr:pic>
      <xdr:pic>
        <xdr:nvPicPr>
          <xdr:cNvPr id="3" name="Picture 4" descr=""/>
          <xdr:cNvPicPr/>
        </xdr:nvPicPr>
        <xdr:blipFill>
          <a:blip r:embed="rId3"/>
          <a:stretch/>
        </xdr:blipFill>
        <xdr:spPr>
          <a:xfrm>
            <a:off x="665280" y="56880"/>
            <a:ext cx="766800" cy="270360"/>
          </a:xfrm>
          <a:prstGeom prst="rect">
            <a:avLst/>
          </a:prstGeom>
          <a:ln w="0">
            <a:noFill/>
          </a:ln>
        </xdr:spPr>
      </xdr:pic>
      <xdr:sp>
        <xdr:nvSpPr>
          <xdr:cNvPr id="4"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080</xdr:colOff>
      <xdr:row>34</xdr:row>
      <xdr:rowOff>76320</xdr:rowOff>
    </xdr:from>
    <xdr:to>
      <xdr:col>14</xdr:col>
      <xdr:colOff>170640</xdr:colOff>
      <xdr:row>54</xdr:row>
      <xdr:rowOff>28440</xdr:rowOff>
    </xdr:to>
    <xdr:graphicFrame>
      <xdr:nvGraphicFramePr>
        <xdr:cNvPr id="67" name="Chart 1"/>
        <xdr:cNvGraphicFramePr/>
      </xdr:nvGraphicFramePr>
      <xdr:xfrm>
        <a:off x="685080" y="6515280"/>
        <a:ext cx="6433560" cy="30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840</xdr:colOff>
      <xdr:row>2</xdr:row>
      <xdr:rowOff>170280</xdr:rowOff>
    </xdr:to>
    <xdr:grpSp>
      <xdr:nvGrpSpPr>
        <xdr:cNvPr id="68" name="Group 2"/>
        <xdr:cNvGrpSpPr/>
      </xdr:nvGrpSpPr>
      <xdr:grpSpPr>
        <a:xfrm>
          <a:off x="20880" y="56880"/>
          <a:ext cx="4495320" cy="561240"/>
          <a:chOff x="20880" y="56880"/>
          <a:chExt cx="4495320" cy="561240"/>
        </a:xfrm>
      </xdr:grpSpPr>
      <xdr:pic>
        <xdr:nvPicPr>
          <xdr:cNvPr id="69" name="Picture 3" descr=""/>
          <xdr:cNvPicPr/>
        </xdr:nvPicPr>
        <xdr:blipFill>
          <a:blip r:embed="rId2"/>
          <a:stretch/>
        </xdr:blipFill>
        <xdr:spPr>
          <a:xfrm>
            <a:off x="513720" y="320760"/>
            <a:ext cx="4002480" cy="199080"/>
          </a:xfrm>
          <a:prstGeom prst="rect">
            <a:avLst/>
          </a:prstGeom>
          <a:ln w="0">
            <a:noFill/>
          </a:ln>
        </xdr:spPr>
      </xdr:pic>
      <xdr:pic>
        <xdr:nvPicPr>
          <xdr:cNvPr id="70" name="Picture 4" descr=""/>
          <xdr:cNvPicPr/>
        </xdr:nvPicPr>
        <xdr:blipFill>
          <a:blip r:embed="rId3"/>
          <a:stretch/>
        </xdr:blipFill>
        <xdr:spPr>
          <a:xfrm>
            <a:off x="677160" y="56880"/>
            <a:ext cx="780840" cy="270360"/>
          </a:xfrm>
          <a:prstGeom prst="rect">
            <a:avLst/>
          </a:prstGeom>
          <a:ln w="0">
            <a:noFill/>
          </a:ln>
        </xdr:spPr>
      </xdr:pic>
      <xdr:sp>
        <xdr:nvSpPr>
          <xdr:cNvPr id="71" name="Text Box 5"/>
          <xdr:cNvSpPr/>
        </xdr:nvSpPr>
        <xdr:spPr>
          <a:xfrm>
            <a:off x="20880" y="447840"/>
            <a:ext cx="235296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9</xdr:row>
      <xdr:rowOff>47880</xdr:rowOff>
    </xdr:from>
    <xdr:to>
      <xdr:col>11</xdr:col>
      <xdr:colOff>150840</xdr:colOff>
      <xdr:row>9</xdr:row>
      <xdr:rowOff>429120</xdr:rowOff>
    </xdr:to>
    <xdr:sp>
      <xdr:nvSpPr>
        <xdr:cNvPr id="72" name="Text Box 4"/>
        <xdr:cNvSpPr/>
      </xdr:nvSpPr>
      <xdr:spPr>
        <a:xfrm>
          <a:off x="4888800" y="2534040"/>
          <a:ext cx="2109240" cy="38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u="sng">
              <a:solidFill>
                <a:srgbClr val="000000"/>
              </a:solidFill>
              <a:uFillTx/>
              <a:latin typeface="Arial"/>
            </a:rPr>
            <a:t> </a:t>
          </a:r>
          <a:r>
            <a:rPr b="0" lang="en-US" sz="800" spc="-1" strike="noStrike" u="sng">
              <a:solidFill>
                <a:srgbClr val="000000"/>
              </a:solidFill>
              <a:uFillTx/>
              <a:latin typeface="Arial"/>
            </a:rPr>
            <a:t>ACTIVIDADES REALIZADAS     </a:t>
          </a:r>
          <a:r>
            <a:rPr b="0" lang="en-US" sz="800" spc="-1" strike="noStrike">
              <a:solidFill>
                <a:srgbClr val="000000"/>
              </a:solidFill>
              <a:latin typeface="Arial"/>
            </a:rPr>
            <a:t>*100                                                          </a:t>
          </a:r>
          <a:endParaRPr b="0" lang="en-US" sz="800" spc="-1" strike="noStrike">
            <a:latin typeface="Times New Roman"/>
          </a:endParaRPr>
        </a:p>
        <a:p>
          <a:r>
            <a:rPr b="0" lang="en-US" sz="800" spc="-1" strike="noStrike">
              <a:solidFill>
                <a:srgbClr val="000000"/>
              </a:solidFill>
              <a:latin typeface="Arial"/>
            </a:rPr>
            <a:t>ACTIVIDADES PLANEADA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52360</xdr:colOff>
      <xdr:row>68</xdr:row>
      <xdr:rowOff>0</xdr:rowOff>
    </xdr:from>
    <xdr:to>
      <xdr:col>24</xdr:col>
      <xdr:colOff>90720</xdr:colOff>
      <xdr:row>89</xdr:row>
      <xdr:rowOff>123840</xdr:rowOff>
    </xdr:to>
    <xdr:graphicFrame>
      <xdr:nvGraphicFramePr>
        <xdr:cNvPr id="73" name="Chart 10"/>
        <xdr:cNvGraphicFramePr/>
      </xdr:nvGraphicFramePr>
      <xdr:xfrm>
        <a:off x="252360" y="15159960"/>
        <a:ext cx="1086264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5" name="Group 2"/>
        <xdr:cNvGrpSpPr/>
      </xdr:nvGrpSpPr>
      <xdr:grpSpPr>
        <a:xfrm>
          <a:off x="20880" y="56880"/>
          <a:ext cx="4414320" cy="561240"/>
          <a:chOff x="20880" y="56880"/>
          <a:chExt cx="4414320" cy="561240"/>
        </a:xfrm>
      </xdr:grpSpPr>
      <xdr:pic>
        <xdr:nvPicPr>
          <xdr:cNvPr id="6" name="Picture 3" descr=""/>
          <xdr:cNvPicPr/>
        </xdr:nvPicPr>
        <xdr:blipFill>
          <a:blip r:embed="rId1"/>
          <a:stretch/>
        </xdr:blipFill>
        <xdr:spPr>
          <a:xfrm>
            <a:off x="504720" y="320760"/>
            <a:ext cx="3930480" cy="199080"/>
          </a:xfrm>
          <a:prstGeom prst="rect">
            <a:avLst/>
          </a:prstGeom>
          <a:ln w="0">
            <a:noFill/>
          </a:ln>
        </xdr:spPr>
      </xdr:pic>
      <xdr:pic>
        <xdr:nvPicPr>
          <xdr:cNvPr id="7" name="Picture 4" descr=""/>
          <xdr:cNvPicPr/>
        </xdr:nvPicPr>
        <xdr:blipFill>
          <a:blip r:embed="rId2"/>
          <a:stretch/>
        </xdr:blipFill>
        <xdr:spPr>
          <a:xfrm>
            <a:off x="665280" y="56880"/>
            <a:ext cx="766800" cy="270360"/>
          </a:xfrm>
          <a:prstGeom prst="rect">
            <a:avLst/>
          </a:prstGeom>
          <a:ln w="0">
            <a:noFill/>
          </a:ln>
        </xdr:spPr>
      </xdr:pic>
      <xdr:sp>
        <xdr:nvSpPr>
          <xdr:cNvPr id="8"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4</xdr:row>
      <xdr:rowOff>9360</xdr:rowOff>
    </xdr:from>
    <xdr:to>
      <xdr:col>13</xdr:col>
      <xdr:colOff>60480</xdr:colOff>
      <xdr:row>53</xdr:row>
      <xdr:rowOff>142920</xdr:rowOff>
    </xdr:to>
    <xdr:graphicFrame>
      <xdr:nvGraphicFramePr>
        <xdr:cNvPr id="9" name="Chart 1"/>
        <xdr:cNvGraphicFramePr/>
      </xdr:nvGraphicFramePr>
      <xdr:xfrm>
        <a:off x="654120" y="7648560"/>
        <a:ext cx="567000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0" name="Group 2"/>
        <xdr:cNvGrpSpPr/>
      </xdr:nvGrpSpPr>
      <xdr:grpSpPr>
        <a:xfrm>
          <a:off x="20880" y="56880"/>
          <a:ext cx="4414320" cy="561240"/>
          <a:chOff x="20880" y="56880"/>
          <a:chExt cx="4414320" cy="561240"/>
        </a:xfrm>
      </xdr:grpSpPr>
      <xdr:pic>
        <xdr:nvPicPr>
          <xdr:cNvPr id="11" name="Picture 3" descr=""/>
          <xdr:cNvPicPr/>
        </xdr:nvPicPr>
        <xdr:blipFill>
          <a:blip r:embed="rId4"/>
          <a:stretch/>
        </xdr:blipFill>
        <xdr:spPr>
          <a:xfrm>
            <a:off x="504720" y="320760"/>
            <a:ext cx="3930480" cy="199080"/>
          </a:xfrm>
          <a:prstGeom prst="rect">
            <a:avLst/>
          </a:prstGeom>
          <a:ln w="0">
            <a:noFill/>
          </a:ln>
        </xdr:spPr>
      </xdr:pic>
      <xdr:pic>
        <xdr:nvPicPr>
          <xdr:cNvPr id="12" name="Picture 4" descr=""/>
          <xdr:cNvPicPr/>
        </xdr:nvPicPr>
        <xdr:blipFill>
          <a:blip r:embed="rId5"/>
          <a:stretch/>
        </xdr:blipFill>
        <xdr:spPr>
          <a:xfrm>
            <a:off x="665280" y="56880"/>
            <a:ext cx="766800" cy="270360"/>
          </a:xfrm>
          <a:prstGeom prst="rect">
            <a:avLst/>
          </a:prstGeom>
          <a:ln w="0">
            <a:noFill/>
          </a:ln>
        </xdr:spPr>
      </xdr:pic>
      <xdr:sp>
        <xdr:nvSpPr>
          <xdr:cNvPr id="13"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0</xdr:row>
      <xdr:rowOff>9720</xdr:rowOff>
    </xdr:from>
    <xdr:to>
      <xdr:col>13</xdr:col>
      <xdr:colOff>60480</xdr:colOff>
      <xdr:row>49</xdr:row>
      <xdr:rowOff>142560</xdr:rowOff>
    </xdr:to>
    <xdr:graphicFrame>
      <xdr:nvGraphicFramePr>
        <xdr:cNvPr id="14" name="Chart 1"/>
        <xdr:cNvGraphicFramePr/>
      </xdr:nvGraphicFramePr>
      <xdr:xfrm>
        <a:off x="654120" y="7039080"/>
        <a:ext cx="5670000" cy="3028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15" name="Group 2"/>
        <xdr:cNvGrpSpPr/>
      </xdr:nvGrpSpPr>
      <xdr:grpSpPr>
        <a:xfrm>
          <a:off x="20880" y="56880"/>
          <a:ext cx="4414320" cy="561240"/>
          <a:chOff x="20880" y="56880"/>
          <a:chExt cx="4414320" cy="561240"/>
        </a:xfrm>
      </xdr:grpSpPr>
      <xdr:pic>
        <xdr:nvPicPr>
          <xdr:cNvPr id="16" name="Picture 3" descr=""/>
          <xdr:cNvPicPr/>
        </xdr:nvPicPr>
        <xdr:blipFill>
          <a:blip r:embed="rId7"/>
          <a:stretch/>
        </xdr:blipFill>
        <xdr:spPr>
          <a:xfrm>
            <a:off x="504720" y="320760"/>
            <a:ext cx="3930480" cy="199080"/>
          </a:xfrm>
          <a:prstGeom prst="rect">
            <a:avLst/>
          </a:prstGeom>
          <a:ln w="0">
            <a:noFill/>
          </a:ln>
        </xdr:spPr>
      </xdr:pic>
      <xdr:pic>
        <xdr:nvPicPr>
          <xdr:cNvPr id="17" name="Picture 4" descr=""/>
          <xdr:cNvPicPr/>
        </xdr:nvPicPr>
        <xdr:blipFill>
          <a:blip r:embed="rId8"/>
          <a:stretch/>
        </xdr:blipFill>
        <xdr:spPr>
          <a:xfrm>
            <a:off x="665280" y="56880"/>
            <a:ext cx="766800" cy="270360"/>
          </a:xfrm>
          <a:prstGeom prst="rect">
            <a:avLst/>
          </a:prstGeom>
          <a:ln w="0">
            <a:noFill/>
          </a:ln>
        </xdr:spPr>
      </xdr:pic>
      <xdr:sp>
        <xdr:nvSpPr>
          <xdr:cNvPr id="18"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19" name="Group 2"/>
        <xdr:cNvGrpSpPr/>
      </xdr:nvGrpSpPr>
      <xdr:grpSpPr>
        <a:xfrm>
          <a:off x="20880" y="56880"/>
          <a:ext cx="4414320" cy="561240"/>
          <a:chOff x="20880" y="56880"/>
          <a:chExt cx="4414320" cy="561240"/>
        </a:xfrm>
      </xdr:grpSpPr>
      <xdr:pic>
        <xdr:nvPicPr>
          <xdr:cNvPr id="20" name="Picture 3" descr=""/>
          <xdr:cNvPicPr/>
        </xdr:nvPicPr>
        <xdr:blipFill>
          <a:blip r:embed="rId1"/>
          <a:stretch/>
        </xdr:blipFill>
        <xdr:spPr>
          <a:xfrm>
            <a:off x="504720" y="320760"/>
            <a:ext cx="3930480" cy="199080"/>
          </a:xfrm>
          <a:prstGeom prst="rect">
            <a:avLst/>
          </a:prstGeom>
          <a:ln w="0">
            <a:noFill/>
          </a:ln>
        </xdr:spPr>
      </xdr:pic>
      <xdr:pic>
        <xdr:nvPicPr>
          <xdr:cNvPr id="21" name="Picture 4" descr=""/>
          <xdr:cNvPicPr/>
        </xdr:nvPicPr>
        <xdr:blipFill>
          <a:blip r:embed="rId2"/>
          <a:stretch/>
        </xdr:blipFill>
        <xdr:spPr>
          <a:xfrm>
            <a:off x="665280" y="56880"/>
            <a:ext cx="766800" cy="270360"/>
          </a:xfrm>
          <a:prstGeom prst="rect">
            <a:avLst/>
          </a:prstGeom>
          <a:ln w="0">
            <a:noFill/>
          </a:ln>
        </xdr:spPr>
      </xdr:pic>
      <xdr:sp>
        <xdr:nvSpPr>
          <xdr:cNvPr id="2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40</xdr:row>
      <xdr:rowOff>9360</xdr:rowOff>
    </xdr:from>
    <xdr:to>
      <xdr:col>13</xdr:col>
      <xdr:colOff>60480</xdr:colOff>
      <xdr:row>59</xdr:row>
      <xdr:rowOff>142560</xdr:rowOff>
    </xdr:to>
    <xdr:graphicFrame>
      <xdr:nvGraphicFramePr>
        <xdr:cNvPr id="23" name="Chart 1"/>
        <xdr:cNvGraphicFramePr/>
      </xdr:nvGraphicFramePr>
      <xdr:xfrm>
        <a:off x="654120" y="9172440"/>
        <a:ext cx="5670000" cy="307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24" name="Group 2"/>
        <xdr:cNvGrpSpPr/>
      </xdr:nvGrpSpPr>
      <xdr:grpSpPr>
        <a:xfrm>
          <a:off x="20880" y="56880"/>
          <a:ext cx="4414320" cy="561240"/>
          <a:chOff x="20880" y="56880"/>
          <a:chExt cx="4414320" cy="561240"/>
        </a:xfrm>
      </xdr:grpSpPr>
      <xdr:pic>
        <xdr:nvPicPr>
          <xdr:cNvPr id="25" name="Picture 3" descr=""/>
          <xdr:cNvPicPr/>
        </xdr:nvPicPr>
        <xdr:blipFill>
          <a:blip r:embed="rId4"/>
          <a:stretch/>
        </xdr:blipFill>
        <xdr:spPr>
          <a:xfrm>
            <a:off x="504720" y="320760"/>
            <a:ext cx="3930480" cy="199080"/>
          </a:xfrm>
          <a:prstGeom prst="rect">
            <a:avLst/>
          </a:prstGeom>
          <a:ln w="0">
            <a:noFill/>
          </a:ln>
        </xdr:spPr>
      </xdr:pic>
      <xdr:pic>
        <xdr:nvPicPr>
          <xdr:cNvPr id="26" name="Picture 4" descr=""/>
          <xdr:cNvPicPr/>
        </xdr:nvPicPr>
        <xdr:blipFill>
          <a:blip r:embed="rId5"/>
          <a:stretch/>
        </xdr:blipFill>
        <xdr:spPr>
          <a:xfrm>
            <a:off x="665280" y="56880"/>
            <a:ext cx="766800" cy="270360"/>
          </a:xfrm>
          <a:prstGeom prst="rect">
            <a:avLst/>
          </a:prstGeom>
          <a:ln w="0">
            <a:noFill/>
          </a:ln>
        </xdr:spPr>
      </xdr:pic>
      <xdr:sp>
        <xdr:nvSpPr>
          <xdr:cNvPr id="27"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6</xdr:row>
      <xdr:rowOff>9360</xdr:rowOff>
    </xdr:from>
    <xdr:to>
      <xdr:col>13</xdr:col>
      <xdr:colOff>60480</xdr:colOff>
      <xdr:row>55</xdr:row>
      <xdr:rowOff>142920</xdr:rowOff>
    </xdr:to>
    <xdr:graphicFrame>
      <xdr:nvGraphicFramePr>
        <xdr:cNvPr id="28" name="Chart 1"/>
        <xdr:cNvGraphicFramePr/>
      </xdr:nvGraphicFramePr>
      <xdr:xfrm>
        <a:off x="654120" y="8562960"/>
        <a:ext cx="5670000" cy="3029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29" name="Group 2"/>
        <xdr:cNvGrpSpPr/>
      </xdr:nvGrpSpPr>
      <xdr:grpSpPr>
        <a:xfrm>
          <a:off x="20880" y="56880"/>
          <a:ext cx="4414320" cy="561240"/>
          <a:chOff x="20880" y="56880"/>
          <a:chExt cx="4414320" cy="561240"/>
        </a:xfrm>
      </xdr:grpSpPr>
      <xdr:pic>
        <xdr:nvPicPr>
          <xdr:cNvPr id="30" name="Picture 3" descr=""/>
          <xdr:cNvPicPr/>
        </xdr:nvPicPr>
        <xdr:blipFill>
          <a:blip r:embed="rId7"/>
          <a:stretch/>
        </xdr:blipFill>
        <xdr:spPr>
          <a:xfrm>
            <a:off x="504720" y="320760"/>
            <a:ext cx="3930480" cy="199080"/>
          </a:xfrm>
          <a:prstGeom prst="rect">
            <a:avLst/>
          </a:prstGeom>
          <a:ln w="0">
            <a:noFill/>
          </a:ln>
        </xdr:spPr>
      </xdr:pic>
      <xdr:pic>
        <xdr:nvPicPr>
          <xdr:cNvPr id="31" name="Picture 4" descr=""/>
          <xdr:cNvPicPr/>
        </xdr:nvPicPr>
        <xdr:blipFill>
          <a:blip r:embed="rId8"/>
          <a:stretch/>
        </xdr:blipFill>
        <xdr:spPr>
          <a:xfrm>
            <a:off x="665280" y="56880"/>
            <a:ext cx="766800" cy="270360"/>
          </a:xfrm>
          <a:prstGeom prst="rect">
            <a:avLst/>
          </a:prstGeom>
          <a:ln w="0">
            <a:noFill/>
          </a:ln>
        </xdr:spPr>
      </xdr:pic>
      <xdr:sp>
        <xdr:nvSpPr>
          <xdr:cNvPr id="3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7280</xdr:colOff>
      <xdr:row>1</xdr:row>
      <xdr:rowOff>37800</xdr:rowOff>
    </xdr:from>
    <xdr:to>
      <xdr:col>1</xdr:col>
      <xdr:colOff>1472400</xdr:colOff>
      <xdr:row>4</xdr:row>
      <xdr:rowOff>95760</xdr:rowOff>
    </xdr:to>
    <xdr:pic>
      <xdr:nvPicPr>
        <xdr:cNvPr id="33" name="Imagen 2" descr="C:\Users\LUISA~1.LOP\AppData\Local\Temp\Rar$DIa0.453\Nueva Imagen_Unidad_horizontal.png"/>
        <xdr:cNvPicPr/>
      </xdr:nvPicPr>
      <xdr:blipFill>
        <a:blip r:embed="rId1"/>
        <a:srcRect l="3536" t="0" r="6099" b="5896"/>
        <a:stretch/>
      </xdr:blipFill>
      <xdr:spPr>
        <a:xfrm>
          <a:off x="1007280" y="199800"/>
          <a:ext cx="3454560" cy="1200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34" name="Group 2"/>
        <xdr:cNvGrpSpPr/>
      </xdr:nvGrpSpPr>
      <xdr:grpSpPr>
        <a:xfrm>
          <a:off x="20880" y="56880"/>
          <a:ext cx="4414320" cy="561240"/>
          <a:chOff x="20880" y="56880"/>
          <a:chExt cx="4414320" cy="561240"/>
        </a:xfrm>
      </xdr:grpSpPr>
      <xdr:pic>
        <xdr:nvPicPr>
          <xdr:cNvPr id="35" name="Picture 3" descr=""/>
          <xdr:cNvPicPr/>
        </xdr:nvPicPr>
        <xdr:blipFill>
          <a:blip r:embed="rId1"/>
          <a:stretch/>
        </xdr:blipFill>
        <xdr:spPr>
          <a:xfrm>
            <a:off x="504720" y="320760"/>
            <a:ext cx="3930480" cy="199080"/>
          </a:xfrm>
          <a:prstGeom prst="rect">
            <a:avLst/>
          </a:prstGeom>
          <a:ln w="0">
            <a:noFill/>
          </a:ln>
        </xdr:spPr>
      </xdr:pic>
      <xdr:pic>
        <xdr:nvPicPr>
          <xdr:cNvPr id="36" name="Picture 4" descr=""/>
          <xdr:cNvPicPr/>
        </xdr:nvPicPr>
        <xdr:blipFill>
          <a:blip r:embed="rId2"/>
          <a:stretch/>
        </xdr:blipFill>
        <xdr:spPr>
          <a:xfrm>
            <a:off x="665280" y="56880"/>
            <a:ext cx="766800" cy="270360"/>
          </a:xfrm>
          <a:prstGeom prst="rect">
            <a:avLst/>
          </a:prstGeom>
          <a:ln w="0">
            <a:noFill/>
          </a:ln>
        </xdr:spPr>
      </xdr:pic>
      <xdr:sp>
        <xdr:nvSpPr>
          <xdr:cNvPr id="37"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44</xdr:row>
      <xdr:rowOff>9360</xdr:rowOff>
    </xdr:from>
    <xdr:to>
      <xdr:col>13</xdr:col>
      <xdr:colOff>60480</xdr:colOff>
      <xdr:row>63</xdr:row>
      <xdr:rowOff>142920</xdr:rowOff>
    </xdr:to>
    <xdr:graphicFrame>
      <xdr:nvGraphicFramePr>
        <xdr:cNvPr id="38" name="Chart 1"/>
        <xdr:cNvGraphicFramePr/>
      </xdr:nvGraphicFramePr>
      <xdr:xfrm>
        <a:off x="654120" y="10248840"/>
        <a:ext cx="567000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39" name="Group 2"/>
        <xdr:cNvGrpSpPr/>
      </xdr:nvGrpSpPr>
      <xdr:grpSpPr>
        <a:xfrm>
          <a:off x="20880" y="56880"/>
          <a:ext cx="4414320" cy="561240"/>
          <a:chOff x="20880" y="56880"/>
          <a:chExt cx="4414320" cy="561240"/>
        </a:xfrm>
      </xdr:grpSpPr>
      <xdr:pic>
        <xdr:nvPicPr>
          <xdr:cNvPr id="40" name="Picture 3" descr=""/>
          <xdr:cNvPicPr/>
        </xdr:nvPicPr>
        <xdr:blipFill>
          <a:blip r:embed="rId4"/>
          <a:stretch/>
        </xdr:blipFill>
        <xdr:spPr>
          <a:xfrm>
            <a:off x="504720" y="320760"/>
            <a:ext cx="3930480" cy="199080"/>
          </a:xfrm>
          <a:prstGeom prst="rect">
            <a:avLst/>
          </a:prstGeom>
          <a:ln w="0">
            <a:noFill/>
          </a:ln>
        </xdr:spPr>
      </xdr:pic>
      <xdr:pic>
        <xdr:nvPicPr>
          <xdr:cNvPr id="41" name="Picture 4" descr=""/>
          <xdr:cNvPicPr/>
        </xdr:nvPicPr>
        <xdr:blipFill>
          <a:blip r:embed="rId5"/>
          <a:stretch/>
        </xdr:blipFill>
        <xdr:spPr>
          <a:xfrm>
            <a:off x="665280" y="56880"/>
            <a:ext cx="766800" cy="270360"/>
          </a:xfrm>
          <a:prstGeom prst="rect">
            <a:avLst/>
          </a:prstGeom>
          <a:ln w="0">
            <a:noFill/>
          </a:ln>
        </xdr:spPr>
      </xdr:pic>
      <xdr:sp>
        <xdr:nvSpPr>
          <xdr:cNvPr id="42"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6880</xdr:rowOff>
    </xdr:from>
    <xdr:to>
      <xdr:col>6</xdr:col>
      <xdr:colOff>69480</xdr:colOff>
      <xdr:row>2</xdr:row>
      <xdr:rowOff>170280</xdr:rowOff>
    </xdr:to>
    <xdr:grpSp>
      <xdr:nvGrpSpPr>
        <xdr:cNvPr id="43" name="Group 2"/>
        <xdr:cNvGrpSpPr/>
      </xdr:nvGrpSpPr>
      <xdr:grpSpPr>
        <a:xfrm>
          <a:off x="20880" y="56880"/>
          <a:ext cx="4414320" cy="561240"/>
          <a:chOff x="20880" y="56880"/>
          <a:chExt cx="4414320" cy="561240"/>
        </a:xfrm>
      </xdr:grpSpPr>
      <xdr:pic>
        <xdr:nvPicPr>
          <xdr:cNvPr id="44" name="Picture 3" descr=""/>
          <xdr:cNvPicPr/>
        </xdr:nvPicPr>
        <xdr:blipFill>
          <a:blip r:embed="rId1"/>
          <a:stretch/>
        </xdr:blipFill>
        <xdr:spPr>
          <a:xfrm>
            <a:off x="504720" y="320760"/>
            <a:ext cx="3930480" cy="199080"/>
          </a:xfrm>
          <a:prstGeom prst="rect">
            <a:avLst/>
          </a:prstGeom>
          <a:ln w="0">
            <a:noFill/>
          </a:ln>
        </xdr:spPr>
      </xdr:pic>
      <xdr:pic>
        <xdr:nvPicPr>
          <xdr:cNvPr id="45" name="Picture 4" descr=""/>
          <xdr:cNvPicPr/>
        </xdr:nvPicPr>
        <xdr:blipFill>
          <a:blip r:embed="rId2"/>
          <a:stretch/>
        </xdr:blipFill>
        <xdr:spPr>
          <a:xfrm>
            <a:off x="665280" y="56880"/>
            <a:ext cx="766800" cy="270360"/>
          </a:xfrm>
          <a:prstGeom prst="rect">
            <a:avLst/>
          </a:prstGeom>
          <a:ln w="0">
            <a:noFill/>
          </a:ln>
        </xdr:spPr>
      </xdr:pic>
      <xdr:sp>
        <xdr:nvSpPr>
          <xdr:cNvPr id="4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twoCellAnchor editAs="oneCell">
    <xdr:from>
      <xdr:col>0</xdr:col>
      <xdr:colOff>654120</xdr:colOff>
      <xdr:row>35</xdr:row>
      <xdr:rowOff>9720</xdr:rowOff>
    </xdr:from>
    <xdr:to>
      <xdr:col>13</xdr:col>
      <xdr:colOff>60480</xdr:colOff>
      <xdr:row>54</xdr:row>
      <xdr:rowOff>142560</xdr:rowOff>
    </xdr:to>
    <xdr:graphicFrame>
      <xdr:nvGraphicFramePr>
        <xdr:cNvPr id="47" name="Chart 1"/>
        <xdr:cNvGraphicFramePr/>
      </xdr:nvGraphicFramePr>
      <xdr:xfrm>
        <a:off x="654120" y="7477200"/>
        <a:ext cx="5670000" cy="304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48" name="Group 2"/>
        <xdr:cNvGrpSpPr/>
      </xdr:nvGrpSpPr>
      <xdr:grpSpPr>
        <a:xfrm>
          <a:off x="20880" y="56880"/>
          <a:ext cx="4414320" cy="561240"/>
          <a:chOff x="20880" y="56880"/>
          <a:chExt cx="4414320" cy="561240"/>
        </a:xfrm>
      </xdr:grpSpPr>
      <xdr:pic>
        <xdr:nvPicPr>
          <xdr:cNvPr id="49" name="Picture 3" descr=""/>
          <xdr:cNvPicPr/>
        </xdr:nvPicPr>
        <xdr:blipFill>
          <a:blip r:embed="rId4"/>
          <a:stretch/>
        </xdr:blipFill>
        <xdr:spPr>
          <a:xfrm>
            <a:off x="504720" y="320760"/>
            <a:ext cx="3930480" cy="199080"/>
          </a:xfrm>
          <a:prstGeom prst="rect">
            <a:avLst/>
          </a:prstGeom>
          <a:ln w="0">
            <a:noFill/>
          </a:ln>
        </xdr:spPr>
      </xdr:pic>
      <xdr:pic>
        <xdr:nvPicPr>
          <xdr:cNvPr id="50" name="Picture 4" descr=""/>
          <xdr:cNvPicPr/>
        </xdr:nvPicPr>
        <xdr:blipFill>
          <a:blip r:embed="rId5"/>
          <a:stretch/>
        </xdr:blipFill>
        <xdr:spPr>
          <a:xfrm>
            <a:off x="665280" y="56880"/>
            <a:ext cx="766800" cy="270360"/>
          </a:xfrm>
          <a:prstGeom prst="rect">
            <a:avLst/>
          </a:prstGeom>
          <a:ln w="0">
            <a:noFill/>
          </a:ln>
        </xdr:spPr>
      </xdr:pic>
      <xdr:sp>
        <xdr:nvSpPr>
          <xdr:cNvPr id="51"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45</xdr:row>
      <xdr:rowOff>9720</xdr:rowOff>
    </xdr:from>
    <xdr:to>
      <xdr:col>13</xdr:col>
      <xdr:colOff>60480</xdr:colOff>
      <xdr:row>64</xdr:row>
      <xdr:rowOff>142920</xdr:rowOff>
    </xdr:to>
    <xdr:graphicFrame>
      <xdr:nvGraphicFramePr>
        <xdr:cNvPr id="52" name="Chart 1"/>
        <xdr:cNvGraphicFramePr/>
      </xdr:nvGraphicFramePr>
      <xdr:xfrm>
        <a:off x="654120" y="1009656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53" name="Group 2"/>
        <xdr:cNvGrpSpPr/>
      </xdr:nvGrpSpPr>
      <xdr:grpSpPr>
        <a:xfrm>
          <a:off x="20880" y="56880"/>
          <a:ext cx="4414320" cy="561240"/>
          <a:chOff x="20880" y="56880"/>
          <a:chExt cx="4414320" cy="561240"/>
        </a:xfrm>
      </xdr:grpSpPr>
      <xdr:pic>
        <xdr:nvPicPr>
          <xdr:cNvPr id="54" name="Picture 3" descr=""/>
          <xdr:cNvPicPr/>
        </xdr:nvPicPr>
        <xdr:blipFill>
          <a:blip r:embed="rId2"/>
          <a:stretch/>
        </xdr:blipFill>
        <xdr:spPr>
          <a:xfrm>
            <a:off x="504720" y="320760"/>
            <a:ext cx="3930480" cy="199080"/>
          </a:xfrm>
          <a:prstGeom prst="rect">
            <a:avLst/>
          </a:prstGeom>
          <a:ln w="0">
            <a:noFill/>
          </a:ln>
        </xdr:spPr>
      </xdr:pic>
      <xdr:pic>
        <xdr:nvPicPr>
          <xdr:cNvPr id="55" name="Picture 4" descr=""/>
          <xdr:cNvPicPr/>
        </xdr:nvPicPr>
        <xdr:blipFill>
          <a:blip r:embed="rId3"/>
          <a:stretch/>
        </xdr:blipFill>
        <xdr:spPr>
          <a:xfrm>
            <a:off x="665280" y="56880"/>
            <a:ext cx="766800" cy="270360"/>
          </a:xfrm>
          <a:prstGeom prst="rect">
            <a:avLst/>
          </a:prstGeom>
          <a:ln w="0">
            <a:noFill/>
          </a:ln>
        </xdr:spPr>
      </xdr:pic>
      <xdr:sp>
        <xdr:nvSpPr>
          <xdr:cNvPr id="5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5</xdr:row>
      <xdr:rowOff>9360</xdr:rowOff>
    </xdr:from>
    <xdr:to>
      <xdr:col>13</xdr:col>
      <xdr:colOff>60480</xdr:colOff>
      <xdr:row>54</xdr:row>
      <xdr:rowOff>142920</xdr:rowOff>
    </xdr:to>
    <xdr:graphicFrame>
      <xdr:nvGraphicFramePr>
        <xdr:cNvPr id="57" name="Chart 1"/>
        <xdr:cNvGraphicFramePr/>
      </xdr:nvGraphicFramePr>
      <xdr:xfrm>
        <a:off x="654120" y="675324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58" name="Group 2"/>
        <xdr:cNvGrpSpPr/>
      </xdr:nvGrpSpPr>
      <xdr:grpSpPr>
        <a:xfrm>
          <a:off x="20880" y="56880"/>
          <a:ext cx="4414320" cy="561240"/>
          <a:chOff x="20880" y="56880"/>
          <a:chExt cx="4414320" cy="561240"/>
        </a:xfrm>
      </xdr:grpSpPr>
      <xdr:pic>
        <xdr:nvPicPr>
          <xdr:cNvPr id="59" name="Picture 3" descr=""/>
          <xdr:cNvPicPr/>
        </xdr:nvPicPr>
        <xdr:blipFill>
          <a:blip r:embed="rId2"/>
          <a:stretch/>
        </xdr:blipFill>
        <xdr:spPr>
          <a:xfrm>
            <a:off x="504720" y="320760"/>
            <a:ext cx="3930480" cy="199080"/>
          </a:xfrm>
          <a:prstGeom prst="rect">
            <a:avLst/>
          </a:prstGeom>
          <a:ln w="0">
            <a:noFill/>
          </a:ln>
        </xdr:spPr>
      </xdr:pic>
      <xdr:pic>
        <xdr:nvPicPr>
          <xdr:cNvPr id="60" name="Picture 4" descr=""/>
          <xdr:cNvPicPr/>
        </xdr:nvPicPr>
        <xdr:blipFill>
          <a:blip r:embed="rId3"/>
          <a:stretch/>
        </xdr:blipFill>
        <xdr:spPr>
          <a:xfrm>
            <a:off x="665280" y="56880"/>
            <a:ext cx="766800" cy="270360"/>
          </a:xfrm>
          <a:prstGeom prst="rect">
            <a:avLst/>
          </a:prstGeom>
          <a:ln w="0">
            <a:noFill/>
          </a:ln>
        </xdr:spPr>
      </xdr:pic>
      <xdr:sp>
        <xdr:nvSpPr>
          <xdr:cNvPr id="61"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35</xdr:row>
      <xdr:rowOff>9360</xdr:rowOff>
    </xdr:from>
    <xdr:to>
      <xdr:col>13</xdr:col>
      <xdr:colOff>60480</xdr:colOff>
      <xdr:row>54</xdr:row>
      <xdr:rowOff>142920</xdr:rowOff>
    </xdr:to>
    <xdr:graphicFrame>
      <xdr:nvGraphicFramePr>
        <xdr:cNvPr id="62" name="Chart 1"/>
        <xdr:cNvGraphicFramePr/>
      </xdr:nvGraphicFramePr>
      <xdr:xfrm>
        <a:off x="654120" y="6753240"/>
        <a:ext cx="567000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880</xdr:colOff>
      <xdr:row>0</xdr:row>
      <xdr:rowOff>56880</xdr:rowOff>
    </xdr:from>
    <xdr:to>
      <xdr:col>6</xdr:col>
      <xdr:colOff>69480</xdr:colOff>
      <xdr:row>2</xdr:row>
      <xdr:rowOff>170280</xdr:rowOff>
    </xdr:to>
    <xdr:grpSp>
      <xdr:nvGrpSpPr>
        <xdr:cNvPr id="63" name="Group 2"/>
        <xdr:cNvGrpSpPr/>
      </xdr:nvGrpSpPr>
      <xdr:grpSpPr>
        <a:xfrm>
          <a:off x="20880" y="56880"/>
          <a:ext cx="4414320" cy="561240"/>
          <a:chOff x="20880" y="56880"/>
          <a:chExt cx="4414320" cy="561240"/>
        </a:xfrm>
      </xdr:grpSpPr>
      <xdr:pic>
        <xdr:nvPicPr>
          <xdr:cNvPr id="64" name="Picture 3" descr=""/>
          <xdr:cNvPicPr/>
        </xdr:nvPicPr>
        <xdr:blipFill>
          <a:blip r:embed="rId2"/>
          <a:stretch/>
        </xdr:blipFill>
        <xdr:spPr>
          <a:xfrm>
            <a:off x="504720" y="320760"/>
            <a:ext cx="3930480" cy="199080"/>
          </a:xfrm>
          <a:prstGeom prst="rect">
            <a:avLst/>
          </a:prstGeom>
          <a:ln w="0">
            <a:noFill/>
          </a:ln>
        </xdr:spPr>
      </xdr:pic>
      <xdr:pic>
        <xdr:nvPicPr>
          <xdr:cNvPr id="65" name="Picture 4" descr=""/>
          <xdr:cNvPicPr/>
        </xdr:nvPicPr>
        <xdr:blipFill>
          <a:blip r:embed="rId3"/>
          <a:stretch/>
        </xdr:blipFill>
        <xdr:spPr>
          <a:xfrm>
            <a:off x="665280" y="56880"/>
            <a:ext cx="766800" cy="270360"/>
          </a:xfrm>
          <a:prstGeom prst="rect">
            <a:avLst/>
          </a:prstGeom>
          <a:ln w="0">
            <a:noFill/>
          </a:ln>
        </xdr:spPr>
      </xdr:pic>
      <xdr:sp>
        <xdr:nvSpPr>
          <xdr:cNvPr id="66" name="Text Box 5"/>
          <xdr:cNvSpPr/>
        </xdr:nvSpPr>
        <xdr:spPr>
          <a:xfrm>
            <a:off x="20880" y="447840"/>
            <a:ext cx="2312640" cy="17028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808080"/>
                </a:solidFill>
                <a:latin typeface="Arial"/>
              </a:rPr>
              <a:t>ARQUITECTOS-CONSTRUCTORES-OUTSOURCING</a:t>
            </a:r>
            <a:endParaRPr b="0" lang="en-US" sz="600" spc="-1" strike="noStrike">
              <a:latin typeface="Times New Roman"/>
            </a:endParaRPr>
          </a:p>
          <a:p>
            <a:endParaRPr b="0" lang="en-US" sz="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SEQ/OHSAS%2018001/4.3%20PLANIFICACION/4.3.3%20OBJETIVOS%20Y%20PROGRAMAS%20DE%20GESTION/PLANIFICACION%20ESTRATEGICA%20OHSAS%2018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INFORMACION"/>
      <sheetName val="MATRIZ"/>
      <sheetName val="OBJETIVOS 2007"/>
      <sheetName val="MONITOREO CAPACITACION"/>
      <sheetName val="MONITOREO MANEJO DEFENSIVO"/>
      <sheetName val="MONITOREO INSPECCIONES"/>
      <sheetName val="MONITOREO GIMNASIA LABORAL"/>
      <sheetName val="CRONOGRAMA PSOE"/>
      <sheetName val="INSPECCIONES"/>
      <sheetName val="CAPACITACION"/>
      <sheetName val="MANEJO DEFENSIVO"/>
      <sheetName val="GIMNASIA LABORAL"/>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6" activeCellId="0" sqref="A26"/>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57" min="28" style="2" width="11.42"/>
  </cols>
  <sheetData>
    <row r="1" customFormat="false" ht="12.75" hidden="false" customHeight="true" outlineLevel="0" collapsed="false">
      <c r="A1" s="3"/>
      <c r="B1" s="4" t="s">
        <v>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4</v>
      </c>
      <c r="B4" s="10"/>
      <c r="C4" s="10"/>
      <c r="D4" s="10"/>
      <c r="E4" s="10"/>
      <c r="F4" s="10"/>
      <c r="G4" s="11" t="s">
        <v>5</v>
      </c>
      <c r="H4" s="11"/>
      <c r="I4" s="11"/>
      <c r="J4" s="11"/>
      <c r="K4" s="11"/>
      <c r="L4" s="11"/>
      <c r="M4" s="11"/>
      <c r="N4" s="11"/>
      <c r="O4" s="11"/>
      <c r="P4" s="11"/>
      <c r="Q4" s="12" t="s">
        <v>6</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3" t="s">
        <v>23</v>
      </c>
      <c r="B8" s="24"/>
      <c r="C8" s="25"/>
      <c r="D8" s="25"/>
      <c r="E8" s="25"/>
      <c r="F8" s="25"/>
      <c r="G8" s="25"/>
      <c r="H8" s="25"/>
      <c r="I8" s="25"/>
      <c r="J8" s="25"/>
      <c r="K8" s="25"/>
      <c r="L8" s="25"/>
      <c r="M8" s="25"/>
      <c r="N8" s="25"/>
      <c r="O8" s="25"/>
      <c r="P8" s="25"/>
      <c r="Q8" s="25"/>
      <c r="R8" s="25"/>
      <c r="S8" s="25"/>
      <c r="T8" s="25"/>
      <c r="U8" s="25"/>
      <c r="V8" s="25"/>
      <c r="W8" s="25"/>
      <c r="X8" s="25"/>
      <c r="Y8" s="25"/>
      <c r="Z8" s="25"/>
      <c r="AA8" s="26"/>
    </row>
    <row r="9" customFormat="false" ht="24" hidden="false" customHeight="false" outlineLevel="0" collapsed="false">
      <c r="A9" s="23" t="s">
        <v>24</v>
      </c>
      <c r="B9" s="27" t="n">
        <v>1</v>
      </c>
      <c r="C9" s="28"/>
      <c r="D9" s="28"/>
      <c r="E9" s="28"/>
      <c r="F9" s="28"/>
      <c r="G9" s="28"/>
      <c r="H9" s="28"/>
      <c r="I9" s="28"/>
      <c r="J9" s="28"/>
      <c r="K9" s="28"/>
      <c r="L9" s="28"/>
      <c r="M9" s="28"/>
      <c r="N9" s="28"/>
      <c r="O9" s="28"/>
      <c r="P9" s="28"/>
      <c r="Q9" s="28"/>
      <c r="R9" s="28"/>
      <c r="S9" s="28"/>
      <c r="T9" s="28"/>
      <c r="U9" s="28"/>
      <c r="V9" s="28"/>
      <c r="W9" s="28"/>
      <c r="X9" s="28"/>
      <c r="Y9" s="28"/>
      <c r="Z9" s="28"/>
      <c r="AA9" s="29"/>
    </row>
    <row r="10" customFormat="false" ht="24" hidden="false" customHeight="false" outlineLevel="0" collapsed="false">
      <c r="A10" s="23" t="s">
        <v>25</v>
      </c>
      <c r="B10" s="27" t="n">
        <v>1</v>
      </c>
      <c r="C10" s="28"/>
      <c r="D10" s="28"/>
      <c r="E10" s="28"/>
      <c r="F10" s="28"/>
      <c r="G10" s="28"/>
      <c r="H10" s="28"/>
      <c r="I10" s="28"/>
      <c r="J10" s="28"/>
      <c r="K10" s="28"/>
      <c r="L10" s="28"/>
      <c r="M10" s="28"/>
      <c r="N10" s="28"/>
      <c r="O10" s="28"/>
      <c r="P10" s="28"/>
      <c r="Q10" s="28"/>
      <c r="R10" s="28"/>
      <c r="S10" s="28"/>
      <c r="T10" s="28"/>
      <c r="U10" s="28"/>
      <c r="V10" s="28"/>
      <c r="W10" s="28"/>
      <c r="X10" s="28"/>
      <c r="Y10" s="28"/>
      <c r="Z10" s="28"/>
      <c r="AA10" s="29"/>
    </row>
    <row r="11" customFormat="false" ht="12" hidden="false" customHeight="false" outlineLevel="0" collapsed="false">
      <c r="A11" s="30" t="s">
        <v>26</v>
      </c>
      <c r="B11" s="27"/>
      <c r="C11" s="28"/>
      <c r="D11" s="28"/>
      <c r="E11" s="28"/>
      <c r="F11" s="28"/>
      <c r="G11" s="28"/>
      <c r="H11" s="28"/>
      <c r="I11" s="28"/>
      <c r="J11" s="28"/>
      <c r="K11" s="28"/>
      <c r="L11" s="28"/>
      <c r="M11" s="28"/>
      <c r="N11" s="28"/>
      <c r="O11" s="28"/>
      <c r="P11" s="28"/>
      <c r="Q11" s="28"/>
      <c r="R11" s="28"/>
      <c r="S11" s="28"/>
      <c r="T11" s="28"/>
      <c r="U11" s="28"/>
      <c r="V11" s="28"/>
      <c r="W11" s="28"/>
      <c r="X11" s="28"/>
      <c r="Y11" s="28"/>
      <c r="Z11" s="28"/>
      <c r="AA11" s="29"/>
    </row>
    <row r="12" customFormat="false" ht="12" hidden="false" customHeight="false" outlineLevel="0" collapsed="false">
      <c r="A12" s="23"/>
      <c r="B12" s="27" t="n">
        <v>1</v>
      </c>
      <c r="C12" s="28"/>
      <c r="D12" s="28" t="n">
        <v>1</v>
      </c>
      <c r="E12" s="28"/>
      <c r="F12" s="28" t="n">
        <v>1</v>
      </c>
      <c r="G12" s="28"/>
      <c r="H12" s="28" t="n">
        <v>1</v>
      </c>
      <c r="I12" s="28"/>
      <c r="J12" s="28" t="n">
        <v>1</v>
      </c>
      <c r="K12" s="28"/>
      <c r="L12" s="28" t="n">
        <v>1</v>
      </c>
      <c r="M12" s="28"/>
      <c r="N12" s="28" t="n">
        <v>1</v>
      </c>
      <c r="O12" s="28"/>
      <c r="P12" s="28" t="n">
        <v>1</v>
      </c>
      <c r="Q12" s="28"/>
      <c r="R12" s="28" t="n">
        <v>1</v>
      </c>
      <c r="S12" s="28"/>
      <c r="T12" s="28" t="n">
        <v>1</v>
      </c>
      <c r="U12" s="28"/>
      <c r="V12" s="28" t="n">
        <v>1</v>
      </c>
      <c r="W12" s="28"/>
      <c r="X12" s="28" t="n">
        <v>1</v>
      </c>
      <c r="Y12" s="28"/>
      <c r="Z12" s="28" t="n">
        <v>1</v>
      </c>
      <c r="AA12" s="29"/>
    </row>
    <row r="13" customFormat="false" ht="12" hidden="false" customHeight="false" outlineLevel="0" collapsed="false">
      <c r="A13" s="23"/>
      <c r="B13" s="27"/>
      <c r="C13" s="28"/>
      <c r="D13" s="28" t="n">
        <v>1</v>
      </c>
      <c r="E13" s="28"/>
      <c r="F13" s="28"/>
      <c r="G13" s="28"/>
      <c r="H13" s="28" t="n">
        <v>1</v>
      </c>
      <c r="I13" s="28"/>
      <c r="J13" s="28"/>
      <c r="K13" s="28"/>
      <c r="L13" s="28" t="n">
        <v>1</v>
      </c>
      <c r="M13" s="28"/>
      <c r="N13" s="28"/>
      <c r="O13" s="28"/>
      <c r="P13" s="28" t="n">
        <v>1</v>
      </c>
      <c r="Q13" s="28"/>
      <c r="R13" s="28"/>
      <c r="S13" s="28"/>
      <c r="T13" s="28" t="n">
        <v>1</v>
      </c>
      <c r="U13" s="28"/>
      <c r="V13" s="28"/>
      <c r="W13" s="28"/>
      <c r="X13" s="28" t="n">
        <v>1</v>
      </c>
      <c r="Y13" s="28"/>
      <c r="Z13" s="28"/>
      <c r="AA13" s="29"/>
    </row>
    <row r="14" customFormat="false" ht="12" hidden="false" customHeight="false" outlineLevel="0" collapsed="false">
      <c r="A14" s="23"/>
      <c r="B14" s="27"/>
      <c r="C14" s="28" t="n">
        <v>1</v>
      </c>
      <c r="D14" s="28"/>
      <c r="E14" s="28"/>
      <c r="F14" s="28" t="n">
        <v>1</v>
      </c>
      <c r="G14" s="28"/>
      <c r="H14" s="28"/>
      <c r="I14" s="28"/>
      <c r="J14" s="28"/>
      <c r="K14" s="28"/>
      <c r="L14" s="28"/>
      <c r="M14" s="28"/>
      <c r="N14" s="28"/>
      <c r="O14" s="28"/>
      <c r="P14" s="28" t="n">
        <v>1</v>
      </c>
      <c r="Q14" s="28"/>
      <c r="R14" s="28"/>
      <c r="S14" s="28"/>
      <c r="T14" s="28"/>
      <c r="U14" s="28"/>
      <c r="V14" s="28"/>
      <c r="W14" s="28"/>
      <c r="X14" s="28"/>
      <c r="Y14" s="28"/>
      <c r="Z14" s="28"/>
      <c r="AA14" s="29"/>
    </row>
    <row r="15" customFormat="false" ht="12" hidden="false" customHeight="false" outlineLevel="0" collapsed="false">
      <c r="A15" s="23"/>
      <c r="B15" s="27"/>
      <c r="C15" s="28"/>
      <c r="D15" s="28"/>
      <c r="E15" s="28"/>
      <c r="F15" s="28" t="n">
        <v>1</v>
      </c>
      <c r="G15" s="28"/>
      <c r="H15" s="28"/>
      <c r="I15" s="28"/>
      <c r="J15" s="28"/>
      <c r="K15" s="28"/>
      <c r="L15" s="28" t="n">
        <v>1</v>
      </c>
      <c r="M15" s="28"/>
      <c r="N15" s="28"/>
      <c r="O15" s="28"/>
      <c r="P15" s="28"/>
      <c r="Q15" s="28"/>
      <c r="R15" s="28"/>
      <c r="S15" s="28"/>
      <c r="T15" s="28" t="n">
        <v>1</v>
      </c>
      <c r="U15" s="28"/>
      <c r="V15" s="28"/>
      <c r="W15" s="28"/>
      <c r="X15" s="28"/>
      <c r="Y15" s="28"/>
      <c r="Z15" s="28"/>
      <c r="AA15" s="29"/>
    </row>
    <row r="16" customFormat="false" ht="12" hidden="false" customHeight="false" outlineLevel="0" collapsed="false">
      <c r="A16" s="23"/>
      <c r="B16" s="27" t="n">
        <v>1</v>
      </c>
      <c r="C16" s="28"/>
      <c r="D16" s="28"/>
      <c r="E16" s="28" t="n">
        <v>1</v>
      </c>
      <c r="F16" s="28"/>
      <c r="G16" s="28"/>
      <c r="H16" s="28"/>
      <c r="I16" s="28"/>
      <c r="J16" s="28"/>
      <c r="K16" s="28"/>
      <c r="L16" s="28"/>
      <c r="M16" s="28"/>
      <c r="N16" s="28" t="n">
        <v>1</v>
      </c>
      <c r="O16" s="28"/>
      <c r="P16" s="28"/>
      <c r="Q16" s="28"/>
      <c r="R16" s="28"/>
      <c r="S16" s="28"/>
      <c r="T16" s="28"/>
      <c r="U16" s="28"/>
      <c r="V16" s="28"/>
      <c r="W16" s="28"/>
      <c r="X16" s="28"/>
      <c r="Y16" s="28"/>
      <c r="Z16" s="28"/>
      <c r="AA16" s="29"/>
    </row>
    <row r="17" customFormat="false" ht="12" hidden="false" customHeight="false" outlineLevel="0" collapsed="false">
      <c r="A17" s="23"/>
      <c r="B17" s="27"/>
      <c r="C17" s="28"/>
      <c r="D17" s="28" t="n">
        <v>1</v>
      </c>
      <c r="E17" s="28"/>
      <c r="F17" s="28"/>
      <c r="G17" s="28"/>
      <c r="H17" s="28"/>
      <c r="I17" s="28"/>
      <c r="J17" s="28" t="n">
        <v>1</v>
      </c>
      <c r="K17" s="28"/>
      <c r="L17" s="28"/>
      <c r="M17" s="28"/>
      <c r="N17" s="28"/>
      <c r="O17" s="28"/>
      <c r="P17" s="28" t="n">
        <v>1</v>
      </c>
      <c r="Q17" s="28"/>
      <c r="R17" s="28"/>
      <c r="S17" s="28"/>
      <c r="T17" s="28"/>
      <c r="U17" s="28"/>
      <c r="V17" s="28" t="n">
        <v>1</v>
      </c>
      <c r="W17" s="28"/>
      <c r="X17" s="28"/>
      <c r="Y17" s="28"/>
      <c r="Z17" s="28"/>
      <c r="AA17" s="29"/>
    </row>
    <row r="18" customFormat="false" ht="12" hidden="false" customHeight="false" outlineLevel="0" collapsed="false">
      <c r="A18" s="23"/>
      <c r="B18" s="27"/>
      <c r="C18" s="28"/>
      <c r="D18" s="28" t="n">
        <v>1</v>
      </c>
      <c r="E18" s="28"/>
      <c r="F18" s="28"/>
      <c r="G18" s="28"/>
      <c r="H18" s="28"/>
      <c r="I18" s="28"/>
      <c r="J18" s="28" t="n">
        <v>1</v>
      </c>
      <c r="K18" s="28"/>
      <c r="L18" s="28"/>
      <c r="M18" s="28"/>
      <c r="N18" s="28"/>
      <c r="O18" s="28"/>
      <c r="P18" s="28" t="n">
        <v>1</v>
      </c>
      <c r="Q18" s="28"/>
      <c r="R18" s="28"/>
      <c r="S18" s="28"/>
      <c r="T18" s="28"/>
      <c r="U18" s="28"/>
      <c r="V18" s="28" t="n">
        <v>1</v>
      </c>
      <c r="W18" s="28"/>
      <c r="X18" s="28"/>
      <c r="Y18" s="28"/>
      <c r="Z18" s="28"/>
      <c r="AA18" s="29"/>
    </row>
    <row r="19" customFormat="false" ht="12" hidden="false" customHeight="false" outlineLevel="0" collapsed="false">
      <c r="A19" s="23"/>
      <c r="B19" s="27" t="n">
        <v>1</v>
      </c>
      <c r="C19" s="28"/>
      <c r="D19" s="28" t="n">
        <v>1</v>
      </c>
      <c r="E19" s="28"/>
      <c r="F19" s="28" t="n">
        <v>1</v>
      </c>
      <c r="G19" s="28"/>
      <c r="H19" s="28" t="n">
        <v>1</v>
      </c>
      <c r="I19" s="28"/>
      <c r="J19" s="28" t="n">
        <v>1</v>
      </c>
      <c r="K19" s="28"/>
      <c r="L19" s="28" t="n">
        <v>1</v>
      </c>
      <c r="M19" s="28"/>
      <c r="N19" s="28" t="n">
        <v>1</v>
      </c>
      <c r="O19" s="28"/>
      <c r="P19" s="28" t="n">
        <v>1</v>
      </c>
      <c r="Q19" s="28"/>
      <c r="R19" s="28" t="n">
        <v>1</v>
      </c>
      <c r="S19" s="28"/>
      <c r="T19" s="28" t="n">
        <v>1</v>
      </c>
      <c r="U19" s="28"/>
      <c r="V19" s="28" t="n">
        <v>1</v>
      </c>
      <c r="W19" s="28"/>
      <c r="X19" s="28" t="n">
        <v>1</v>
      </c>
      <c r="Y19" s="28"/>
      <c r="Z19" s="28" t="n">
        <v>1</v>
      </c>
      <c r="AA19" s="29"/>
    </row>
    <row r="20" customFormat="false" ht="12" hidden="false" customHeight="false" outlineLevel="0" collapsed="false">
      <c r="A20" s="23"/>
      <c r="B20" s="27" t="n">
        <v>1</v>
      </c>
      <c r="C20" s="28"/>
      <c r="D20" s="28" t="n">
        <v>1</v>
      </c>
      <c r="E20" s="28"/>
      <c r="F20" s="28" t="n">
        <v>1</v>
      </c>
      <c r="G20" s="28"/>
      <c r="H20" s="28" t="n">
        <v>1</v>
      </c>
      <c r="I20" s="28"/>
      <c r="J20" s="28" t="n">
        <v>1</v>
      </c>
      <c r="K20" s="28"/>
      <c r="L20" s="28" t="n">
        <v>1</v>
      </c>
      <c r="M20" s="28"/>
      <c r="N20" s="28" t="n">
        <v>1</v>
      </c>
      <c r="O20" s="28"/>
      <c r="P20" s="28" t="n">
        <v>1</v>
      </c>
      <c r="Q20" s="28"/>
      <c r="R20" s="28" t="n">
        <v>1</v>
      </c>
      <c r="S20" s="28"/>
      <c r="T20" s="28" t="n">
        <v>1</v>
      </c>
      <c r="U20" s="28"/>
      <c r="V20" s="28" t="n">
        <v>1</v>
      </c>
      <c r="W20" s="28"/>
      <c r="X20" s="28" t="n">
        <v>1</v>
      </c>
      <c r="Y20" s="28"/>
      <c r="Z20" s="28" t="n">
        <v>1</v>
      </c>
      <c r="AA20" s="29"/>
    </row>
    <row r="21" customFormat="false" ht="12" hidden="false" customHeight="false" outlineLevel="0" collapsed="false">
      <c r="A21" s="23"/>
      <c r="B21" s="27" t="n">
        <v>1</v>
      </c>
      <c r="C21" s="28"/>
      <c r="D21" s="28" t="n">
        <v>1</v>
      </c>
      <c r="E21" s="28"/>
      <c r="F21" s="28" t="n">
        <v>1</v>
      </c>
      <c r="G21" s="28"/>
      <c r="H21" s="28" t="n">
        <v>1</v>
      </c>
      <c r="I21" s="28"/>
      <c r="J21" s="28" t="n">
        <v>1</v>
      </c>
      <c r="K21" s="28"/>
      <c r="L21" s="28" t="n">
        <v>1</v>
      </c>
      <c r="M21" s="28"/>
      <c r="N21" s="28" t="n">
        <v>1</v>
      </c>
      <c r="O21" s="28"/>
      <c r="P21" s="28" t="n">
        <v>1</v>
      </c>
      <c r="Q21" s="28"/>
      <c r="R21" s="28" t="n">
        <v>1</v>
      </c>
      <c r="S21" s="28"/>
      <c r="T21" s="28" t="n">
        <v>1</v>
      </c>
      <c r="U21" s="28"/>
      <c r="V21" s="28" t="n">
        <v>1</v>
      </c>
      <c r="W21" s="28"/>
      <c r="X21" s="28" t="n">
        <v>1</v>
      </c>
      <c r="Y21" s="28"/>
      <c r="Z21" s="28" t="n">
        <v>1</v>
      </c>
      <c r="AA21" s="29"/>
    </row>
    <row r="22" customFormat="false" ht="24" hidden="false" customHeight="false" outlineLevel="0" collapsed="false">
      <c r="A22" s="30" t="s">
        <v>27</v>
      </c>
      <c r="B22" s="27"/>
      <c r="C22" s="28"/>
      <c r="D22" s="28"/>
      <c r="E22" s="28"/>
      <c r="F22" s="28"/>
      <c r="G22" s="28"/>
      <c r="H22" s="28"/>
      <c r="I22" s="28"/>
      <c r="J22" s="28"/>
      <c r="K22" s="28"/>
      <c r="L22" s="28"/>
      <c r="M22" s="28"/>
      <c r="N22" s="28"/>
      <c r="O22" s="28"/>
      <c r="P22" s="28"/>
      <c r="Q22" s="28"/>
      <c r="R22" s="28"/>
      <c r="S22" s="28"/>
      <c r="T22" s="28"/>
      <c r="U22" s="28"/>
      <c r="V22" s="28"/>
      <c r="W22" s="28"/>
      <c r="X22" s="28"/>
      <c r="Y22" s="28"/>
      <c r="Z22" s="28"/>
      <c r="AA22" s="29"/>
    </row>
    <row r="23" customFormat="false" ht="24" hidden="false" customHeight="false" outlineLevel="0" collapsed="false">
      <c r="A23" s="23" t="s">
        <v>28</v>
      </c>
      <c r="B23" s="27"/>
      <c r="C23" s="28"/>
      <c r="D23" s="28"/>
      <c r="E23" s="28"/>
      <c r="F23" s="28"/>
      <c r="G23" s="28"/>
      <c r="H23" s="28"/>
      <c r="I23" s="28"/>
      <c r="J23" s="28"/>
      <c r="K23" s="28"/>
      <c r="L23" s="28" t="n">
        <v>1</v>
      </c>
      <c r="M23" s="28"/>
      <c r="N23" s="28"/>
      <c r="O23" s="28"/>
      <c r="P23" s="28"/>
      <c r="Q23" s="28"/>
      <c r="R23" s="28"/>
      <c r="S23" s="28"/>
      <c r="T23" s="28"/>
      <c r="U23" s="28"/>
      <c r="V23" s="28"/>
      <c r="W23" s="28"/>
      <c r="X23" s="28" t="n">
        <v>1</v>
      </c>
      <c r="Y23" s="28"/>
      <c r="Z23" s="28"/>
      <c r="AA23" s="29"/>
    </row>
    <row r="24" customFormat="false" ht="12" hidden="false" customHeight="false" outlineLevel="0" collapsed="false">
      <c r="A24" s="30" t="s">
        <v>29</v>
      </c>
      <c r="B24" s="27"/>
      <c r="C24" s="28"/>
      <c r="D24" s="28"/>
      <c r="E24" s="28"/>
      <c r="F24" s="28"/>
      <c r="G24" s="28"/>
      <c r="H24" s="28"/>
      <c r="I24" s="28"/>
      <c r="J24" s="28"/>
      <c r="K24" s="28"/>
      <c r="L24" s="28"/>
      <c r="M24" s="28"/>
      <c r="N24" s="28"/>
      <c r="O24" s="28"/>
      <c r="P24" s="28"/>
      <c r="Q24" s="28"/>
      <c r="R24" s="28"/>
      <c r="S24" s="28"/>
      <c r="T24" s="28"/>
      <c r="U24" s="28"/>
      <c r="V24" s="28"/>
      <c r="W24" s="28"/>
      <c r="X24" s="28"/>
      <c r="Y24" s="28"/>
      <c r="Z24" s="28"/>
      <c r="AA24" s="29"/>
    </row>
    <row r="25" customFormat="false" ht="24" hidden="false" customHeight="false" outlineLevel="0" collapsed="false">
      <c r="A25" s="23" t="s">
        <v>30</v>
      </c>
      <c r="B25" s="27"/>
      <c r="C25" s="28"/>
      <c r="D25" s="28"/>
      <c r="E25" s="28"/>
      <c r="F25" s="28"/>
      <c r="G25" s="28"/>
      <c r="H25" s="28"/>
      <c r="I25" s="28"/>
      <c r="J25" s="28"/>
      <c r="K25" s="28"/>
      <c r="L25" s="28"/>
      <c r="M25" s="28"/>
      <c r="N25" s="28"/>
      <c r="O25" s="28"/>
      <c r="P25" s="28"/>
      <c r="Q25" s="28"/>
      <c r="R25" s="28"/>
      <c r="S25" s="28"/>
      <c r="T25" s="28"/>
      <c r="U25" s="28"/>
      <c r="V25" s="28"/>
      <c r="W25" s="28"/>
      <c r="X25" s="28"/>
      <c r="Y25" s="28"/>
      <c r="Z25" s="28" t="n">
        <v>1</v>
      </c>
      <c r="AA25" s="29"/>
    </row>
    <row r="26" customFormat="false" ht="24.75" hidden="false" customHeight="false" outlineLevel="0" collapsed="false">
      <c r="A26" s="31" t="s">
        <v>31</v>
      </c>
      <c r="B26" s="32"/>
      <c r="C26" s="33"/>
      <c r="D26" s="33"/>
      <c r="E26" s="33"/>
      <c r="F26" s="33"/>
      <c r="G26" s="33"/>
      <c r="H26" s="33"/>
      <c r="I26" s="33"/>
      <c r="J26" s="33"/>
      <c r="K26" s="33"/>
      <c r="L26" s="33"/>
      <c r="M26" s="33"/>
      <c r="N26" s="33"/>
      <c r="O26" s="33"/>
      <c r="P26" s="33"/>
      <c r="Q26" s="33"/>
      <c r="R26" s="33"/>
      <c r="S26" s="33"/>
      <c r="T26" s="33"/>
      <c r="U26" s="33"/>
      <c r="V26" s="33"/>
      <c r="W26" s="33"/>
      <c r="X26" s="33"/>
      <c r="Y26" s="33"/>
      <c r="Z26" s="33" t="n">
        <v>1</v>
      </c>
      <c r="AA26" s="34"/>
    </row>
    <row r="27" customFormat="false" ht="12" hidden="false" customHeight="false" outlineLevel="0" collapsed="false">
      <c r="A27" s="35" t="s">
        <v>32</v>
      </c>
      <c r="B27" s="36" t="s">
        <v>33</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2" hidden="false" customHeight="false" outlineLevel="0" collapsed="false">
      <c r="A28" s="37" t="s">
        <v>34</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row>
    <row r="29" customFormat="false" ht="12" hidden="false" customHeight="false" outlineLevel="0" collapsed="false">
      <c r="A29" s="37"/>
      <c r="B29" s="39" t="s">
        <v>35</v>
      </c>
      <c r="C29" s="39"/>
      <c r="D29" s="39" t="s">
        <v>36</v>
      </c>
      <c r="E29" s="39"/>
      <c r="F29" s="39" t="s">
        <v>37</v>
      </c>
      <c r="G29" s="39"/>
      <c r="H29" s="39" t="s">
        <v>38</v>
      </c>
      <c r="I29" s="39"/>
      <c r="J29" s="40"/>
      <c r="K29" s="40"/>
      <c r="L29" s="41"/>
      <c r="M29" s="41"/>
      <c r="N29" s="41"/>
      <c r="O29" s="41"/>
      <c r="P29" s="41"/>
      <c r="Q29" s="41"/>
      <c r="R29" s="41"/>
      <c r="S29" s="41"/>
      <c r="T29" s="41"/>
      <c r="U29" s="41"/>
      <c r="V29" s="41"/>
      <c r="W29" s="41"/>
      <c r="X29" s="41"/>
      <c r="Y29" s="41"/>
      <c r="Z29" s="42"/>
      <c r="AA29" s="42"/>
    </row>
    <row r="30" customFormat="false" ht="12" hidden="false" customHeight="false" outlineLevel="0" collapsed="false">
      <c r="A30" s="37" t="s">
        <v>39</v>
      </c>
      <c r="B30" s="43" t="n">
        <f aca="false">SUM(B8:B26,D8:D26,F8:F26)</f>
        <v>20</v>
      </c>
      <c r="C30" s="43"/>
      <c r="D30" s="43" t="n">
        <f aca="false">SUM(H8:H26,J8:J26,L8:L26)</f>
        <v>18</v>
      </c>
      <c r="E30" s="43"/>
      <c r="F30" s="43" t="n">
        <f aca="false">SUM(N8:N26,P8:P26,R8:R26)</f>
        <v>17</v>
      </c>
      <c r="G30" s="43"/>
      <c r="H30" s="43" t="n">
        <f aca="false">SUM(T8:T26,V8:V26,X8:X26)</f>
        <v>18</v>
      </c>
      <c r="I30" s="43"/>
      <c r="J30" s="44"/>
      <c r="K30" s="44"/>
      <c r="L30" s="45"/>
      <c r="M30" s="45"/>
      <c r="N30" s="45"/>
      <c r="O30" s="45"/>
      <c r="P30" s="45"/>
      <c r="Q30" s="45"/>
      <c r="R30" s="45"/>
      <c r="S30" s="45"/>
      <c r="T30" s="45"/>
      <c r="U30" s="45"/>
      <c r="V30" s="45"/>
      <c r="W30" s="45"/>
      <c r="X30" s="45"/>
      <c r="Y30" s="45"/>
      <c r="Z30" s="46"/>
      <c r="AA30" s="46"/>
    </row>
    <row r="31" customFormat="false" ht="12" hidden="false" customHeight="false" outlineLevel="0" collapsed="false">
      <c r="A31" s="37" t="s">
        <v>40</v>
      </c>
      <c r="B31" s="43" t="n">
        <f aca="false">SUM(C8:C26,E8:E26,G7:G26)</f>
        <v>2</v>
      </c>
      <c r="C31" s="43"/>
      <c r="D31" s="43" t="n">
        <f aca="false">SUM(I8:I26,K8:K26,M8:M26)</f>
        <v>0</v>
      </c>
      <c r="E31" s="43"/>
      <c r="F31" s="43" t="n">
        <f aca="false">SUM(M8:M26,O8:O26,Q8:Q26)</f>
        <v>0</v>
      </c>
      <c r="G31" s="43"/>
      <c r="H31" s="43" t="n">
        <f aca="false">SUM(U8:U26,W8:W26,Y8:Y26)</f>
        <v>0</v>
      </c>
      <c r="I31" s="43"/>
      <c r="J31" s="44"/>
      <c r="K31" s="44"/>
      <c r="L31" s="45"/>
      <c r="M31" s="45"/>
      <c r="N31" s="45"/>
      <c r="O31" s="45"/>
      <c r="P31" s="45"/>
      <c r="Q31" s="45"/>
      <c r="R31" s="45"/>
      <c r="S31" s="45"/>
      <c r="T31" s="45"/>
      <c r="U31" s="45"/>
      <c r="V31" s="45"/>
      <c r="W31" s="45"/>
      <c r="X31" s="45"/>
      <c r="Y31" s="45"/>
      <c r="Z31" s="46"/>
      <c r="AA31" s="46"/>
    </row>
    <row r="32" customFormat="false" ht="12.75" hidden="false" customHeight="false" outlineLevel="0" collapsed="false">
      <c r="A32" s="47" t="s">
        <v>41</v>
      </c>
      <c r="B32" s="48" t="n">
        <f aca="false">B31/B30</f>
        <v>0.1</v>
      </c>
      <c r="C32" s="48"/>
      <c r="D32" s="48" t="n">
        <f aca="false">D31/D30</f>
        <v>0</v>
      </c>
      <c r="E32" s="48"/>
      <c r="F32" s="48" t="n">
        <f aca="false">F31/F30</f>
        <v>0</v>
      </c>
      <c r="G32" s="48"/>
      <c r="H32" s="48" t="n">
        <f aca="false">H31/H30</f>
        <v>0</v>
      </c>
      <c r="I32" s="48"/>
      <c r="J32" s="49"/>
      <c r="K32" s="49"/>
      <c r="L32" s="50"/>
      <c r="M32" s="50"/>
      <c r="N32" s="50"/>
      <c r="O32" s="50"/>
      <c r="P32" s="50"/>
      <c r="Q32" s="50"/>
      <c r="R32" s="50"/>
      <c r="S32" s="50"/>
      <c r="T32" s="50"/>
      <c r="U32" s="50"/>
      <c r="V32" s="50"/>
      <c r="W32" s="50"/>
      <c r="X32" s="50"/>
      <c r="Y32" s="50"/>
      <c r="Z32" s="51"/>
      <c r="AA32" s="51"/>
    </row>
    <row r="55" customFormat="false" ht="15" hidden="false" customHeight="true" outlineLevel="0" collapsed="false">
      <c r="A55" s="52" t="s">
        <v>42</v>
      </c>
      <c r="B55" s="52"/>
      <c r="C55" s="52"/>
      <c r="D55" s="52"/>
      <c r="E55" s="52"/>
      <c r="F55" s="52"/>
      <c r="G55" s="52"/>
      <c r="H55" s="52"/>
      <c r="I55" s="52"/>
      <c r="J55" s="52"/>
      <c r="K55" s="52"/>
      <c r="L55" s="52"/>
      <c r="M55" s="52"/>
      <c r="N55" s="52"/>
      <c r="O55" s="52"/>
      <c r="P55" s="52"/>
      <c r="Q55" s="52"/>
      <c r="R55" s="52"/>
      <c r="S55" s="52"/>
      <c r="T55" s="52"/>
      <c r="U55" s="52"/>
      <c r="V55" s="52"/>
      <c r="W55" s="52"/>
      <c r="X55" s="52"/>
      <c r="Y55" s="52"/>
      <c r="Z55" s="52"/>
      <c r="AA55" s="52"/>
    </row>
    <row r="56" customFormat="false" ht="12.75" hidden="false" customHeight="true" outlineLevel="0" collapsed="false">
      <c r="A56" s="53" t="s">
        <v>43</v>
      </c>
      <c r="B56" s="53"/>
      <c r="C56" s="54" t="s">
        <v>44</v>
      </c>
      <c r="D56" s="54"/>
      <c r="E56" s="54"/>
      <c r="F56" s="54"/>
      <c r="G56" s="54"/>
      <c r="H56" s="54"/>
      <c r="I56" s="54"/>
      <c r="J56" s="54"/>
      <c r="K56" s="54"/>
      <c r="L56" s="54"/>
      <c r="M56" s="54"/>
      <c r="N56" s="54"/>
      <c r="O56" s="54"/>
      <c r="P56" s="54"/>
      <c r="Q56" s="54"/>
      <c r="R56" s="54"/>
      <c r="S56" s="54"/>
      <c r="T56" s="54"/>
      <c r="U56" s="54" t="s">
        <v>45</v>
      </c>
      <c r="V56" s="54"/>
      <c r="W56" s="54"/>
      <c r="X56" s="54"/>
      <c r="Y56" s="55" t="s">
        <v>46</v>
      </c>
      <c r="Z56" s="55"/>
      <c r="AA56" s="55"/>
    </row>
    <row r="57" customFormat="false" ht="36" hidden="false" customHeight="true" outlineLevel="0" collapsed="false">
      <c r="A57" s="56"/>
      <c r="B57" s="56"/>
      <c r="C57" s="57"/>
      <c r="D57" s="57"/>
      <c r="E57" s="57"/>
      <c r="F57" s="57"/>
      <c r="G57" s="57"/>
      <c r="H57" s="57"/>
      <c r="I57" s="57"/>
      <c r="J57" s="57"/>
      <c r="K57" s="57"/>
      <c r="L57" s="57"/>
      <c r="M57" s="57"/>
      <c r="N57" s="57"/>
      <c r="O57" s="57"/>
      <c r="P57" s="57"/>
      <c r="Q57" s="57"/>
      <c r="R57" s="57"/>
      <c r="S57" s="57"/>
      <c r="T57" s="57"/>
      <c r="U57" s="57"/>
      <c r="V57" s="57"/>
      <c r="W57" s="57"/>
      <c r="X57" s="57"/>
      <c r="Y57" s="58"/>
      <c r="Z57" s="58"/>
      <c r="AA57" s="58"/>
    </row>
    <row r="58" customFormat="false" ht="12.75" hidden="false" customHeight="true" outlineLevel="0" collapsed="false">
      <c r="A58" s="53" t="s">
        <v>47</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9.75" hidden="false" customHeight="true" outlineLevel="0" collapsed="false">
      <c r="A59" s="56"/>
      <c r="B59" s="56"/>
      <c r="C59" s="57"/>
      <c r="D59" s="57"/>
      <c r="E59" s="57"/>
      <c r="F59" s="57"/>
      <c r="G59" s="57"/>
      <c r="H59" s="57"/>
      <c r="I59" s="57"/>
      <c r="J59" s="57"/>
      <c r="K59" s="57"/>
      <c r="L59" s="57"/>
      <c r="M59" s="57"/>
      <c r="N59" s="57"/>
      <c r="O59" s="57"/>
      <c r="P59" s="57"/>
      <c r="Q59" s="57"/>
      <c r="R59" s="57"/>
      <c r="S59" s="57"/>
      <c r="T59" s="57"/>
      <c r="U59" s="57"/>
      <c r="V59" s="57"/>
      <c r="W59" s="57"/>
      <c r="X59" s="57"/>
      <c r="Y59" s="58"/>
      <c r="Z59" s="58"/>
      <c r="AA59" s="58"/>
    </row>
    <row r="60" customFormat="false" ht="12.75" hidden="false" customHeight="true" outlineLevel="0" collapsed="false">
      <c r="A60" s="53" t="s">
        <v>48</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9</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42.75" hidden="false" customHeight="true" outlineLevel="0" collapsed="false">
      <c r="A63" s="59"/>
      <c r="B63" s="59"/>
      <c r="C63" s="58"/>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2" hidden="false" customHeight="false" outlineLevel="0" collapsed="false">
      <c r="Y64"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7:AA27"/>
    <mergeCell ref="B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A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 activeCellId="0" sqref="Q4:AA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4.56"/>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5.28"/>
    <col collapsed="false" customWidth="true" hidden="false" outlineLevel="0" max="11" min="11" style="2" width="4.28"/>
    <col collapsed="false" customWidth="true" hidden="false" outlineLevel="0" max="12" min="12" style="2" width="4.56"/>
    <col collapsed="false" customWidth="true" hidden="false" outlineLevel="0" max="13" min="13" style="2" width="3.99"/>
    <col collapsed="false" customWidth="true" hidden="false" outlineLevel="0" max="14" min="14" style="2" width="4.41"/>
    <col collapsed="false" customWidth="true" hidden="false" outlineLevel="0" max="15" min="15" style="2" width="3.42"/>
    <col collapsed="false" customWidth="true" hidden="false" outlineLevel="0" max="16" min="16" style="2" width="4.56"/>
    <col collapsed="false" customWidth="true" hidden="false" outlineLevel="0" max="17" min="17" style="2" width="3.7"/>
    <col collapsed="false" customWidth="true" hidden="false" outlineLevel="0" max="18" min="18" style="2" width="4.41"/>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4.7"/>
    <col collapsed="false" customWidth="true" hidden="false" outlineLevel="0" max="25" min="25" style="2" width="5.71"/>
    <col collapsed="false" customWidth="true" hidden="false" outlineLevel="0" max="26" min="26"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37</v>
      </c>
      <c r="C1" s="4"/>
      <c r="D1" s="4"/>
      <c r="E1" s="4"/>
      <c r="F1" s="4"/>
      <c r="G1" s="4"/>
      <c r="H1" s="4"/>
      <c r="I1" s="4"/>
      <c r="J1" s="4"/>
      <c r="K1" s="4"/>
      <c r="L1" s="4"/>
      <c r="M1" s="4"/>
      <c r="N1" s="4"/>
      <c r="O1" s="4"/>
      <c r="P1" s="4"/>
      <c r="Q1" s="4"/>
      <c r="R1" s="4"/>
      <c r="S1" s="4"/>
      <c r="T1" s="4"/>
      <c r="U1" s="4"/>
      <c r="V1" s="265" t="s">
        <v>1</v>
      </c>
      <c r="W1" s="265"/>
      <c r="X1" s="265"/>
      <c r="Y1" s="265"/>
      <c r="Z1" s="265"/>
      <c r="AA1" s="26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238</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39</v>
      </c>
      <c r="B4" s="10"/>
      <c r="C4" s="10"/>
      <c r="D4" s="10"/>
      <c r="E4" s="10"/>
      <c r="F4" s="10"/>
      <c r="G4" s="11" t="s">
        <v>240</v>
      </c>
      <c r="H4" s="11"/>
      <c r="I4" s="11"/>
      <c r="J4" s="11"/>
      <c r="K4" s="11"/>
      <c r="L4" s="11"/>
      <c r="M4" s="11"/>
      <c r="N4" s="11"/>
      <c r="O4" s="11"/>
      <c r="P4" s="11"/>
      <c r="Q4" s="61" t="s">
        <v>241</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0</v>
      </c>
      <c r="C6" s="15"/>
      <c r="D6" s="15" t="s">
        <v>11</v>
      </c>
      <c r="E6" s="15"/>
      <c r="F6" s="15" t="s">
        <v>12</v>
      </c>
      <c r="G6" s="15"/>
      <c r="H6" s="15" t="s">
        <v>13</v>
      </c>
      <c r="I6" s="15"/>
      <c r="J6" s="15" t="s">
        <v>14</v>
      </c>
      <c r="K6" s="15"/>
      <c r="L6" s="15" t="s">
        <v>15</v>
      </c>
      <c r="M6" s="15"/>
      <c r="N6" s="15" t="s">
        <v>16</v>
      </c>
      <c r="O6" s="15"/>
      <c r="P6" s="15" t="s">
        <v>17</v>
      </c>
      <c r="Q6" s="15"/>
      <c r="R6" s="15" t="s">
        <v>18</v>
      </c>
      <c r="S6" s="15"/>
      <c r="T6" s="15" t="s">
        <v>19</v>
      </c>
      <c r="U6" s="15"/>
      <c r="V6" s="15" t="s">
        <v>20</v>
      </c>
      <c r="W6" s="15"/>
      <c r="X6" s="15" t="s">
        <v>9</v>
      </c>
      <c r="Y6" s="15"/>
      <c r="Z6" s="14"/>
      <c r="AA6" s="14"/>
    </row>
    <row r="7" customFormat="false" ht="12.75" hidden="false" customHeight="false" outlineLevel="0" collapsed="false">
      <c r="A7" s="24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3" t="s">
        <v>242</v>
      </c>
      <c r="B8" s="254" t="n">
        <v>1</v>
      </c>
      <c r="C8" s="255" t="n">
        <v>1</v>
      </c>
      <c r="D8" s="256"/>
      <c r="E8" s="255"/>
      <c r="F8" s="256"/>
      <c r="G8" s="255"/>
      <c r="H8" s="256"/>
      <c r="I8" s="255"/>
      <c r="J8" s="256"/>
      <c r="K8" s="255"/>
      <c r="L8" s="256"/>
      <c r="M8" s="255"/>
      <c r="N8" s="256"/>
      <c r="O8" s="255"/>
      <c r="P8" s="256"/>
      <c r="Q8" s="255"/>
      <c r="R8" s="256"/>
      <c r="S8" s="255"/>
      <c r="T8" s="256"/>
      <c r="U8" s="255"/>
      <c r="V8" s="256"/>
      <c r="W8" s="255"/>
      <c r="X8" s="256"/>
      <c r="Y8" s="255"/>
      <c r="Z8" s="255"/>
      <c r="AA8" s="29"/>
    </row>
    <row r="9" customFormat="false" ht="24" hidden="false" customHeight="false" outlineLevel="0" collapsed="false">
      <c r="A9" s="23" t="s">
        <v>243</v>
      </c>
      <c r="B9" s="254" t="n">
        <v>1</v>
      </c>
      <c r="C9" s="255" t="n">
        <v>1</v>
      </c>
      <c r="D9" s="256"/>
      <c r="E9" s="255"/>
      <c r="F9" s="256"/>
      <c r="G9" s="255"/>
      <c r="H9" s="256"/>
      <c r="I9" s="255"/>
      <c r="J9" s="256"/>
      <c r="K9" s="255"/>
      <c r="L9" s="256"/>
      <c r="M9" s="255"/>
      <c r="N9" s="256"/>
      <c r="O9" s="255"/>
      <c r="P9" s="256"/>
      <c r="Q9" s="255"/>
      <c r="R9" s="256"/>
      <c r="S9" s="255"/>
      <c r="T9" s="256"/>
      <c r="U9" s="255"/>
      <c r="V9" s="256"/>
      <c r="W9" s="255"/>
      <c r="X9" s="256"/>
      <c r="Y9" s="255"/>
      <c r="Z9" s="255"/>
      <c r="AA9" s="29"/>
    </row>
    <row r="10" customFormat="false" ht="12" hidden="false" customHeight="false" outlineLevel="0" collapsed="false">
      <c r="A10" s="30" t="s">
        <v>26</v>
      </c>
      <c r="B10" s="257"/>
      <c r="C10" s="255"/>
      <c r="D10" s="255"/>
      <c r="E10" s="255"/>
      <c r="F10" s="255"/>
      <c r="G10" s="255"/>
      <c r="H10" s="255"/>
      <c r="I10" s="255"/>
      <c r="J10" s="255"/>
      <c r="K10" s="255"/>
      <c r="L10" s="255"/>
      <c r="M10" s="255"/>
      <c r="N10" s="255"/>
      <c r="O10" s="255"/>
      <c r="P10" s="255"/>
      <c r="Q10" s="255"/>
      <c r="R10" s="255"/>
      <c r="S10" s="255"/>
      <c r="T10" s="255"/>
      <c r="U10" s="255"/>
      <c r="V10" s="255"/>
      <c r="W10" s="255"/>
      <c r="X10" s="255"/>
      <c r="Y10" s="255"/>
      <c r="Z10" s="255"/>
      <c r="AA10" s="29"/>
    </row>
    <row r="11" customFormat="false" ht="12" hidden="false" customHeight="false" outlineLevel="0" collapsed="false">
      <c r="A11" s="258"/>
      <c r="B11" s="254"/>
      <c r="C11" s="255"/>
      <c r="D11" s="256"/>
      <c r="E11" s="255"/>
      <c r="F11" s="256" t="n">
        <v>1</v>
      </c>
      <c r="G11" s="255"/>
      <c r="H11" s="256"/>
      <c r="I11" s="255"/>
      <c r="J11" s="256"/>
      <c r="K11" s="255"/>
      <c r="L11" s="256"/>
      <c r="M11" s="255"/>
      <c r="N11" s="256"/>
      <c r="O11" s="255"/>
      <c r="P11" s="256"/>
      <c r="Q11" s="255"/>
      <c r="R11" s="256"/>
      <c r="S11" s="255"/>
      <c r="T11" s="256"/>
      <c r="U11" s="255"/>
      <c r="V11" s="256"/>
      <c r="W11" s="255"/>
      <c r="X11" s="256"/>
      <c r="Y11" s="255"/>
      <c r="Z11" s="255"/>
      <c r="AA11" s="29"/>
    </row>
    <row r="12" customFormat="false" ht="12.75" hidden="false" customHeight="true" outlineLevel="0" collapsed="false">
      <c r="A12" s="258" t="s">
        <v>221</v>
      </c>
      <c r="B12" s="254"/>
      <c r="C12" s="255"/>
      <c r="D12" s="256" t="n">
        <v>1</v>
      </c>
      <c r="E12" s="255"/>
      <c r="F12" s="256"/>
      <c r="G12" s="255"/>
      <c r="H12" s="256"/>
      <c r="I12" s="255"/>
      <c r="J12" s="256"/>
      <c r="K12" s="255"/>
      <c r="L12" s="256"/>
      <c r="M12" s="255"/>
      <c r="N12" s="256"/>
      <c r="O12" s="255"/>
      <c r="P12" s="256"/>
      <c r="Q12" s="255"/>
      <c r="R12" s="256" t="n">
        <v>1</v>
      </c>
      <c r="S12" s="255"/>
      <c r="T12" s="256"/>
      <c r="U12" s="255"/>
      <c r="V12" s="256"/>
      <c r="W12" s="255"/>
      <c r="X12" s="256"/>
      <c r="Y12" s="255"/>
      <c r="Z12" s="255"/>
      <c r="AA12" s="29"/>
    </row>
    <row r="13" customFormat="false" ht="12" hidden="false" customHeight="false" outlineLevel="0" collapsed="false">
      <c r="A13" s="258" t="s">
        <v>222</v>
      </c>
      <c r="B13" s="254"/>
      <c r="C13" s="255"/>
      <c r="D13" s="256"/>
      <c r="E13" s="255"/>
      <c r="F13" s="256" t="n">
        <v>1</v>
      </c>
      <c r="G13" s="255"/>
      <c r="H13" s="256"/>
      <c r="I13" s="255"/>
      <c r="J13" s="256" t="n">
        <v>1</v>
      </c>
      <c r="K13" s="255"/>
      <c r="L13" s="256"/>
      <c r="M13" s="255"/>
      <c r="N13" s="256"/>
      <c r="O13" s="255"/>
      <c r="P13" s="256"/>
      <c r="Q13" s="255"/>
      <c r="R13" s="256"/>
      <c r="S13" s="255"/>
      <c r="T13" s="256"/>
      <c r="U13" s="255"/>
      <c r="V13" s="256" t="n">
        <v>1</v>
      </c>
      <c r="W13" s="255"/>
      <c r="X13" s="256"/>
      <c r="Y13" s="255"/>
      <c r="Z13" s="255"/>
      <c r="AA13" s="29"/>
    </row>
    <row r="14" customFormat="false" ht="12" hidden="false" customHeight="false" outlineLevel="0" collapsed="false">
      <c r="A14" s="259" t="s">
        <v>223</v>
      </c>
      <c r="B14" s="254"/>
      <c r="C14" s="255"/>
      <c r="D14" s="256"/>
      <c r="E14" s="255"/>
      <c r="F14" s="256"/>
      <c r="G14" s="255"/>
      <c r="H14" s="256"/>
      <c r="I14" s="255"/>
      <c r="J14" s="256"/>
      <c r="K14" s="255"/>
      <c r="L14" s="256"/>
      <c r="M14" s="255"/>
      <c r="N14" s="256" t="n">
        <v>1</v>
      </c>
      <c r="O14" s="255"/>
      <c r="P14" s="256" t="n">
        <v>1</v>
      </c>
      <c r="Q14" s="255"/>
      <c r="R14" s="256" t="n">
        <v>1</v>
      </c>
      <c r="S14" s="255"/>
      <c r="T14" s="256" t="n">
        <v>1</v>
      </c>
      <c r="U14" s="255"/>
      <c r="V14" s="256" t="n">
        <v>1</v>
      </c>
      <c r="W14" s="255"/>
      <c r="X14" s="256" t="n">
        <v>1</v>
      </c>
      <c r="Y14" s="255"/>
      <c r="Z14" s="255"/>
      <c r="AA14" s="29"/>
    </row>
    <row r="15" customFormat="false" ht="12" hidden="false" customHeight="false" outlineLevel="0" collapsed="false">
      <c r="A15" s="259" t="s">
        <v>224</v>
      </c>
      <c r="B15" s="254"/>
      <c r="C15" s="255"/>
      <c r="D15" s="256"/>
      <c r="E15" s="255"/>
      <c r="F15" s="256"/>
      <c r="G15" s="255"/>
      <c r="H15" s="256"/>
      <c r="I15" s="255"/>
      <c r="J15" s="256"/>
      <c r="K15" s="255"/>
      <c r="L15" s="256"/>
      <c r="M15" s="255"/>
      <c r="N15" s="256" t="n">
        <v>1</v>
      </c>
      <c r="O15" s="255"/>
      <c r="P15" s="256" t="n">
        <v>1</v>
      </c>
      <c r="Q15" s="255"/>
      <c r="R15" s="256" t="n">
        <v>1</v>
      </c>
      <c r="S15" s="255"/>
      <c r="T15" s="256" t="n">
        <v>1</v>
      </c>
      <c r="U15" s="255"/>
      <c r="V15" s="256" t="n">
        <v>1</v>
      </c>
      <c r="W15" s="255"/>
      <c r="X15" s="256" t="n">
        <v>1</v>
      </c>
      <c r="Y15" s="255"/>
      <c r="Z15" s="255"/>
      <c r="AA15" s="29"/>
    </row>
    <row r="16" customFormat="false" ht="12" hidden="false" customHeight="false" outlineLevel="0" collapsed="false">
      <c r="A16" s="258"/>
      <c r="B16" s="254"/>
      <c r="C16" s="255"/>
      <c r="D16" s="256"/>
      <c r="E16" s="255"/>
      <c r="F16" s="256"/>
      <c r="G16" s="255"/>
      <c r="H16" s="256"/>
      <c r="I16" s="255"/>
      <c r="J16" s="256"/>
      <c r="K16" s="255"/>
      <c r="L16" s="256"/>
      <c r="M16" s="255"/>
      <c r="N16" s="256"/>
      <c r="O16" s="255"/>
      <c r="P16" s="256"/>
      <c r="Q16" s="255"/>
      <c r="R16" s="256"/>
      <c r="S16" s="255"/>
      <c r="T16" s="256"/>
      <c r="U16" s="255"/>
      <c r="V16" s="256"/>
      <c r="W16" s="255"/>
      <c r="X16" s="256"/>
      <c r="Y16" s="255"/>
      <c r="Z16" s="255"/>
      <c r="AA16" s="29"/>
    </row>
    <row r="17" customFormat="false" ht="12" hidden="false" customHeight="false" outlineLevel="0" collapsed="false">
      <c r="A17" s="259"/>
      <c r="B17" s="254"/>
      <c r="C17" s="255"/>
      <c r="D17" s="256"/>
      <c r="E17" s="255"/>
      <c r="F17" s="256"/>
      <c r="G17" s="255"/>
      <c r="H17" s="256"/>
      <c r="I17" s="255"/>
      <c r="J17" s="256"/>
      <c r="K17" s="255"/>
      <c r="L17" s="256"/>
      <c r="M17" s="255"/>
      <c r="N17" s="256"/>
      <c r="O17" s="255"/>
      <c r="P17" s="256"/>
      <c r="Q17" s="255"/>
      <c r="R17" s="256"/>
      <c r="S17" s="255"/>
      <c r="T17" s="256"/>
      <c r="U17" s="255"/>
      <c r="V17" s="256"/>
      <c r="W17" s="255"/>
      <c r="X17" s="256"/>
      <c r="Y17" s="255"/>
      <c r="Z17" s="255"/>
      <c r="AA17" s="29"/>
    </row>
    <row r="18" customFormat="false" ht="12" hidden="false" customHeight="false" outlineLevel="0" collapsed="false">
      <c r="A18" s="259"/>
      <c r="B18" s="254"/>
      <c r="C18" s="255"/>
      <c r="D18" s="256"/>
      <c r="E18" s="255"/>
      <c r="F18" s="256"/>
      <c r="G18" s="255"/>
      <c r="H18" s="256"/>
      <c r="I18" s="255"/>
      <c r="J18" s="256"/>
      <c r="K18" s="255"/>
      <c r="L18" s="256"/>
      <c r="M18" s="255"/>
      <c r="N18" s="256"/>
      <c r="O18" s="255"/>
      <c r="P18" s="256"/>
      <c r="Q18" s="255"/>
      <c r="R18" s="256"/>
      <c r="S18" s="255"/>
      <c r="T18" s="256"/>
      <c r="U18" s="255"/>
      <c r="V18" s="256"/>
      <c r="W18" s="255"/>
      <c r="X18" s="256"/>
      <c r="Y18" s="255"/>
      <c r="Z18" s="255"/>
      <c r="AA18" s="29"/>
    </row>
    <row r="19" customFormat="false" ht="12" hidden="false" customHeight="false" outlineLevel="0" collapsed="false">
      <c r="A19" s="259"/>
      <c r="B19" s="254"/>
      <c r="C19" s="255"/>
      <c r="D19" s="256"/>
      <c r="E19" s="255"/>
      <c r="F19" s="256"/>
      <c r="G19" s="255"/>
      <c r="H19" s="256"/>
      <c r="I19" s="255"/>
      <c r="J19" s="256"/>
      <c r="K19" s="255"/>
      <c r="L19" s="256"/>
      <c r="M19" s="255"/>
      <c r="N19" s="256"/>
      <c r="O19" s="255"/>
      <c r="P19" s="256"/>
      <c r="Q19" s="255"/>
      <c r="R19" s="256"/>
      <c r="S19" s="255"/>
      <c r="T19" s="256"/>
      <c r="U19" s="255"/>
      <c r="V19" s="256"/>
      <c r="W19" s="255"/>
      <c r="X19" s="256"/>
      <c r="Y19" s="255"/>
      <c r="Z19" s="255"/>
      <c r="AA19" s="29"/>
    </row>
    <row r="20" customFormat="false" ht="12" hidden="false" customHeight="false" outlineLevel="0" collapsed="false">
      <c r="A20" s="259"/>
      <c r="B20" s="254"/>
      <c r="C20" s="255"/>
      <c r="D20" s="256"/>
      <c r="E20" s="255"/>
      <c r="F20" s="256"/>
      <c r="G20" s="255"/>
      <c r="H20" s="256"/>
      <c r="I20" s="255"/>
      <c r="J20" s="256"/>
      <c r="K20" s="255"/>
      <c r="L20" s="256"/>
      <c r="M20" s="255"/>
      <c r="N20" s="256"/>
      <c r="O20" s="255"/>
      <c r="P20" s="256"/>
      <c r="Q20" s="255"/>
      <c r="R20" s="256"/>
      <c r="S20" s="255"/>
      <c r="T20" s="256"/>
      <c r="U20" s="255"/>
      <c r="V20" s="256"/>
      <c r="W20" s="255"/>
      <c r="X20" s="256"/>
      <c r="Y20" s="255"/>
      <c r="Z20" s="255"/>
      <c r="AA20" s="29"/>
    </row>
    <row r="21" customFormat="false" ht="12" hidden="false" customHeight="false" outlineLevel="0" collapsed="false">
      <c r="A21" s="259"/>
      <c r="B21" s="254"/>
      <c r="C21" s="255"/>
      <c r="D21" s="256"/>
      <c r="E21" s="255"/>
      <c r="F21" s="256"/>
      <c r="G21" s="255"/>
      <c r="H21" s="256"/>
      <c r="I21" s="255"/>
      <c r="J21" s="256"/>
      <c r="K21" s="255"/>
      <c r="L21" s="256"/>
      <c r="M21" s="255"/>
      <c r="N21" s="256"/>
      <c r="O21" s="255"/>
      <c r="P21" s="256"/>
      <c r="Q21" s="255"/>
      <c r="R21" s="256"/>
      <c r="S21" s="255"/>
      <c r="T21" s="256"/>
      <c r="U21" s="255"/>
      <c r="V21" s="256"/>
      <c r="W21" s="255"/>
      <c r="X21" s="256"/>
      <c r="Y21" s="255"/>
      <c r="Z21" s="255"/>
      <c r="AA21" s="29"/>
    </row>
    <row r="22" customFormat="false" ht="14.25" hidden="false" customHeight="true" outlineLevel="0" collapsed="false">
      <c r="A22" s="259"/>
      <c r="B22" s="254"/>
      <c r="C22" s="255"/>
      <c r="D22" s="256"/>
      <c r="E22" s="255"/>
      <c r="F22" s="256"/>
      <c r="G22" s="255"/>
      <c r="H22" s="256"/>
      <c r="I22" s="255"/>
      <c r="J22" s="256"/>
      <c r="K22" s="255"/>
      <c r="L22" s="256"/>
      <c r="M22" s="255"/>
      <c r="N22" s="256"/>
      <c r="O22" s="255"/>
      <c r="P22" s="256"/>
      <c r="Q22" s="255"/>
      <c r="R22" s="256"/>
      <c r="S22" s="255"/>
      <c r="T22" s="256"/>
      <c r="U22" s="255"/>
      <c r="V22" s="256"/>
      <c r="W22" s="255"/>
      <c r="X22" s="256"/>
      <c r="Y22" s="255"/>
      <c r="Z22" s="255"/>
      <c r="AA22" s="29"/>
    </row>
    <row r="23" customFormat="false" ht="26.25" hidden="false" customHeight="true" outlineLevel="0" collapsed="false">
      <c r="A23" s="30" t="s">
        <v>27</v>
      </c>
      <c r="B23" s="257"/>
      <c r="C23" s="255"/>
      <c r="D23" s="255"/>
      <c r="E23" s="255"/>
      <c r="F23" s="255"/>
      <c r="G23" s="255"/>
      <c r="H23" s="255"/>
      <c r="I23" s="255"/>
      <c r="J23" s="255"/>
      <c r="K23" s="255"/>
      <c r="L23" s="255"/>
      <c r="M23" s="255"/>
      <c r="N23" s="255"/>
      <c r="O23" s="255"/>
      <c r="P23" s="255"/>
      <c r="Q23" s="255"/>
      <c r="R23" s="255"/>
      <c r="S23" s="255"/>
      <c r="T23" s="255"/>
      <c r="U23" s="255"/>
      <c r="V23" s="255"/>
      <c r="W23" s="255"/>
      <c r="X23" s="255"/>
      <c r="Y23" s="255"/>
      <c r="Z23" s="255"/>
      <c r="AA23" s="29"/>
    </row>
    <row r="24" customFormat="false" ht="25.5" hidden="false" customHeight="true" outlineLevel="0" collapsed="false">
      <c r="A24" s="23" t="s">
        <v>28</v>
      </c>
      <c r="B24" s="254"/>
      <c r="C24" s="255"/>
      <c r="D24" s="256" t="n">
        <v>1</v>
      </c>
      <c r="E24" s="255"/>
      <c r="F24" s="256"/>
      <c r="G24" s="255"/>
      <c r="H24" s="256"/>
      <c r="I24" s="255"/>
      <c r="J24" s="256" t="n">
        <v>1</v>
      </c>
      <c r="K24" s="255"/>
      <c r="L24" s="256"/>
      <c r="M24" s="255"/>
      <c r="N24" s="256"/>
      <c r="O24" s="255"/>
      <c r="P24" s="256" t="n">
        <v>1</v>
      </c>
      <c r="Q24" s="255"/>
      <c r="R24" s="256"/>
      <c r="S24" s="255"/>
      <c r="T24" s="256"/>
      <c r="U24" s="255"/>
      <c r="V24" s="256" t="n">
        <v>1</v>
      </c>
      <c r="W24" s="255"/>
      <c r="X24" s="256"/>
      <c r="Y24" s="255"/>
      <c r="Z24" s="255"/>
      <c r="AA24" s="29"/>
    </row>
    <row r="25" customFormat="false" ht="12" hidden="false" customHeight="false" outlineLevel="0" collapsed="false">
      <c r="A25" s="30" t="s">
        <v>29</v>
      </c>
      <c r="B25" s="257"/>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9"/>
    </row>
    <row r="26" customFormat="false" ht="22.5" hidden="false" customHeight="true" outlineLevel="0" collapsed="false">
      <c r="A26" s="23" t="s">
        <v>30</v>
      </c>
      <c r="B26" s="254"/>
      <c r="C26" s="255"/>
      <c r="D26" s="256"/>
      <c r="E26" s="255"/>
      <c r="F26" s="256"/>
      <c r="G26" s="255"/>
      <c r="H26" s="256"/>
      <c r="I26" s="255"/>
      <c r="J26" s="256"/>
      <c r="K26" s="255"/>
      <c r="L26" s="256"/>
      <c r="M26" s="255"/>
      <c r="N26" s="256" t="n">
        <v>1</v>
      </c>
      <c r="O26" s="255"/>
      <c r="P26" s="256"/>
      <c r="Q26" s="255"/>
      <c r="R26" s="256"/>
      <c r="S26" s="255"/>
      <c r="T26" s="256"/>
      <c r="U26" s="255"/>
      <c r="V26" s="256"/>
      <c r="W26" s="255"/>
      <c r="X26" s="256"/>
      <c r="Y26" s="255"/>
      <c r="Z26" s="255"/>
      <c r="AA26" s="29"/>
    </row>
    <row r="27" customFormat="false" ht="24.75" hidden="false" customHeight="false" outlineLevel="0" collapsed="false">
      <c r="A27" s="260" t="s">
        <v>31</v>
      </c>
      <c r="B27" s="261"/>
      <c r="C27" s="262"/>
      <c r="D27" s="263"/>
      <c r="E27" s="262"/>
      <c r="F27" s="263"/>
      <c r="G27" s="262"/>
      <c r="H27" s="263"/>
      <c r="I27" s="262"/>
      <c r="J27" s="263"/>
      <c r="K27" s="262"/>
      <c r="L27" s="263"/>
      <c r="M27" s="262"/>
      <c r="N27" s="263" t="n">
        <v>1</v>
      </c>
      <c r="O27" s="262"/>
      <c r="P27" s="263"/>
      <c r="Q27" s="262"/>
      <c r="R27" s="263"/>
      <c r="S27" s="262"/>
      <c r="T27" s="263"/>
      <c r="U27" s="262"/>
      <c r="V27" s="263"/>
      <c r="W27" s="262"/>
      <c r="X27" s="263"/>
      <c r="Y27" s="262"/>
      <c r="Z27" s="262"/>
      <c r="AA27" s="34"/>
    </row>
    <row r="28" customFormat="false" ht="12" hidden="false" customHeight="false" outlineLevel="0" collapsed="false">
      <c r="A28" s="35" t="s">
        <v>32</v>
      </c>
      <c r="B28" s="36" t="s">
        <v>33</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2" hidden="false" customHeight="false" outlineLevel="0" collapsed="false">
      <c r="A29" s="37" t="s">
        <v>34</v>
      </c>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row>
    <row r="30" customFormat="false" ht="12" hidden="false" customHeight="false" outlineLevel="0" collapsed="false">
      <c r="A30" s="37"/>
      <c r="B30" s="39" t="s">
        <v>35</v>
      </c>
      <c r="C30" s="39"/>
      <c r="D30" s="39" t="s">
        <v>36</v>
      </c>
      <c r="E30" s="39"/>
      <c r="F30" s="39" t="s">
        <v>68</v>
      </c>
      <c r="G30" s="39"/>
      <c r="H30" s="39" t="s">
        <v>69</v>
      </c>
      <c r="I30" s="39"/>
      <c r="J30" s="39" t="s">
        <v>70</v>
      </c>
      <c r="K30" s="39"/>
      <c r="L30" s="39" t="s">
        <v>71</v>
      </c>
      <c r="M30" s="39"/>
      <c r="N30" s="41"/>
      <c r="O30" s="41"/>
      <c r="P30" s="41"/>
      <c r="Q30" s="41"/>
      <c r="R30" s="41"/>
      <c r="S30" s="41"/>
      <c r="T30" s="41"/>
      <c r="U30" s="41"/>
      <c r="V30" s="41"/>
      <c r="W30" s="41"/>
      <c r="X30" s="41"/>
      <c r="Y30" s="41"/>
      <c r="Z30" s="42"/>
      <c r="AA30" s="42"/>
    </row>
    <row r="31" customFormat="false" ht="12" hidden="false" customHeight="false" outlineLevel="0" collapsed="false">
      <c r="A31" s="37" t="s">
        <v>39</v>
      </c>
      <c r="B31" s="43" t="n">
        <f aca="false">SUM(B4:B27,D4:D27,F4:F27)</f>
        <v>6</v>
      </c>
      <c r="C31" s="43"/>
      <c r="D31" s="43" t="n">
        <f aca="false">SUM(H4:H27,J4:J27,L4:L27)</f>
        <v>2</v>
      </c>
      <c r="E31" s="43"/>
      <c r="F31" s="43" t="n">
        <f aca="false">(B31+D31)/2</f>
        <v>4</v>
      </c>
      <c r="G31" s="43"/>
      <c r="H31" s="43" t="n">
        <f aca="false">SUM(N4:N27,P4:P27,R4:R27)</f>
        <v>10</v>
      </c>
      <c r="I31" s="43"/>
      <c r="J31" s="43" t="n">
        <f aca="false">SUM(T4:T27,V4:V27,X3:X26)</f>
        <v>8</v>
      </c>
      <c r="K31" s="43"/>
      <c r="L31" s="43" t="n">
        <f aca="false">(H31+J31)/2</f>
        <v>9</v>
      </c>
      <c r="M31" s="43"/>
      <c r="N31" s="45"/>
      <c r="O31" s="45"/>
      <c r="P31" s="45"/>
      <c r="Q31" s="45"/>
      <c r="R31" s="45"/>
      <c r="S31" s="45"/>
      <c r="T31" s="45"/>
      <c r="U31" s="45"/>
      <c r="V31" s="45"/>
      <c r="W31" s="45"/>
      <c r="X31" s="45"/>
      <c r="Y31" s="45"/>
      <c r="Z31" s="46"/>
      <c r="AA31" s="46"/>
    </row>
    <row r="32" customFormat="false" ht="12" hidden="false" customHeight="false" outlineLevel="0" collapsed="false">
      <c r="A32" s="37" t="s">
        <v>40</v>
      </c>
      <c r="B32" s="43" t="n">
        <f aca="false">SUM(C4:C27,E4:E27,G3:G27)</f>
        <v>2</v>
      </c>
      <c r="C32" s="43"/>
      <c r="D32" s="43" t="n">
        <f aca="false">SUM(I4:I27,K4:K27,M4:M27)</f>
        <v>0</v>
      </c>
      <c r="E32" s="43"/>
      <c r="F32" s="43" t="n">
        <f aca="false">(B32+D32)/2</f>
        <v>1</v>
      </c>
      <c r="G32" s="43"/>
      <c r="H32" s="43" t="n">
        <f aca="false">SUM(O4:O27,Q4:Q27,S4:S27)</f>
        <v>0</v>
      </c>
      <c r="I32" s="43"/>
      <c r="J32" s="43" t="n">
        <f aca="false">SUM(U4:U27,W4:W27,Y4:Y27)</f>
        <v>0</v>
      </c>
      <c r="K32" s="43"/>
      <c r="L32" s="43" t="n">
        <f aca="false">(H32+J32)/2</f>
        <v>0</v>
      </c>
      <c r="M32" s="43"/>
      <c r="N32" s="45"/>
      <c r="O32" s="45"/>
      <c r="P32" s="45"/>
      <c r="Q32" s="45"/>
      <c r="R32" s="45"/>
      <c r="S32" s="45"/>
      <c r="T32" s="45"/>
      <c r="U32" s="45"/>
      <c r="V32" s="45"/>
      <c r="W32" s="45"/>
      <c r="X32" s="45"/>
      <c r="Y32" s="45"/>
      <c r="Z32" s="46"/>
      <c r="AA32" s="46"/>
    </row>
    <row r="33" customFormat="false" ht="12.75" hidden="false" customHeight="false" outlineLevel="0" collapsed="false">
      <c r="A33" s="47" t="s">
        <v>41</v>
      </c>
      <c r="B33" s="48" t="n">
        <f aca="false">B32/B31</f>
        <v>0.333333333333333</v>
      </c>
      <c r="C33" s="48"/>
      <c r="D33" s="48" t="n">
        <f aca="false">D32/D31</f>
        <v>0</v>
      </c>
      <c r="E33" s="48"/>
      <c r="F33" s="48" t="n">
        <f aca="false">F32/F31</f>
        <v>0.25</v>
      </c>
      <c r="G33" s="48"/>
      <c r="H33" s="48" t="n">
        <f aca="false">H32/H31</f>
        <v>0</v>
      </c>
      <c r="I33" s="48"/>
      <c r="J33" s="48" t="n">
        <f aca="false">J32/J31</f>
        <v>0</v>
      </c>
      <c r="K33" s="48"/>
      <c r="L33" s="48" t="n">
        <f aca="false">L32/L31</f>
        <v>0</v>
      </c>
      <c r="M33" s="48"/>
      <c r="N33" s="50"/>
      <c r="O33" s="50"/>
      <c r="P33" s="50"/>
      <c r="Q33" s="50"/>
      <c r="R33" s="50"/>
      <c r="S33" s="50"/>
      <c r="T33" s="50"/>
      <c r="U33" s="50"/>
      <c r="V33" s="50"/>
      <c r="W33" s="50"/>
      <c r="X33" s="50"/>
      <c r="Y33" s="50"/>
      <c r="Z33" s="51"/>
      <c r="AA33" s="51"/>
    </row>
    <row r="56" customFormat="false" ht="15" hidden="false" customHeight="true" outlineLevel="0" collapsed="false">
      <c r="A56" s="52" t="s">
        <v>42</v>
      </c>
      <c r="B56" s="52"/>
      <c r="C56" s="52"/>
      <c r="D56" s="52"/>
      <c r="E56" s="52"/>
      <c r="F56" s="52"/>
      <c r="G56" s="52"/>
      <c r="H56" s="52"/>
      <c r="I56" s="52"/>
      <c r="J56" s="52"/>
      <c r="K56" s="52"/>
      <c r="L56" s="52"/>
      <c r="M56" s="52"/>
      <c r="N56" s="52"/>
      <c r="O56" s="52"/>
      <c r="P56" s="52"/>
      <c r="Q56" s="52"/>
      <c r="R56" s="52"/>
      <c r="S56" s="52"/>
      <c r="T56" s="52"/>
      <c r="U56" s="52"/>
      <c r="V56" s="52"/>
      <c r="W56" s="52"/>
      <c r="X56" s="52"/>
      <c r="Y56" s="52"/>
      <c r="Z56" s="52"/>
      <c r="AA56" s="52"/>
    </row>
    <row r="57" customFormat="false" ht="12.75" hidden="false" customHeight="true" outlineLevel="0" collapsed="false">
      <c r="A57" s="53" t="s">
        <v>43</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6" hidden="false" customHeight="true" outlineLevel="0" collapsed="false">
      <c r="A58" s="81"/>
      <c r="B58" s="81"/>
      <c r="C58" s="264"/>
      <c r="D58" s="264"/>
      <c r="E58" s="264"/>
      <c r="F58" s="264"/>
      <c r="G58" s="264"/>
      <c r="H58" s="264"/>
      <c r="I58" s="264"/>
      <c r="J58" s="264"/>
      <c r="K58" s="264"/>
      <c r="L58" s="264"/>
      <c r="M58" s="264"/>
      <c r="N58" s="264"/>
      <c r="O58" s="264"/>
      <c r="P58" s="264"/>
      <c r="Q58" s="264"/>
      <c r="R58" s="264"/>
      <c r="S58" s="264"/>
      <c r="T58" s="264"/>
      <c r="U58" s="264"/>
      <c r="V58" s="264"/>
      <c r="W58" s="264"/>
      <c r="X58" s="264"/>
      <c r="Y58" s="81"/>
      <c r="Z58" s="81"/>
      <c r="AA58" s="81"/>
    </row>
    <row r="59" customFormat="false" ht="12.75" hidden="false" customHeight="true" outlineLevel="0" collapsed="false">
      <c r="A59" s="53" t="s">
        <v>47</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9.75"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2.75" hidden="false" customHeight="true" outlineLevel="0" collapsed="false">
      <c r="A61" s="53" t="s">
        <v>48</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 hidden="false" customHeight="true" outlineLevel="0" collapsed="false">
      <c r="A62" s="56"/>
      <c r="B62" s="56"/>
      <c r="C62" s="57"/>
      <c r="D62" s="57"/>
      <c r="E62" s="57"/>
      <c r="F62" s="57"/>
      <c r="G62" s="57"/>
      <c r="H62" s="57"/>
      <c r="I62" s="57"/>
      <c r="J62" s="57"/>
      <c r="K62" s="57"/>
      <c r="L62" s="57"/>
      <c r="M62" s="57"/>
      <c r="N62" s="57"/>
      <c r="O62" s="57"/>
      <c r="P62" s="57"/>
      <c r="Q62" s="57"/>
      <c r="R62" s="57"/>
      <c r="S62" s="57"/>
      <c r="T62" s="57"/>
      <c r="U62" s="57"/>
      <c r="V62" s="57"/>
      <c r="W62" s="57"/>
      <c r="X62" s="57"/>
      <c r="Y62" s="58"/>
      <c r="Z62" s="58"/>
      <c r="AA62" s="58"/>
    </row>
    <row r="63" customFormat="false" ht="12.75" hidden="false" customHeight="true" outlineLevel="0" collapsed="false">
      <c r="A63" s="53" t="s">
        <v>49</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42.75" hidden="false" customHeight="true" outlineLevel="0" collapsed="false">
      <c r="A64" s="59"/>
      <c r="B64" s="59"/>
      <c r="C64" s="58"/>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2" hidden="false" customHeight="false" outlineLevel="0" collapsed="false">
      <c r="Y6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8:AA28"/>
    <mergeCell ref="B29:AA29"/>
    <mergeCell ref="B30:C30"/>
    <mergeCell ref="D30:E30"/>
    <mergeCell ref="F30:G30"/>
    <mergeCell ref="H30:I30"/>
    <mergeCell ref="J30:K30"/>
    <mergeCell ref="L30:M30"/>
    <mergeCell ref="N30:O30"/>
    <mergeCell ref="P30:Q30"/>
    <mergeCell ref="R30:S30"/>
    <mergeCell ref="T30:U30"/>
    <mergeCell ref="V30:W30"/>
    <mergeCell ref="X30:Y30"/>
    <mergeCell ref="Z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A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6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AC14" activeCellId="0" sqref="AC14"/>
    </sheetView>
  </sheetViews>
  <sheetFormatPr defaultColWidth="11.41796875" defaultRowHeight="12.75" zeroHeight="false" outlineLevelRow="0" outlineLevelCol="0"/>
  <cols>
    <col collapsed="false" customWidth="true" hidden="false" outlineLevel="0" max="1" min="1" style="266" width="46.42"/>
    <col collapsed="false" customWidth="true" hidden="false" outlineLevel="0" max="2" min="2" style="266" width="7.42"/>
    <col collapsed="false" customWidth="true" hidden="false" outlineLevel="0" max="3" min="3" style="266" width="4.56"/>
    <col collapsed="false" customWidth="true" hidden="false" outlineLevel="0" max="4" min="4" style="266" width="5.71"/>
    <col collapsed="false" customWidth="true" hidden="false" outlineLevel="0" max="5" min="5" style="266" width="4.56"/>
    <col collapsed="false" customWidth="true" hidden="false" outlineLevel="0" max="6" min="6" style="266" width="5.71"/>
    <col collapsed="false" customWidth="true" hidden="false" outlineLevel="0" max="25" min="7" style="266" width="4.56"/>
    <col collapsed="false" customWidth="true" hidden="false" outlineLevel="0" max="26" min="26" style="266" width="12.28"/>
    <col collapsed="false" customWidth="false" hidden="false" outlineLevel="0" max="257" min="27" style="266" width="11.42"/>
  </cols>
  <sheetData>
    <row r="1" customFormat="false" ht="15.75" hidden="false" customHeight="true" outlineLevel="0" collapsed="false">
      <c r="A1" s="267"/>
      <c r="B1" s="267"/>
      <c r="C1" s="268" t="s">
        <v>244</v>
      </c>
      <c r="D1" s="268"/>
      <c r="E1" s="268"/>
      <c r="F1" s="268"/>
      <c r="G1" s="268"/>
      <c r="H1" s="268"/>
      <c r="I1" s="268"/>
      <c r="J1" s="268"/>
      <c r="K1" s="268"/>
      <c r="L1" s="268"/>
      <c r="M1" s="268"/>
      <c r="N1" s="268"/>
      <c r="O1" s="268"/>
      <c r="P1" s="268"/>
      <c r="Q1" s="268"/>
      <c r="R1" s="268"/>
      <c r="S1" s="269"/>
      <c r="T1" s="269"/>
      <c r="U1" s="269"/>
      <c r="V1" s="269"/>
      <c r="W1" s="269"/>
      <c r="X1" s="269"/>
      <c r="Y1" s="269"/>
    </row>
    <row r="2" customFormat="false" ht="27" hidden="false" customHeight="true" outlineLevel="0" collapsed="false">
      <c r="A2" s="267"/>
      <c r="B2" s="267"/>
      <c r="C2" s="270" t="s">
        <v>245</v>
      </c>
      <c r="D2" s="270"/>
      <c r="E2" s="270"/>
      <c r="F2" s="270"/>
      <c r="G2" s="270"/>
      <c r="H2" s="270"/>
      <c r="I2" s="270"/>
      <c r="J2" s="270"/>
      <c r="K2" s="270"/>
      <c r="L2" s="270"/>
      <c r="M2" s="270"/>
      <c r="N2" s="270"/>
      <c r="O2" s="270"/>
      <c r="P2" s="270"/>
      <c r="Q2" s="270"/>
      <c r="R2" s="270"/>
      <c r="S2" s="271"/>
      <c r="T2" s="271"/>
      <c r="U2" s="271"/>
      <c r="V2" s="271"/>
      <c r="W2" s="271"/>
      <c r="X2" s="271"/>
      <c r="Y2" s="271"/>
    </row>
    <row r="3" customFormat="false" ht="45" hidden="false" customHeight="true" outlineLevel="0" collapsed="false">
      <c r="A3" s="272" t="s">
        <v>246</v>
      </c>
      <c r="B3" s="272"/>
      <c r="C3" s="272"/>
      <c r="D3" s="272"/>
      <c r="E3" s="272"/>
      <c r="F3" s="272"/>
      <c r="G3" s="272"/>
      <c r="H3" s="272"/>
      <c r="I3" s="272"/>
      <c r="J3" s="272"/>
      <c r="K3" s="272"/>
      <c r="L3" s="272"/>
      <c r="M3" s="272"/>
      <c r="N3" s="272"/>
      <c r="O3" s="272"/>
      <c r="P3" s="272"/>
      <c r="Q3" s="272"/>
      <c r="R3" s="272"/>
      <c r="S3" s="272"/>
      <c r="T3" s="272"/>
      <c r="U3" s="272"/>
      <c r="V3" s="272"/>
      <c r="W3" s="272"/>
      <c r="X3" s="272"/>
      <c r="Y3" s="272"/>
    </row>
    <row r="4" customFormat="false" ht="26.25" hidden="false" customHeight="true" outlineLevel="0" collapsed="false">
      <c r="A4" s="272"/>
      <c r="B4" s="272"/>
      <c r="C4" s="272"/>
      <c r="D4" s="272"/>
      <c r="E4" s="272"/>
      <c r="F4" s="272"/>
      <c r="G4" s="272"/>
      <c r="H4" s="272"/>
      <c r="I4" s="272"/>
      <c r="J4" s="272"/>
      <c r="K4" s="272"/>
      <c r="L4" s="272"/>
      <c r="M4" s="272"/>
      <c r="N4" s="272"/>
      <c r="O4" s="272"/>
      <c r="P4" s="272"/>
      <c r="Q4" s="272"/>
      <c r="R4" s="272"/>
      <c r="S4" s="272"/>
      <c r="T4" s="272"/>
      <c r="U4" s="272"/>
      <c r="V4" s="272"/>
      <c r="W4" s="272"/>
      <c r="X4" s="272"/>
      <c r="Y4" s="272"/>
    </row>
    <row r="5" customFormat="false" ht="12.75" hidden="false" customHeight="true" outlineLevel="0" collapsed="false">
      <c r="A5" s="273" t="s">
        <v>247</v>
      </c>
      <c r="B5" s="273"/>
      <c r="C5" s="273"/>
      <c r="D5" s="273"/>
      <c r="E5" s="273"/>
      <c r="F5" s="273"/>
      <c r="G5" s="273"/>
      <c r="H5" s="273"/>
      <c r="I5" s="273"/>
      <c r="J5" s="273"/>
      <c r="K5" s="273"/>
      <c r="L5" s="273"/>
      <c r="M5" s="273"/>
      <c r="N5" s="273"/>
      <c r="O5" s="273"/>
      <c r="P5" s="273"/>
      <c r="Q5" s="273"/>
      <c r="R5" s="273"/>
      <c r="S5" s="273"/>
      <c r="T5" s="273"/>
      <c r="U5" s="273"/>
      <c r="V5" s="273"/>
      <c r="W5" s="273"/>
      <c r="X5" s="273"/>
      <c r="Y5" s="273"/>
    </row>
    <row r="6" customFormat="false" ht="12.75" hidden="false" customHeight="true" outlineLevel="0" collapsed="false">
      <c r="A6" s="274" t="s">
        <v>248</v>
      </c>
      <c r="B6" s="274"/>
      <c r="C6" s="274"/>
      <c r="D6" s="274"/>
      <c r="E6" s="274"/>
      <c r="F6" s="274"/>
      <c r="G6" s="274"/>
      <c r="H6" s="274"/>
      <c r="I6" s="274"/>
      <c r="J6" s="274"/>
      <c r="K6" s="274"/>
      <c r="L6" s="274"/>
      <c r="M6" s="274"/>
      <c r="N6" s="274"/>
      <c r="O6" s="274"/>
      <c r="P6" s="274"/>
      <c r="Q6" s="274"/>
      <c r="R6" s="274"/>
      <c r="S6" s="274"/>
      <c r="T6" s="274"/>
      <c r="U6" s="274"/>
      <c r="V6" s="274"/>
      <c r="W6" s="274"/>
      <c r="X6" s="274"/>
      <c r="Y6" s="274"/>
    </row>
    <row r="7" customFormat="false" ht="12.75" hidden="false" customHeight="true" outlineLevel="0" collapsed="false">
      <c r="A7" s="273" t="s">
        <v>249</v>
      </c>
      <c r="B7" s="273"/>
      <c r="C7" s="273"/>
      <c r="D7" s="273"/>
      <c r="E7" s="273"/>
      <c r="F7" s="273"/>
      <c r="G7" s="273"/>
      <c r="H7" s="273"/>
      <c r="I7" s="273"/>
      <c r="J7" s="273"/>
      <c r="K7" s="273"/>
      <c r="L7" s="273"/>
      <c r="M7" s="273"/>
      <c r="N7" s="273"/>
      <c r="O7" s="273"/>
      <c r="P7" s="273"/>
      <c r="Q7" s="273"/>
      <c r="R7" s="273"/>
      <c r="S7" s="273"/>
      <c r="T7" s="273"/>
      <c r="U7" s="273"/>
      <c r="V7" s="273"/>
      <c r="W7" s="273"/>
      <c r="X7" s="273"/>
      <c r="Y7" s="273"/>
    </row>
    <row r="8" customFormat="false" ht="30" hidden="false" customHeight="true" outlineLevel="0" collapsed="false">
      <c r="A8" s="274" t="s">
        <v>250</v>
      </c>
      <c r="B8" s="274"/>
      <c r="C8" s="274"/>
      <c r="D8" s="274"/>
      <c r="E8" s="274"/>
      <c r="F8" s="274"/>
      <c r="G8" s="274"/>
      <c r="H8" s="274"/>
      <c r="I8" s="274"/>
      <c r="J8" s="274"/>
      <c r="K8" s="274"/>
      <c r="L8" s="274"/>
      <c r="M8" s="274"/>
      <c r="N8" s="274"/>
      <c r="O8" s="274"/>
      <c r="P8" s="274"/>
      <c r="Q8" s="274"/>
      <c r="R8" s="274"/>
      <c r="S8" s="274"/>
      <c r="T8" s="274"/>
      <c r="U8" s="274"/>
      <c r="V8" s="274"/>
      <c r="W8" s="274"/>
      <c r="X8" s="274"/>
      <c r="Y8" s="274"/>
    </row>
    <row r="9" customFormat="false" ht="13.5" hidden="false" customHeight="true" outlineLevel="0" collapsed="false">
      <c r="A9" s="273" t="s">
        <v>6</v>
      </c>
      <c r="B9" s="273"/>
      <c r="C9" s="273"/>
      <c r="D9" s="273"/>
      <c r="E9" s="273"/>
      <c r="F9" s="273"/>
      <c r="G9" s="273"/>
      <c r="H9" s="273"/>
      <c r="I9" s="273"/>
      <c r="J9" s="273"/>
      <c r="K9" s="273"/>
      <c r="L9" s="273"/>
      <c r="M9" s="273"/>
      <c r="N9" s="273"/>
      <c r="O9" s="273"/>
      <c r="P9" s="273"/>
      <c r="Q9" s="273"/>
      <c r="R9" s="273"/>
      <c r="S9" s="273"/>
      <c r="T9" s="273"/>
      <c r="U9" s="273"/>
      <c r="V9" s="273"/>
      <c r="W9" s="273"/>
      <c r="X9" s="273"/>
      <c r="Y9" s="273"/>
    </row>
    <row r="10" customFormat="false" ht="42" hidden="false" customHeight="true" outlineLevel="0" collapsed="false">
      <c r="A10" s="275"/>
      <c r="B10" s="275"/>
      <c r="C10" s="275"/>
      <c r="D10" s="275"/>
      <c r="E10" s="275"/>
      <c r="F10" s="275"/>
      <c r="G10" s="275"/>
      <c r="H10" s="275"/>
      <c r="I10" s="275"/>
      <c r="J10" s="275"/>
      <c r="K10" s="275"/>
      <c r="L10" s="275"/>
      <c r="M10" s="275"/>
      <c r="N10" s="275"/>
      <c r="O10" s="275"/>
      <c r="P10" s="275"/>
      <c r="Q10" s="275"/>
      <c r="R10" s="275"/>
      <c r="S10" s="275"/>
      <c r="T10" s="275"/>
      <c r="U10" s="275"/>
      <c r="V10" s="275"/>
      <c r="W10" s="275"/>
      <c r="X10" s="275"/>
      <c r="Y10" s="275"/>
    </row>
    <row r="11" customFormat="false" ht="12.75" hidden="false" customHeight="false" outlineLevel="0" collapsed="false">
      <c r="A11" s="276" t="s">
        <v>251</v>
      </c>
      <c r="B11" s="277" t="s">
        <v>252</v>
      </c>
      <c r="C11" s="277"/>
      <c r="D11" s="277"/>
      <c r="E11" s="278" t="s">
        <v>253</v>
      </c>
      <c r="F11" s="278"/>
      <c r="G11" s="278"/>
      <c r="H11" s="278"/>
      <c r="I11" s="278"/>
      <c r="J11" s="278"/>
      <c r="K11" s="278"/>
      <c r="L11" s="278"/>
      <c r="M11" s="278"/>
      <c r="N11" s="278"/>
      <c r="O11" s="278"/>
      <c r="P11" s="278"/>
      <c r="Q11" s="278"/>
      <c r="R11" s="278"/>
      <c r="S11" s="278"/>
      <c r="T11" s="278"/>
      <c r="U11" s="278"/>
      <c r="V11" s="278"/>
      <c r="W11" s="278"/>
      <c r="X11" s="278"/>
      <c r="Y11" s="278"/>
    </row>
    <row r="12" customFormat="false" ht="15" hidden="false" customHeight="true" outlineLevel="0" collapsed="false">
      <c r="A12" s="69" t="s">
        <v>254</v>
      </c>
      <c r="B12" s="279" t="n">
        <v>1</v>
      </c>
      <c r="C12" s="279"/>
      <c r="D12" s="279"/>
      <c r="E12" s="280" t="s">
        <v>255</v>
      </c>
      <c r="F12" s="280"/>
      <c r="G12" s="280"/>
      <c r="H12" s="280"/>
      <c r="I12" s="280"/>
      <c r="J12" s="280"/>
      <c r="K12" s="280"/>
      <c r="L12" s="280"/>
      <c r="M12" s="280"/>
      <c r="N12" s="280"/>
      <c r="O12" s="280"/>
      <c r="P12" s="280"/>
      <c r="Q12" s="280"/>
      <c r="R12" s="280"/>
      <c r="S12" s="280"/>
      <c r="T12" s="280"/>
      <c r="U12" s="280"/>
      <c r="V12" s="280"/>
      <c r="W12" s="280"/>
      <c r="X12" s="280"/>
      <c r="Y12" s="280"/>
    </row>
    <row r="13" customFormat="false" ht="12.75" hidden="false" customHeight="false" outlineLevel="0" collapsed="false">
      <c r="A13" s="69" t="s">
        <v>256</v>
      </c>
      <c r="B13" s="279" t="n">
        <v>2</v>
      </c>
      <c r="C13" s="279"/>
      <c r="D13" s="279"/>
      <c r="E13" s="280" t="s">
        <v>255</v>
      </c>
      <c r="F13" s="280"/>
      <c r="G13" s="280"/>
      <c r="H13" s="280"/>
      <c r="I13" s="280"/>
      <c r="J13" s="280"/>
      <c r="K13" s="280"/>
      <c r="L13" s="280"/>
      <c r="M13" s="280"/>
      <c r="N13" s="280"/>
      <c r="O13" s="280"/>
      <c r="P13" s="280"/>
      <c r="Q13" s="280"/>
      <c r="R13" s="280"/>
      <c r="S13" s="280"/>
      <c r="T13" s="280"/>
      <c r="U13" s="280"/>
      <c r="V13" s="280"/>
      <c r="W13" s="280"/>
      <c r="X13" s="280"/>
      <c r="Y13" s="280"/>
    </row>
    <row r="14" customFormat="false" ht="25.5" hidden="false" customHeight="false" outlineLevel="0" collapsed="false">
      <c r="A14" s="281" t="s">
        <v>257</v>
      </c>
      <c r="B14" s="279" t="n">
        <v>3</v>
      </c>
      <c r="C14" s="279"/>
      <c r="D14" s="279"/>
      <c r="E14" s="280" t="s">
        <v>255</v>
      </c>
      <c r="F14" s="280"/>
      <c r="G14" s="280"/>
      <c r="H14" s="280"/>
      <c r="I14" s="280"/>
      <c r="J14" s="280"/>
      <c r="K14" s="280"/>
      <c r="L14" s="280"/>
      <c r="M14" s="280"/>
      <c r="N14" s="280"/>
      <c r="O14" s="280"/>
      <c r="P14" s="280"/>
      <c r="Q14" s="280"/>
      <c r="R14" s="280"/>
      <c r="S14" s="280"/>
      <c r="T14" s="280"/>
      <c r="U14" s="280"/>
      <c r="V14" s="280"/>
      <c r="W14" s="280"/>
      <c r="X14" s="280"/>
      <c r="Y14" s="280"/>
    </row>
    <row r="15" customFormat="false" ht="12.75" hidden="false" customHeight="false" outlineLevel="0" collapsed="false">
      <c r="A15" s="281" t="s">
        <v>29</v>
      </c>
      <c r="B15" s="279" t="n">
        <v>4</v>
      </c>
      <c r="C15" s="279"/>
      <c r="D15" s="279"/>
      <c r="E15" s="280" t="s">
        <v>255</v>
      </c>
      <c r="F15" s="280"/>
      <c r="G15" s="280"/>
      <c r="H15" s="280"/>
      <c r="I15" s="280"/>
      <c r="J15" s="280"/>
      <c r="K15" s="280"/>
      <c r="L15" s="280"/>
      <c r="M15" s="280"/>
      <c r="N15" s="280"/>
      <c r="O15" s="280"/>
      <c r="P15" s="280"/>
      <c r="Q15" s="280"/>
      <c r="R15" s="280"/>
      <c r="S15" s="280"/>
      <c r="T15" s="280"/>
      <c r="U15" s="280"/>
      <c r="V15" s="280"/>
      <c r="W15" s="280"/>
      <c r="X15" s="280"/>
      <c r="Y15" s="280"/>
    </row>
    <row r="16" customFormat="false" ht="13.5" hidden="false" customHeight="false" outlineLevel="0" collapsed="false">
      <c r="A16" s="282" t="s">
        <v>258</v>
      </c>
      <c r="B16" s="283" t="n">
        <v>5</v>
      </c>
      <c r="C16" s="283"/>
      <c r="D16" s="283"/>
      <c r="E16" s="284" t="s">
        <v>255</v>
      </c>
      <c r="F16" s="284"/>
      <c r="G16" s="284"/>
      <c r="H16" s="284"/>
      <c r="I16" s="284"/>
      <c r="J16" s="284"/>
      <c r="K16" s="284"/>
      <c r="L16" s="284"/>
      <c r="M16" s="284"/>
      <c r="N16" s="284"/>
      <c r="O16" s="284"/>
      <c r="P16" s="284"/>
      <c r="Q16" s="284"/>
      <c r="R16" s="284"/>
      <c r="S16" s="284"/>
      <c r="T16" s="284"/>
      <c r="U16" s="284"/>
      <c r="V16" s="284"/>
      <c r="W16" s="284"/>
      <c r="X16" s="284"/>
      <c r="Y16" s="284"/>
    </row>
    <row r="17" customFormat="false" ht="12.75" hidden="false" customHeight="true" outlineLevel="0" collapsed="false">
      <c r="A17" s="285" t="s">
        <v>7</v>
      </c>
      <c r="B17" s="285"/>
      <c r="C17" s="285"/>
      <c r="D17" s="285"/>
      <c r="E17" s="285"/>
      <c r="F17" s="285"/>
      <c r="G17" s="285"/>
      <c r="H17" s="285"/>
      <c r="I17" s="285"/>
      <c r="J17" s="285"/>
      <c r="K17" s="285"/>
      <c r="L17" s="285"/>
      <c r="M17" s="285"/>
      <c r="N17" s="285"/>
      <c r="O17" s="285"/>
      <c r="P17" s="285"/>
      <c r="Q17" s="285"/>
      <c r="R17" s="285"/>
      <c r="S17" s="285"/>
      <c r="T17" s="285"/>
      <c r="U17" s="285"/>
      <c r="V17" s="285"/>
      <c r="W17" s="285"/>
      <c r="X17" s="285"/>
      <c r="Y17" s="285"/>
    </row>
    <row r="18" customFormat="false" ht="12.75" hidden="false" customHeight="false" outlineLevel="0" collapsed="false">
      <c r="A18" s="286" t="s">
        <v>8</v>
      </c>
      <c r="B18" s="287" t="s">
        <v>17</v>
      </c>
      <c r="C18" s="287"/>
      <c r="D18" s="287" t="s">
        <v>259</v>
      </c>
      <c r="E18" s="287"/>
      <c r="F18" s="287" t="s">
        <v>260</v>
      </c>
      <c r="G18" s="287"/>
      <c r="H18" s="287" t="s">
        <v>261</v>
      </c>
      <c r="I18" s="287"/>
      <c r="J18" s="287" t="s">
        <v>262</v>
      </c>
      <c r="K18" s="287"/>
      <c r="L18" s="287" t="s">
        <v>263</v>
      </c>
      <c r="M18" s="287"/>
      <c r="N18" s="288" t="s">
        <v>11</v>
      </c>
      <c r="O18" s="288"/>
      <c r="P18" s="287" t="s">
        <v>12</v>
      </c>
      <c r="Q18" s="287"/>
      <c r="R18" s="287" t="s">
        <v>13</v>
      </c>
      <c r="S18" s="287"/>
      <c r="T18" s="287" t="s">
        <v>14</v>
      </c>
      <c r="U18" s="287"/>
      <c r="V18" s="287" t="s">
        <v>15</v>
      </c>
      <c r="W18" s="287"/>
      <c r="X18" s="289" t="s">
        <v>16</v>
      </c>
      <c r="Y18" s="289"/>
    </row>
    <row r="19" customFormat="false" ht="12.75" hidden="false" customHeight="false" outlineLevel="0" collapsed="false">
      <c r="A19" s="286"/>
      <c r="B19" s="287" t="s">
        <v>21</v>
      </c>
      <c r="C19" s="287" t="s">
        <v>22</v>
      </c>
      <c r="D19" s="287" t="s">
        <v>21</v>
      </c>
      <c r="E19" s="287" t="s">
        <v>22</v>
      </c>
      <c r="F19" s="287" t="s">
        <v>21</v>
      </c>
      <c r="G19" s="287" t="s">
        <v>22</v>
      </c>
      <c r="H19" s="287" t="s">
        <v>21</v>
      </c>
      <c r="I19" s="287" t="s">
        <v>22</v>
      </c>
      <c r="J19" s="287" t="s">
        <v>21</v>
      </c>
      <c r="K19" s="287" t="s">
        <v>22</v>
      </c>
      <c r="L19" s="287" t="s">
        <v>21</v>
      </c>
      <c r="M19" s="287" t="s">
        <v>22</v>
      </c>
      <c r="N19" s="288" t="s">
        <v>21</v>
      </c>
      <c r="O19" s="287" t="s">
        <v>22</v>
      </c>
      <c r="P19" s="287" t="s">
        <v>21</v>
      </c>
      <c r="Q19" s="287" t="s">
        <v>22</v>
      </c>
      <c r="R19" s="287" t="s">
        <v>21</v>
      </c>
      <c r="S19" s="287" t="s">
        <v>22</v>
      </c>
      <c r="T19" s="287" t="s">
        <v>21</v>
      </c>
      <c r="U19" s="287" t="s">
        <v>22</v>
      </c>
      <c r="V19" s="287" t="s">
        <v>21</v>
      </c>
      <c r="W19" s="287" t="s">
        <v>22</v>
      </c>
      <c r="X19" s="287" t="s">
        <v>21</v>
      </c>
      <c r="Y19" s="289" t="s">
        <v>22</v>
      </c>
    </row>
    <row r="20" customFormat="false" ht="26.1" hidden="false" customHeight="true" outlineLevel="0" collapsed="false">
      <c r="A20" s="65" t="s">
        <v>254</v>
      </c>
      <c r="B20" s="290"/>
      <c r="C20" s="290"/>
      <c r="D20" s="290"/>
      <c r="E20" s="290"/>
      <c r="F20" s="290"/>
      <c r="G20" s="290"/>
      <c r="H20" s="290"/>
      <c r="I20" s="290"/>
      <c r="J20" s="290"/>
      <c r="K20" s="290"/>
      <c r="L20" s="290"/>
      <c r="M20" s="290"/>
      <c r="N20" s="290"/>
      <c r="O20" s="290"/>
      <c r="P20" s="290"/>
      <c r="Q20" s="290"/>
      <c r="R20" s="290"/>
      <c r="S20" s="290"/>
      <c r="T20" s="290"/>
      <c r="U20" s="290"/>
      <c r="V20" s="290"/>
      <c r="W20" s="290"/>
      <c r="X20" s="290"/>
      <c r="Y20" s="290"/>
    </row>
    <row r="21" customFormat="false" ht="25.5" hidden="false" customHeight="false" outlineLevel="0" collapsed="false">
      <c r="A21" s="69" t="s">
        <v>264</v>
      </c>
      <c r="B21" s="291" t="n">
        <v>1</v>
      </c>
      <c r="C21" s="292" t="n">
        <v>1</v>
      </c>
      <c r="D21" s="293"/>
      <c r="E21" s="293"/>
      <c r="F21" s="293"/>
      <c r="G21" s="293"/>
      <c r="H21" s="293"/>
      <c r="I21" s="293"/>
      <c r="J21" s="293"/>
      <c r="K21" s="293"/>
      <c r="L21" s="294"/>
      <c r="M21" s="294"/>
      <c r="N21" s="295" t="n">
        <v>1</v>
      </c>
      <c r="O21" s="292" t="n">
        <v>0</v>
      </c>
      <c r="P21" s="293"/>
      <c r="Q21" s="293"/>
      <c r="R21" s="293"/>
      <c r="S21" s="293"/>
      <c r="T21" s="293"/>
      <c r="U21" s="293"/>
      <c r="V21" s="293"/>
      <c r="W21" s="293"/>
      <c r="X21" s="294"/>
      <c r="Y21" s="296"/>
    </row>
    <row r="22" customFormat="false" ht="25.5" hidden="false" customHeight="false" outlineLevel="0" collapsed="false">
      <c r="A22" s="69" t="s">
        <v>198</v>
      </c>
      <c r="B22" s="291" t="n">
        <v>1</v>
      </c>
      <c r="C22" s="292" t="n">
        <v>1</v>
      </c>
      <c r="D22" s="293"/>
      <c r="E22" s="293"/>
      <c r="F22" s="293"/>
      <c r="G22" s="293"/>
      <c r="H22" s="293"/>
      <c r="I22" s="293"/>
      <c r="J22" s="293"/>
      <c r="K22" s="293"/>
      <c r="L22" s="294"/>
      <c r="M22" s="294"/>
      <c r="N22" s="295" t="n">
        <v>1</v>
      </c>
      <c r="O22" s="292" t="n">
        <v>0</v>
      </c>
      <c r="P22" s="293"/>
      <c r="Q22" s="293"/>
      <c r="R22" s="293"/>
      <c r="S22" s="293"/>
      <c r="T22" s="293"/>
      <c r="U22" s="293"/>
      <c r="V22" s="293"/>
      <c r="W22" s="293"/>
      <c r="X22" s="294"/>
      <c r="Y22" s="296"/>
    </row>
    <row r="23" customFormat="false" ht="12.75" hidden="false" customHeight="false" outlineLevel="0" collapsed="false">
      <c r="A23" s="65" t="s">
        <v>26</v>
      </c>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row>
    <row r="24" customFormat="false" ht="12.75" hidden="false" customHeight="false" outlineLevel="0" collapsed="false">
      <c r="A24" s="69" t="s">
        <v>265</v>
      </c>
      <c r="B24" s="297"/>
      <c r="C24" s="293"/>
      <c r="D24" s="291" t="n">
        <v>1</v>
      </c>
      <c r="E24" s="292" t="n">
        <v>1</v>
      </c>
      <c r="F24" s="297"/>
      <c r="G24" s="297"/>
      <c r="H24" s="297"/>
      <c r="I24" s="297"/>
      <c r="J24" s="297"/>
      <c r="K24" s="297"/>
      <c r="L24" s="294"/>
      <c r="M24" s="294"/>
      <c r="N24" s="298"/>
      <c r="O24" s="293"/>
      <c r="P24" s="297"/>
      <c r="Q24" s="297"/>
      <c r="R24" s="297"/>
      <c r="S24" s="297"/>
      <c r="T24" s="297"/>
      <c r="U24" s="297"/>
      <c r="V24" s="297"/>
      <c r="W24" s="297"/>
      <c r="X24" s="294"/>
      <c r="Y24" s="296"/>
    </row>
    <row r="25" customFormat="false" ht="12.75" hidden="false" customHeight="false" outlineLevel="0" collapsed="false">
      <c r="A25" s="244" t="s">
        <v>175</v>
      </c>
      <c r="B25" s="291" t="n">
        <v>1</v>
      </c>
      <c r="C25" s="292" t="n">
        <v>1</v>
      </c>
      <c r="D25" s="291" t="n">
        <v>1</v>
      </c>
      <c r="E25" s="292" t="n">
        <v>1</v>
      </c>
      <c r="F25" s="291" t="n">
        <v>1</v>
      </c>
      <c r="G25" s="292" t="n">
        <v>1</v>
      </c>
      <c r="H25" s="291" t="n">
        <v>1</v>
      </c>
      <c r="I25" s="292" t="n">
        <v>0</v>
      </c>
      <c r="J25" s="291" t="n">
        <v>1</v>
      </c>
      <c r="K25" s="292" t="n">
        <v>0</v>
      </c>
      <c r="L25" s="291" t="n">
        <v>1</v>
      </c>
      <c r="M25" s="292" t="n">
        <v>0</v>
      </c>
      <c r="N25" s="291" t="n">
        <v>1</v>
      </c>
      <c r="O25" s="292" t="n">
        <v>0</v>
      </c>
      <c r="P25" s="291" t="n">
        <v>1</v>
      </c>
      <c r="Q25" s="292" t="n">
        <v>0</v>
      </c>
      <c r="R25" s="291" t="n">
        <v>1</v>
      </c>
      <c r="S25" s="292" t="n">
        <v>0</v>
      </c>
      <c r="T25" s="291" t="n">
        <v>1</v>
      </c>
      <c r="U25" s="292" t="n">
        <v>0</v>
      </c>
      <c r="V25" s="291" t="n">
        <v>1</v>
      </c>
      <c r="W25" s="292" t="n">
        <v>0</v>
      </c>
      <c r="X25" s="291" t="n">
        <v>1</v>
      </c>
      <c r="Y25" s="299" t="n">
        <v>0</v>
      </c>
      <c r="Z25" s="300"/>
    </row>
    <row r="26" customFormat="false" ht="12.75" hidden="false" customHeight="false" outlineLevel="0" collapsed="false">
      <c r="A26" s="244" t="s">
        <v>266</v>
      </c>
      <c r="B26" s="291" t="n">
        <v>1</v>
      </c>
      <c r="C26" s="292" t="n">
        <v>1</v>
      </c>
      <c r="D26" s="293"/>
      <c r="E26" s="293"/>
      <c r="F26" s="297"/>
      <c r="G26" s="297"/>
      <c r="H26" s="297"/>
      <c r="I26" s="297"/>
      <c r="J26" s="297"/>
      <c r="K26" s="297"/>
      <c r="L26" s="294"/>
      <c r="M26" s="294"/>
      <c r="N26" s="298"/>
      <c r="O26" s="293"/>
      <c r="P26" s="297"/>
      <c r="Q26" s="297"/>
      <c r="R26" s="297"/>
      <c r="S26" s="297"/>
      <c r="T26" s="297"/>
      <c r="U26" s="297"/>
      <c r="V26" s="297"/>
      <c r="W26" s="297"/>
      <c r="X26" s="294"/>
      <c r="Y26" s="296"/>
      <c r="Z26" s="300"/>
    </row>
    <row r="27" customFormat="false" ht="12.75" hidden="false" customHeight="false" outlineLevel="0" collapsed="false">
      <c r="A27" s="244" t="s">
        <v>267</v>
      </c>
      <c r="B27" s="291" t="n">
        <v>1</v>
      </c>
      <c r="C27" s="292" t="n">
        <v>1</v>
      </c>
      <c r="D27" s="291" t="n">
        <v>1</v>
      </c>
      <c r="E27" s="292" t="n">
        <v>1</v>
      </c>
      <c r="F27" s="291" t="n">
        <v>1</v>
      </c>
      <c r="G27" s="292" t="n">
        <v>1</v>
      </c>
      <c r="H27" s="291" t="n">
        <v>1</v>
      </c>
      <c r="I27" s="292" t="n">
        <v>0</v>
      </c>
      <c r="J27" s="291" t="n">
        <v>1</v>
      </c>
      <c r="K27" s="292" t="n">
        <v>0</v>
      </c>
      <c r="L27" s="291" t="n">
        <v>1</v>
      </c>
      <c r="M27" s="292" t="n">
        <v>0</v>
      </c>
      <c r="N27" s="291" t="n">
        <v>1</v>
      </c>
      <c r="O27" s="292" t="n">
        <v>0</v>
      </c>
      <c r="P27" s="291" t="n">
        <v>1</v>
      </c>
      <c r="Q27" s="292" t="n">
        <v>0</v>
      </c>
      <c r="R27" s="291" t="n">
        <v>1</v>
      </c>
      <c r="S27" s="292" t="n">
        <v>0</v>
      </c>
      <c r="T27" s="291" t="n">
        <v>1</v>
      </c>
      <c r="U27" s="292" t="n">
        <v>0</v>
      </c>
      <c r="V27" s="291" t="n">
        <v>1</v>
      </c>
      <c r="W27" s="292" t="n">
        <v>0</v>
      </c>
      <c r="X27" s="291" t="n">
        <v>1</v>
      </c>
      <c r="Y27" s="299" t="n">
        <v>0</v>
      </c>
      <c r="Z27" s="0"/>
    </row>
    <row r="28" customFormat="false" ht="12.75" hidden="false" customHeight="false" outlineLevel="0" collapsed="false">
      <c r="A28" s="244" t="s">
        <v>205</v>
      </c>
      <c r="B28" s="297"/>
      <c r="C28" s="293"/>
      <c r="D28" s="293"/>
      <c r="E28" s="293"/>
      <c r="F28" s="291" t="n">
        <v>1</v>
      </c>
      <c r="G28" s="292" t="n">
        <v>1</v>
      </c>
      <c r="H28" s="297"/>
      <c r="I28" s="297"/>
      <c r="J28" s="297"/>
      <c r="K28" s="297"/>
      <c r="L28" s="294"/>
      <c r="M28" s="294"/>
      <c r="N28" s="298"/>
      <c r="O28" s="293"/>
      <c r="P28" s="297"/>
      <c r="Q28" s="297"/>
      <c r="R28" s="297"/>
      <c r="S28" s="297"/>
      <c r="T28" s="297"/>
      <c r="U28" s="297"/>
      <c r="V28" s="297"/>
      <c r="W28" s="297"/>
      <c r="X28" s="294"/>
      <c r="Y28" s="296"/>
      <c r="Z28" s="300"/>
    </row>
    <row r="29" customFormat="false" ht="12.75" hidden="false" customHeight="false" outlineLevel="0" collapsed="false">
      <c r="A29" s="244" t="s">
        <v>268</v>
      </c>
      <c r="B29" s="297"/>
      <c r="C29" s="293"/>
      <c r="D29" s="293"/>
      <c r="E29" s="293"/>
      <c r="F29" s="291" t="n">
        <v>1</v>
      </c>
      <c r="G29" s="292" t="n">
        <v>1</v>
      </c>
      <c r="H29" s="297"/>
      <c r="I29" s="297"/>
      <c r="J29" s="297"/>
      <c r="K29" s="297"/>
      <c r="L29" s="294"/>
      <c r="M29" s="294"/>
      <c r="N29" s="298"/>
      <c r="O29" s="293"/>
      <c r="P29" s="297"/>
      <c r="Q29" s="297"/>
      <c r="R29" s="297"/>
      <c r="S29" s="297"/>
      <c r="T29" s="297"/>
      <c r="U29" s="297"/>
      <c r="V29" s="297"/>
      <c r="W29" s="297"/>
      <c r="X29" s="294"/>
      <c r="Y29" s="296"/>
      <c r="Z29" s="300"/>
    </row>
    <row r="30" customFormat="false" ht="12.75" hidden="false" customHeight="false" outlineLevel="0" collapsed="false">
      <c r="A30" s="244" t="s">
        <v>269</v>
      </c>
      <c r="B30" s="291" t="n">
        <v>1</v>
      </c>
      <c r="C30" s="292" t="n">
        <v>1</v>
      </c>
      <c r="D30" s="293"/>
      <c r="E30" s="293"/>
      <c r="F30" s="297"/>
      <c r="G30" s="297"/>
      <c r="H30" s="297"/>
      <c r="I30" s="297"/>
      <c r="J30" s="297"/>
      <c r="K30" s="297"/>
      <c r="L30" s="294"/>
      <c r="M30" s="294"/>
      <c r="N30" s="298"/>
      <c r="O30" s="293"/>
      <c r="P30" s="297"/>
      <c r="Q30" s="297"/>
      <c r="R30" s="297"/>
      <c r="S30" s="297"/>
      <c r="T30" s="297"/>
      <c r="U30" s="297"/>
      <c r="V30" s="297"/>
      <c r="W30" s="297"/>
      <c r="X30" s="294"/>
      <c r="Y30" s="296"/>
      <c r="Z30" s="300"/>
    </row>
    <row r="31" customFormat="false" ht="12.75" hidden="false" customHeight="false" outlineLevel="0" collapsed="false">
      <c r="A31" s="244" t="s">
        <v>270</v>
      </c>
      <c r="B31" s="291" t="n">
        <v>1</v>
      </c>
      <c r="C31" s="292" t="n">
        <v>1</v>
      </c>
      <c r="D31" s="293"/>
      <c r="E31" s="293"/>
      <c r="F31" s="297"/>
      <c r="G31" s="297"/>
      <c r="H31" s="297"/>
      <c r="I31" s="297"/>
      <c r="J31" s="297"/>
      <c r="K31" s="297"/>
      <c r="L31" s="294"/>
      <c r="M31" s="294"/>
      <c r="N31" s="298"/>
      <c r="O31" s="293"/>
      <c r="P31" s="297"/>
      <c r="Q31" s="297"/>
      <c r="R31" s="297"/>
      <c r="S31" s="297"/>
      <c r="T31" s="297"/>
      <c r="U31" s="297"/>
      <c r="V31" s="297"/>
      <c r="W31" s="297"/>
      <c r="X31" s="294"/>
      <c r="Y31" s="296"/>
      <c r="Z31" s="300"/>
    </row>
    <row r="32" customFormat="false" ht="12.75" hidden="false" customHeight="false" outlineLevel="0" collapsed="false">
      <c r="A32" s="244" t="s">
        <v>271</v>
      </c>
      <c r="B32" s="291" t="n">
        <v>1</v>
      </c>
      <c r="C32" s="292" t="n">
        <v>1</v>
      </c>
      <c r="D32" s="293"/>
      <c r="E32" s="293"/>
      <c r="F32" s="297"/>
      <c r="G32" s="297"/>
      <c r="H32" s="297"/>
      <c r="I32" s="297"/>
      <c r="J32" s="297"/>
      <c r="K32" s="297"/>
      <c r="L32" s="294"/>
      <c r="M32" s="294"/>
      <c r="N32" s="298"/>
      <c r="O32" s="293"/>
      <c r="P32" s="297"/>
      <c r="Q32" s="297"/>
      <c r="R32" s="297"/>
      <c r="S32" s="297"/>
      <c r="T32" s="297"/>
      <c r="U32" s="297"/>
      <c r="V32" s="297"/>
      <c r="W32" s="297"/>
      <c r="X32" s="294"/>
      <c r="Y32" s="296"/>
      <c r="Z32" s="0"/>
    </row>
    <row r="33" customFormat="false" ht="12.75" hidden="false" customHeight="false" outlineLevel="0" collapsed="false">
      <c r="A33" s="244" t="s">
        <v>272</v>
      </c>
      <c r="B33" s="291" t="n">
        <v>1</v>
      </c>
      <c r="C33" s="292" t="n">
        <v>1</v>
      </c>
      <c r="D33" s="293"/>
      <c r="E33" s="293"/>
      <c r="F33" s="297"/>
      <c r="G33" s="297"/>
      <c r="H33" s="297"/>
      <c r="I33" s="297"/>
      <c r="J33" s="297"/>
      <c r="K33" s="297"/>
      <c r="L33" s="294"/>
      <c r="M33" s="294"/>
      <c r="N33" s="298"/>
      <c r="O33" s="293"/>
      <c r="P33" s="297"/>
      <c r="Q33" s="297"/>
      <c r="R33" s="297"/>
      <c r="S33" s="297"/>
      <c r="T33" s="297"/>
      <c r="U33" s="297"/>
      <c r="V33" s="297"/>
      <c r="W33" s="297"/>
      <c r="X33" s="294"/>
      <c r="Y33" s="296"/>
      <c r="Z33" s="300"/>
    </row>
    <row r="34" customFormat="false" ht="12.75" hidden="false" customHeight="false" outlineLevel="0" collapsed="false">
      <c r="A34" s="244" t="s">
        <v>273</v>
      </c>
      <c r="B34" s="291" t="n">
        <v>1</v>
      </c>
      <c r="C34" s="292" t="n">
        <v>1</v>
      </c>
      <c r="D34" s="293"/>
      <c r="E34" s="293"/>
      <c r="F34" s="297"/>
      <c r="G34" s="297"/>
      <c r="H34" s="297"/>
      <c r="I34" s="297"/>
      <c r="J34" s="297"/>
      <c r="K34" s="297"/>
      <c r="L34" s="294"/>
      <c r="M34" s="294"/>
      <c r="N34" s="298"/>
      <c r="O34" s="293"/>
      <c r="P34" s="297"/>
      <c r="Q34" s="297"/>
      <c r="R34" s="297"/>
      <c r="S34" s="297"/>
      <c r="T34" s="297"/>
      <c r="U34" s="297"/>
      <c r="V34" s="297"/>
      <c r="W34" s="297"/>
      <c r="X34" s="294"/>
      <c r="Y34" s="296"/>
      <c r="Z34" s="300"/>
    </row>
    <row r="35" customFormat="false" ht="12.75" hidden="false" customHeight="false" outlineLevel="0" collapsed="false">
      <c r="A35" s="244" t="s">
        <v>274</v>
      </c>
      <c r="B35" s="291" t="n">
        <v>1</v>
      </c>
      <c r="C35" s="292" t="n">
        <v>1</v>
      </c>
      <c r="D35" s="293"/>
      <c r="E35" s="293"/>
      <c r="F35" s="297"/>
      <c r="G35" s="297"/>
      <c r="H35" s="297"/>
      <c r="I35" s="297"/>
      <c r="J35" s="297"/>
      <c r="K35" s="297"/>
      <c r="L35" s="294"/>
      <c r="M35" s="294"/>
      <c r="N35" s="298"/>
      <c r="O35" s="293"/>
      <c r="P35" s="297"/>
      <c r="Q35" s="297"/>
      <c r="R35" s="297"/>
      <c r="S35" s="297"/>
      <c r="T35" s="297"/>
      <c r="U35" s="297"/>
      <c r="V35" s="297"/>
      <c r="W35" s="297"/>
      <c r="X35" s="294"/>
      <c r="Y35" s="296"/>
      <c r="Z35" s="300"/>
    </row>
    <row r="36" customFormat="false" ht="12.75" hidden="false" customHeight="false" outlineLevel="0" collapsed="false">
      <c r="A36" s="244" t="s">
        <v>199</v>
      </c>
      <c r="B36" s="291" t="n">
        <v>1</v>
      </c>
      <c r="C36" s="292" t="n">
        <v>1</v>
      </c>
      <c r="D36" s="293"/>
      <c r="E36" s="293"/>
      <c r="F36" s="297"/>
      <c r="G36" s="297"/>
      <c r="H36" s="297"/>
      <c r="I36" s="297"/>
      <c r="J36" s="297"/>
      <c r="K36" s="297"/>
      <c r="L36" s="294"/>
      <c r="M36" s="294"/>
      <c r="N36" s="298"/>
      <c r="O36" s="293"/>
      <c r="P36" s="297"/>
      <c r="Q36" s="297"/>
      <c r="R36" s="297"/>
      <c r="S36" s="297"/>
      <c r="T36" s="297"/>
      <c r="U36" s="297"/>
      <c r="V36" s="297"/>
      <c r="W36" s="297"/>
      <c r="X36" s="294"/>
      <c r="Y36" s="296"/>
      <c r="Z36" s="300"/>
    </row>
    <row r="37" customFormat="false" ht="12.75" hidden="false" customHeight="false" outlineLevel="0" collapsed="false">
      <c r="A37" s="244" t="s">
        <v>275</v>
      </c>
      <c r="B37" s="301" t="n">
        <v>1</v>
      </c>
      <c r="C37" s="302" t="n">
        <v>1</v>
      </c>
      <c r="D37" s="303"/>
      <c r="E37" s="303"/>
      <c r="F37" s="304"/>
      <c r="G37" s="304"/>
      <c r="H37" s="304"/>
      <c r="I37" s="304"/>
      <c r="J37" s="304"/>
      <c r="K37" s="304"/>
      <c r="L37" s="305"/>
      <c r="M37" s="305"/>
      <c r="N37" s="306"/>
      <c r="O37" s="303"/>
      <c r="P37" s="304"/>
      <c r="Q37" s="304"/>
      <c r="R37" s="304"/>
      <c r="S37" s="304"/>
      <c r="T37" s="304"/>
      <c r="U37" s="304"/>
      <c r="V37" s="304"/>
      <c r="W37" s="304"/>
      <c r="X37" s="305"/>
      <c r="Y37" s="307"/>
      <c r="Z37" s="300"/>
    </row>
    <row r="38" customFormat="false" ht="12.75" hidden="false" customHeight="false" outlineLevel="0" collapsed="false">
      <c r="A38" s="308" t="s">
        <v>276</v>
      </c>
      <c r="B38" s="309"/>
      <c r="C38" s="310"/>
      <c r="D38" s="309"/>
      <c r="E38" s="309"/>
      <c r="F38" s="309"/>
      <c r="G38" s="309"/>
      <c r="J38" s="311" t="n">
        <v>1</v>
      </c>
      <c r="K38" s="312" t="n">
        <v>0</v>
      </c>
      <c r="L38" s="313"/>
      <c r="M38" s="313"/>
      <c r="N38" s="314"/>
      <c r="O38" s="310"/>
      <c r="P38" s="309"/>
      <c r="Q38" s="309"/>
      <c r="R38" s="309"/>
      <c r="S38" s="309"/>
      <c r="T38" s="309"/>
      <c r="U38" s="309"/>
      <c r="V38" s="309"/>
      <c r="W38" s="309"/>
      <c r="X38" s="313"/>
      <c r="Y38" s="315"/>
    </row>
    <row r="39" customFormat="false" ht="12.75" hidden="false" customHeight="false" outlineLevel="0" collapsed="false">
      <c r="A39" s="247" t="s">
        <v>277</v>
      </c>
      <c r="B39" s="297"/>
      <c r="C39" s="293"/>
      <c r="D39" s="297"/>
      <c r="E39" s="297"/>
      <c r="F39" s="297"/>
      <c r="G39" s="297"/>
      <c r="J39" s="291" t="n">
        <v>1</v>
      </c>
      <c r="K39" s="292" t="n">
        <v>0</v>
      </c>
      <c r="L39" s="294"/>
      <c r="M39" s="294"/>
      <c r="N39" s="298"/>
      <c r="O39" s="293"/>
      <c r="P39" s="297"/>
      <c r="Q39" s="297"/>
      <c r="R39" s="297"/>
      <c r="S39" s="297"/>
      <c r="T39" s="297"/>
      <c r="U39" s="297"/>
      <c r="V39" s="297"/>
      <c r="W39" s="297"/>
      <c r="X39" s="294"/>
      <c r="Y39" s="296"/>
    </row>
    <row r="40" customFormat="false" ht="25.5" hidden="false" customHeight="false" outlineLevel="0" collapsed="false">
      <c r="A40" s="316" t="s">
        <v>278</v>
      </c>
      <c r="B40" s="297"/>
      <c r="C40" s="293"/>
      <c r="D40" s="297"/>
      <c r="E40" s="297"/>
      <c r="F40" s="291" t="n">
        <v>1</v>
      </c>
      <c r="G40" s="292" t="n">
        <v>1</v>
      </c>
      <c r="H40" s="297"/>
      <c r="I40" s="297"/>
      <c r="J40" s="297"/>
      <c r="K40" s="297"/>
      <c r="L40" s="294"/>
      <c r="M40" s="317"/>
      <c r="N40" s="298"/>
      <c r="O40" s="293"/>
      <c r="P40" s="297"/>
      <c r="Q40" s="297"/>
      <c r="R40" s="297"/>
      <c r="S40" s="297"/>
      <c r="T40" s="297"/>
      <c r="U40" s="297"/>
      <c r="V40" s="297"/>
      <c r="W40" s="297"/>
      <c r="X40" s="294"/>
      <c r="Y40" s="318"/>
    </row>
    <row r="41" customFormat="false" ht="12.75" hidden="false" customHeight="false" outlineLevel="0" collapsed="false">
      <c r="A41" s="247" t="s">
        <v>279</v>
      </c>
      <c r="B41" s="297"/>
      <c r="C41" s="293"/>
      <c r="D41" s="297"/>
      <c r="E41" s="297"/>
      <c r="F41" s="297"/>
      <c r="G41" s="297"/>
      <c r="H41" s="291" t="n">
        <v>1</v>
      </c>
      <c r="I41" s="292" t="n">
        <v>1</v>
      </c>
      <c r="J41" s="297"/>
      <c r="K41" s="297"/>
      <c r="L41" s="294"/>
      <c r="M41" s="294"/>
      <c r="N41" s="298"/>
      <c r="O41" s="293"/>
      <c r="P41" s="297"/>
      <c r="Q41" s="297"/>
      <c r="R41" s="297"/>
      <c r="S41" s="297"/>
      <c r="T41" s="297"/>
      <c r="U41" s="297"/>
      <c r="V41" s="297"/>
      <c r="W41" s="297"/>
      <c r="X41" s="294"/>
      <c r="Y41" s="296"/>
    </row>
    <row r="42" customFormat="false" ht="24.75" hidden="false" customHeight="true" outlineLevel="0" collapsed="false">
      <c r="A42" s="247" t="s">
        <v>280</v>
      </c>
      <c r="B42" s="297"/>
      <c r="C42" s="293"/>
      <c r="D42" s="297"/>
      <c r="E42" s="297"/>
      <c r="F42" s="297"/>
      <c r="G42" s="297"/>
      <c r="H42" s="291" t="n">
        <v>1</v>
      </c>
      <c r="I42" s="292" t="n">
        <v>0</v>
      </c>
      <c r="J42" s="297"/>
      <c r="K42" s="297"/>
      <c r="L42" s="294"/>
      <c r="M42" s="294"/>
      <c r="N42" s="298"/>
      <c r="O42" s="293"/>
      <c r="P42" s="297"/>
      <c r="Q42" s="297"/>
      <c r="R42" s="297"/>
      <c r="S42" s="297"/>
      <c r="T42" s="297"/>
      <c r="U42" s="297"/>
      <c r="V42" s="297"/>
      <c r="W42" s="297"/>
      <c r="X42" s="294"/>
      <c r="Y42" s="296"/>
    </row>
    <row r="43" customFormat="false" ht="12.75" hidden="false" customHeight="false" outlineLevel="0" collapsed="false">
      <c r="A43" s="247" t="s">
        <v>281</v>
      </c>
      <c r="B43" s="297"/>
      <c r="C43" s="293"/>
      <c r="D43" s="297"/>
      <c r="E43" s="297"/>
      <c r="F43" s="297"/>
      <c r="G43" s="297"/>
      <c r="H43" s="291" t="n">
        <v>1</v>
      </c>
      <c r="I43" s="292" t="n">
        <v>1</v>
      </c>
      <c r="L43" s="294"/>
      <c r="M43" s="294"/>
      <c r="N43" s="298"/>
      <c r="O43" s="293"/>
      <c r="P43" s="297"/>
      <c r="Q43" s="297"/>
      <c r="R43" s="297"/>
      <c r="S43" s="297"/>
      <c r="T43" s="297"/>
      <c r="U43" s="297"/>
      <c r="V43" s="297"/>
      <c r="W43" s="297"/>
      <c r="X43" s="294"/>
      <c r="Y43" s="296"/>
    </row>
    <row r="44" customFormat="false" ht="12.75" hidden="false" customHeight="false" outlineLevel="0" collapsed="false">
      <c r="A44" s="248" t="s">
        <v>282</v>
      </c>
      <c r="B44" s="279"/>
      <c r="C44" s="319"/>
      <c r="D44" s="279"/>
      <c r="E44" s="279"/>
      <c r="F44" s="279"/>
      <c r="G44" s="279"/>
      <c r="H44" s="291" t="n">
        <v>1</v>
      </c>
      <c r="I44" s="292" t="n">
        <v>1</v>
      </c>
      <c r="J44" s="297"/>
      <c r="K44" s="297"/>
      <c r="L44" s="294"/>
      <c r="M44" s="294"/>
      <c r="N44" s="320"/>
      <c r="O44" s="319"/>
      <c r="P44" s="279"/>
      <c r="Q44" s="279"/>
      <c r="R44" s="297"/>
      <c r="S44" s="297"/>
      <c r="T44" s="297"/>
      <c r="U44" s="297"/>
      <c r="V44" s="297"/>
      <c r="W44" s="297"/>
      <c r="X44" s="294"/>
      <c r="Y44" s="296"/>
    </row>
    <row r="45" customFormat="false" ht="12.75" hidden="false" customHeight="false" outlineLevel="0" collapsed="false">
      <c r="A45" s="248" t="s">
        <v>283</v>
      </c>
      <c r="B45" s="279"/>
      <c r="C45" s="319"/>
      <c r="D45" s="279"/>
      <c r="E45" s="279"/>
      <c r="F45" s="279"/>
      <c r="G45" s="279"/>
      <c r="H45" s="291" t="n">
        <v>1</v>
      </c>
      <c r="I45" s="292" t="n">
        <v>1</v>
      </c>
      <c r="L45" s="294"/>
      <c r="M45" s="294"/>
      <c r="N45" s="320"/>
      <c r="O45" s="319"/>
      <c r="P45" s="279"/>
      <c r="Q45" s="279"/>
      <c r="R45" s="297"/>
      <c r="S45" s="297"/>
      <c r="T45" s="297"/>
      <c r="U45" s="297"/>
      <c r="V45" s="297"/>
      <c r="W45" s="297"/>
      <c r="X45" s="294"/>
      <c r="Y45" s="296"/>
    </row>
    <row r="46" customFormat="false" ht="12.75" hidden="false" customHeight="false" outlineLevel="0" collapsed="false">
      <c r="A46" s="65" t="s">
        <v>62</v>
      </c>
      <c r="B46" s="290"/>
      <c r="C46" s="290"/>
      <c r="D46" s="290"/>
      <c r="E46" s="290"/>
      <c r="F46" s="290"/>
      <c r="G46" s="290"/>
      <c r="H46" s="290"/>
      <c r="I46" s="290"/>
      <c r="J46" s="290"/>
      <c r="K46" s="290"/>
      <c r="L46" s="290"/>
      <c r="M46" s="290"/>
      <c r="N46" s="290"/>
      <c r="O46" s="290"/>
      <c r="P46" s="290"/>
      <c r="Q46" s="290"/>
      <c r="R46" s="290"/>
      <c r="S46" s="290"/>
      <c r="T46" s="290"/>
      <c r="U46" s="290"/>
      <c r="V46" s="290"/>
      <c r="W46" s="290"/>
      <c r="X46" s="290"/>
      <c r="Y46" s="290"/>
    </row>
    <row r="47" customFormat="false" ht="25.5" hidden="false" customHeight="true" outlineLevel="0" collapsed="false">
      <c r="A47" s="69" t="s">
        <v>63</v>
      </c>
      <c r="B47" s="297"/>
      <c r="C47" s="293"/>
      <c r="D47" s="293"/>
      <c r="E47" s="297"/>
      <c r="F47" s="291" t="n">
        <v>1</v>
      </c>
      <c r="G47" s="292" t="n">
        <v>1</v>
      </c>
      <c r="H47" s="293"/>
      <c r="I47" s="293"/>
      <c r="J47" s="293"/>
      <c r="K47" s="297"/>
      <c r="L47" s="291" t="n">
        <v>1</v>
      </c>
      <c r="M47" s="292" t="n">
        <v>0</v>
      </c>
      <c r="N47" s="298"/>
      <c r="O47" s="293"/>
      <c r="P47" s="293"/>
      <c r="Q47" s="297"/>
      <c r="R47" s="291" t="n">
        <v>1</v>
      </c>
      <c r="S47" s="292" t="n">
        <v>0</v>
      </c>
      <c r="T47" s="293"/>
      <c r="U47" s="293"/>
      <c r="V47" s="293"/>
      <c r="W47" s="297"/>
      <c r="X47" s="291" t="n">
        <v>1</v>
      </c>
      <c r="Y47" s="299" t="n">
        <v>0</v>
      </c>
    </row>
    <row r="48" customFormat="false" ht="25.5" hidden="false" customHeight="false" outlineLevel="0" collapsed="false">
      <c r="A48" s="74" t="s">
        <v>64</v>
      </c>
      <c r="B48" s="304"/>
      <c r="C48" s="303"/>
      <c r="D48" s="303"/>
      <c r="E48" s="304"/>
      <c r="F48" s="301" t="n">
        <v>1</v>
      </c>
      <c r="G48" s="302" t="n">
        <v>1</v>
      </c>
      <c r="H48" s="303"/>
      <c r="I48" s="303"/>
      <c r="J48" s="303"/>
      <c r="K48" s="304"/>
      <c r="L48" s="301" t="n">
        <v>1</v>
      </c>
      <c r="M48" s="302" t="n">
        <v>0</v>
      </c>
      <c r="N48" s="306"/>
      <c r="O48" s="303"/>
      <c r="P48" s="303"/>
      <c r="Q48" s="304"/>
      <c r="R48" s="301" t="n">
        <v>1</v>
      </c>
      <c r="S48" s="302" t="n">
        <v>0</v>
      </c>
      <c r="T48" s="303"/>
      <c r="U48" s="303"/>
      <c r="V48" s="303"/>
      <c r="W48" s="304"/>
      <c r="X48" s="301" t="n">
        <v>1</v>
      </c>
      <c r="Y48" s="321" t="n">
        <v>0</v>
      </c>
    </row>
    <row r="49" customFormat="false" ht="12.75" hidden="false" customHeight="false" outlineLevel="0" collapsed="false">
      <c r="A49" s="75" t="s">
        <v>29</v>
      </c>
      <c r="B49" s="322"/>
      <c r="C49" s="322"/>
      <c r="D49" s="322"/>
      <c r="E49" s="322"/>
      <c r="F49" s="322"/>
      <c r="G49" s="322"/>
      <c r="H49" s="322"/>
      <c r="I49" s="322"/>
      <c r="J49" s="322"/>
      <c r="K49" s="322"/>
      <c r="L49" s="322"/>
      <c r="M49" s="322"/>
      <c r="N49" s="322"/>
      <c r="O49" s="322"/>
      <c r="P49" s="322"/>
      <c r="Q49" s="322"/>
      <c r="R49" s="322"/>
      <c r="S49" s="322"/>
      <c r="T49" s="322"/>
      <c r="U49" s="322"/>
      <c r="V49" s="322"/>
      <c r="W49" s="322"/>
      <c r="X49" s="322"/>
      <c r="Y49" s="322"/>
    </row>
    <row r="50" customFormat="false" ht="25.5" hidden="false" customHeight="false" outlineLevel="0" collapsed="false">
      <c r="A50" s="76" t="s">
        <v>30</v>
      </c>
      <c r="B50" s="309"/>
      <c r="C50" s="309"/>
      <c r="D50" s="310"/>
      <c r="E50" s="309"/>
      <c r="F50" s="311" t="n">
        <v>1</v>
      </c>
      <c r="G50" s="312" t="n">
        <v>1</v>
      </c>
      <c r="H50" s="310"/>
      <c r="I50" s="310"/>
      <c r="J50" s="310"/>
      <c r="K50" s="309"/>
      <c r="L50" s="311" t="n">
        <v>1</v>
      </c>
      <c r="M50" s="312" t="n">
        <v>0</v>
      </c>
      <c r="N50" s="314"/>
      <c r="O50" s="309"/>
      <c r="P50" s="310"/>
      <c r="Q50" s="309"/>
      <c r="R50" s="311" t="n">
        <v>1</v>
      </c>
      <c r="S50" s="312" t="n">
        <v>0</v>
      </c>
      <c r="T50" s="310"/>
      <c r="U50" s="310"/>
      <c r="V50" s="310"/>
      <c r="W50" s="309"/>
      <c r="X50" s="311" t="n">
        <v>1</v>
      </c>
      <c r="Y50" s="323" t="n">
        <v>0</v>
      </c>
    </row>
    <row r="51" customFormat="false" ht="25.5" hidden="false" customHeight="false" outlineLevel="0" collapsed="false">
      <c r="A51" s="69" t="s">
        <v>31</v>
      </c>
      <c r="B51" s="297"/>
      <c r="C51" s="297"/>
      <c r="D51" s="293"/>
      <c r="E51" s="297"/>
      <c r="F51" s="291" t="n">
        <v>1</v>
      </c>
      <c r="G51" s="292" t="n">
        <v>1</v>
      </c>
      <c r="H51" s="293"/>
      <c r="I51" s="293"/>
      <c r="J51" s="293"/>
      <c r="K51" s="297"/>
      <c r="L51" s="291" t="n">
        <v>1</v>
      </c>
      <c r="M51" s="292" t="n">
        <v>0</v>
      </c>
      <c r="N51" s="298"/>
      <c r="O51" s="297"/>
      <c r="P51" s="293"/>
      <c r="Q51" s="297"/>
      <c r="R51" s="291" t="n">
        <v>1</v>
      </c>
      <c r="S51" s="292" t="n">
        <v>0</v>
      </c>
      <c r="T51" s="293"/>
      <c r="U51" s="293"/>
      <c r="V51" s="293"/>
      <c r="W51" s="297"/>
      <c r="X51" s="291" t="n">
        <v>1</v>
      </c>
      <c r="Y51" s="299" t="n">
        <v>0</v>
      </c>
    </row>
    <row r="52" customFormat="false" ht="18.75" hidden="false" customHeight="true" outlineLevel="0" collapsed="false">
      <c r="A52" s="77" t="s">
        <v>65</v>
      </c>
      <c r="B52" s="290"/>
      <c r="C52" s="290"/>
      <c r="D52" s="290"/>
      <c r="E52" s="290"/>
      <c r="F52" s="290"/>
      <c r="G52" s="290"/>
      <c r="H52" s="290"/>
      <c r="I52" s="290"/>
      <c r="J52" s="290"/>
      <c r="K52" s="290"/>
      <c r="L52" s="290"/>
      <c r="M52" s="290"/>
      <c r="N52" s="290"/>
      <c r="O52" s="290"/>
      <c r="P52" s="290"/>
      <c r="Q52" s="290"/>
      <c r="R52" s="290"/>
      <c r="S52" s="290"/>
      <c r="T52" s="290"/>
      <c r="U52" s="290"/>
      <c r="V52" s="290"/>
      <c r="W52" s="290"/>
      <c r="X52" s="290"/>
      <c r="Y52" s="290"/>
    </row>
    <row r="53" customFormat="false" ht="25.5" hidden="false" customHeight="false" outlineLevel="0" collapsed="false">
      <c r="A53" s="69" t="s">
        <v>66</v>
      </c>
      <c r="B53" s="297"/>
      <c r="C53" s="297"/>
      <c r="D53" s="297"/>
      <c r="E53" s="297"/>
      <c r="F53" s="291" t="n">
        <v>1</v>
      </c>
      <c r="G53" s="292" t="n">
        <v>1</v>
      </c>
      <c r="H53" s="293"/>
      <c r="I53" s="293"/>
      <c r="J53" s="293"/>
      <c r="K53" s="297"/>
      <c r="L53" s="291" t="n">
        <v>1</v>
      </c>
      <c r="M53" s="292" t="n">
        <v>0</v>
      </c>
      <c r="N53" s="298"/>
      <c r="O53" s="297"/>
      <c r="P53" s="297"/>
      <c r="Q53" s="297"/>
      <c r="R53" s="291" t="n">
        <v>1</v>
      </c>
      <c r="S53" s="292" t="n">
        <v>0</v>
      </c>
      <c r="T53" s="293"/>
      <c r="U53" s="293"/>
      <c r="V53" s="293"/>
      <c r="W53" s="297"/>
      <c r="X53" s="291" t="n">
        <v>1</v>
      </c>
      <c r="Y53" s="299" t="n">
        <v>0</v>
      </c>
    </row>
    <row r="54" s="325" customFormat="true" ht="26.1" hidden="false" customHeight="true" outlineLevel="0" collapsed="false">
      <c r="A54" s="286" t="s">
        <v>32</v>
      </c>
      <c r="B54" s="324" t="s">
        <v>33</v>
      </c>
      <c r="C54" s="324"/>
      <c r="D54" s="324"/>
      <c r="E54" s="324"/>
      <c r="F54" s="324"/>
      <c r="G54" s="324"/>
      <c r="H54" s="324"/>
      <c r="I54" s="324"/>
      <c r="J54" s="324"/>
      <c r="K54" s="324"/>
      <c r="L54" s="324"/>
      <c r="M54" s="324"/>
      <c r="N54" s="324"/>
      <c r="O54" s="324"/>
      <c r="P54" s="324"/>
      <c r="Q54" s="324"/>
      <c r="R54" s="324"/>
      <c r="S54" s="324"/>
      <c r="T54" s="324"/>
      <c r="U54" s="324"/>
      <c r="V54" s="324"/>
      <c r="W54" s="324"/>
      <c r="X54" s="324"/>
      <c r="Y54" s="324"/>
    </row>
    <row r="55" customFormat="false" ht="25.5" hidden="false" customHeight="false" outlineLevel="0" collapsed="false">
      <c r="A55" s="326" t="s">
        <v>284</v>
      </c>
      <c r="B55" s="327"/>
      <c r="C55" s="327"/>
      <c r="D55" s="327"/>
      <c r="E55" s="327"/>
      <c r="F55" s="327"/>
      <c r="G55" s="327"/>
      <c r="H55" s="327"/>
      <c r="I55" s="327"/>
      <c r="J55" s="327"/>
      <c r="K55" s="327"/>
      <c r="L55" s="327"/>
      <c r="M55" s="327"/>
      <c r="N55" s="327"/>
      <c r="O55" s="327"/>
      <c r="P55" s="327"/>
      <c r="Q55" s="327"/>
      <c r="R55" s="327"/>
      <c r="S55" s="327"/>
      <c r="T55" s="327"/>
      <c r="U55" s="327"/>
      <c r="V55" s="327"/>
      <c r="W55" s="327"/>
      <c r="X55" s="327"/>
      <c r="Y55" s="327"/>
    </row>
    <row r="56" customFormat="false" ht="25.5" hidden="false" customHeight="false" outlineLevel="0" collapsed="false">
      <c r="A56" s="326" t="s">
        <v>285</v>
      </c>
      <c r="B56" s="328"/>
      <c r="C56" s="328"/>
      <c r="D56" s="328"/>
      <c r="E56" s="328"/>
      <c r="F56" s="328"/>
      <c r="G56" s="328"/>
      <c r="H56" s="328"/>
      <c r="I56" s="328"/>
      <c r="J56" s="328"/>
      <c r="K56" s="328"/>
      <c r="L56" s="328"/>
      <c r="M56" s="328"/>
      <c r="N56" s="328"/>
      <c r="O56" s="328"/>
      <c r="P56" s="328"/>
      <c r="Q56" s="328"/>
      <c r="R56" s="328"/>
      <c r="S56" s="328"/>
      <c r="T56" s="328"/>
      <c r="U56" s="328"/>
      <c r="V56" s="328"/>
      <c r="W56" s="328"/>
      <c r="X56" s="328"/>
      <c r="Y56" s="328"/>
    </row>
    <row r="57" customFormat="false" ht="12.75" hidden="false" customHeight="false" outlineLevel="0" collapsed="false">
      <c r="A57" s="326" t="s">
        <v>286</v>
      </c>
      <c r="B57" s="328"/>
      <c r="C57" s="328"/>
      <c r="D57" s="328"/>
      <c r="E57" s="328"/>
      <c r="F57" s="328"/>
      <c r="G57" s="328"/>
      <c r="H57" s="328"/>
      <c r="I57" s="328"/>
      <c r="J57" s="328"/>
      <c r="K57" s="328"/>
      <c r="L57" s="328"/>
      <c r="M57" s="328"/>
      <c r="N57" s="328"/>
      <c r="O57" s="328"/>
      <c r="P57" s="328"/>
      <c r="Q57" s="328"/>
      <c r="R57" s="328"/>
      <c r="S57" s="328"/>
      <c r="T57" s="328"/>
      <c r="U57" s="328"/>
      <c r="V57" s="328"/>
      <c r="W57" s="328"/>
      <c r="X57" s="328"/>
      <c r="Y57" s="328"/>
    </row>
    <row r="58" customFormat="false" ht="12.75" hidden="false" customHeight="true" outlineLevel="0" collapsed="false">
      <c r="A58" s="326" t="s">
        <v>287</v>
      </c>
      <c r="B58" s="328" t="s">
        <v>288</v>
      </c>
      <c r="C58" s="328"/>
      <c r="D58" s="328"/>
      <c r="E58" s="328"/>
      <c r="F58" s="328"/>
      <c r="G58" s="328"/>
      <c r="H58" s="328"/>
      <c r="I58" s="328"/>
      <c r="J58" s="328"/>
      <c r="K58" s="328"/>
      <c r="L58" s="328"/>
      <c r="M58" s="328"/>
      <c r="N58" s="328"/>
      <c r="O58" s="328"/>
      <c r="P58" s="328"/>
      <c r="Q58" s="328"/>
      <c r="R58" s="328"/>
      <c r="S58" s="328"/>
      <c r="T58" s="328"/>
      <c r="U58" s="328"/>
      <c r="V58" s="328"/>
      <c r="W58" s="328"/>
      <c r="X58" s="328"/>
      <c r="Y58" s="328"/>
    </row>
    <row r="59" customFormat="false" ht="12.75" hidden="false" customHeight="false" outlineLevel="0" collapsed="false">
      <c r="A59" s="329" t="s">
        <v>289</v>
      </c>
      <c r="B59" s="330"/>
      <c r="C59" s="330"/>
      <c r="D59" s="330"/>
      <c r="E59" s="330"/>
      <c r="F59" s="330"/>
      <c r="G59" s="330"/>
      <c r="H59" s="330"/>
      <c r="I59" s="330"/>
      <c r="J59" s="330"/>
      <c r="K59" s="330"/>
      <c r="L59" s="330"/>
      <c r="M59" s="330"/>
      <c r="N59" s="330"/>
      <c r="O59" s="330"/>
      <c r="P59" s="330"/>
      <c r="Q59" s="330"/>
      <c r="R59" s="330"/>
      <c r="S59" s="330"/>
      <c r="T59" s="330"/>
      <c r="U59" s="330"/>
      <c r="V59" s="330"/>
      <c r="W59" s="330"/>
      <c r="X59" s="330"/>
      <c r="Y59" s="330"/>
    </row>
    <row r="60" customFormat="false" ht="25.5" hidden="false" customHeight="false" outlineLevel="0" collapsed="false">
      <c r="A60" s="329" t="s">
        <v>290</v>
      </c>
      <c r="B60" s="330"/>
      <c r="C60" s="330"/>
      <c r="D60" s="330"/>
      <c r="E60" s="330"/>
      <c r="F60" s="330"/>
      <c r="G60" s="330"/>
      <c r="H60" s="330"/>
      <c r="I60" s="330"/>
      <c r="J60" s="330"/>
      <c r="K60" s="330"/>
      <c r="L60" s="330"/>
      <c r="M60" s="330"/>
      <c r="N60" s="330"/>
      <c r="O60" s="330"/>
      <c r="P60" s="330"/>
      <c r="Q60" s="330"/>
      <c r="R60" s="330"/>
      <c r="S60" s="330"/>
      <c r="T60" s="330"/>
      <c r="U60" s="330"/>
      <c r="V60" s="330"/>
      <c r="W60" s="330"/>
      <c r="X60" s="330"/>
      <c r="Y60" s="330"/>
    </row>
    <row r="61" customFormat="false" ht="26.25" hidden="false" customHeight="false" outlineLevel="0" collapsed="false">
      <c r="A61" s="331" t="s">
        <v>291</v>
      </c>
      <c r="B61" s="332"/>
      <c r="C61" s="332"/>
      <c r="D61" s="332"/>
      <c r="E61" s="332"/>
      <c r="F61" s="332"/>
      <c r="G61" s="332"/>
      <c r="H61" s="332"/>
      <c r="I61" s="332"/>
      <c r="J61" s="332"/>
      <c r="K61" s="332"/>
      <c r="L61" s="332"/>
      <c r="M61" s="332"/>
      <c r="N61" s="332"/>
      <c r="O61" s="332"/>
      <c r="P61" s="332"/>
      <c r="Q61" s="332"/>
      <c r="R61" s="332"/>
      <c r="S61" s="332"/>
      <c r="T61" s="332"/>
      <c r="U61" s="332"/>
      <c r="V61" s="332"/>
      <c r="W61" s="332"/>
      <c r="X61" s="332"/>
      <c r="Y61" s="332"/>
    </row>
    <row r="62" customFormat="false" ht="12.75" hidden="false" customHeight="false" outlineLevel="0" collapsed="false">
      <c r="A62" s="333"/>
      <c r="B62" s="334"/>
      <c r="C62" s="334"/>
      <c r="D62" s="334"/>
      <c r="E62" s="334"/>
      <c r="F62" s="334"/>
      <c r="G62" s="334"/>
      <c r="H62" s="334"/>
      <c r="I62" s="334"/>
      <c r="J62" s="334"/>
      <c r="K62" s="334"/>
      <c r="L62" s="334"/>
      <c r="M62" s="334"/>
      <c r="N62" s="335"/>
      <c r="O62" s="335"/>
      <c r="P62" s="335"/>
      <c r="Q62" s="335"/>
      <c r="R62" s="335"/>
      <c r="S62" s="335"/>
      <c r="T62" s="335"/>
      <c r="U62" s="335"/>
      <c r="V62" s="335"/>
      <c r="W62" s="335"/>
      <c r="X62" s="335"/>
      <c r="Y62" s="336"/>
    </row>
    <row r="63" customFormat="false" ht="13.5" hidden="false" customHeight="false" outlineLevel="0" collapsed="false">
      <c r="A63" s="244"/>
      <c r="Y63" s="337"/>
    </row>
    <row r="64" customFormat="false" ht="13.5" hidden="false" customHeight="false" outlineLevel="0" collapsed="false">
      <c r="A64" s="338"/>
      <c r="B64" s="339" t="s">
        <v>292</v>
      </c>
      <c r="C64" s="339"/>
      <c r="D64" s="340" t="s">
        <v>293</v>
      </c>
      <c r="E64" s="340"/>
      <c r="F64" s="340" t="s">
        <v>260</v>
      </c>
      <c r="G64" s="340"/>
      <c r="H64" s="340" t="s">
        <v>261</v>
      </c>
      <c r="I64" s="340"/>
      <c r="J64" s="340" t="s">
        <v>262</v>
      </c>
      <c r="K64" s="340"/>
      <c r="L64" s="341" t="s">
        <v>263</v>
      </c>
      <c r="M64" s="341"/>
      <c r="N64" s="339" t="s">
        <v>294</v>
      </c>
      <c r="O64" s="339"/>
      <c r="P64" s="340" t="s">
        <v>295</v>
      </c>
      <c r="Q64" s="340"/>
      <c r="R64" s="340" t="s">
        <v>13</v>
      </c>
      <c r="S64" s="340"/>
      <c r="T64" s="340" t="s">
        <v>14</v>
      </c>
      <c r="U64" s="340"/>
      <c r="V64" s="340" t="s">
        <v>15</v>
      </c>
      <c r="W64" s="340"/>
      <c r="X64" s="341" t="s">
        <v>16</v>
      </c>
      <c r="Y64" s="341"/>
    </row>
    <row r="65" customFormat="false" ht="12.75" hidden="false" customHeight="false" outlineLevel="0" collapsed="false">
      <c r="A65" s="342" t="s">
        <v>39</v>
      </c>
      <c r="B65" s="343" t="n">
        <f aca="false">SUM(B20:B53)</f>
        <v>13</v>
      </c>
      <c r="C65" s="343"/>
      <c r="D65" s="343" t="n">
        <f aca="false">SUM(D20:D53)</f>
        <v>3</v>
      </c>
      <c r="E65" s="343"/>
      <c r="F65" s="343" t="n">
        <f aca="false">SUM(F20:F53)</f>
        <v>10</v>
      </c>
      <c r="G65" s="343"/>
      <c r="H65" s="343" t="n">
        <f aca="false">SUM(H20:H53)</f>
        <v>7</v>
      </c>
      <c r="I65" s="343"/>
      <c r="J65" s="343" t="n">
        <f aca="false">SUM(J20:J53)</f>
        <v>4</v>
      </c>
      <c r="K65" s="343"/>
      <c r="L65" s="344" t="n">
        <f aca="false">SUM(L20:L53)</f>
        <v>7</v>
      </c>
      <c r="M65" s="344"/>
      <c r="N65" s="345" t="n">
        <f aca="false">SUM(N20:N53)</f>
        <v>4</v>
      </c>
      <c r="O65" s="345"/>
      <c r="P65" s="343" t="n">
        <f aca="false">SUM(P20:P53)</f>
        <v>2</v>
      </c>
      <c r="Q65" s="343"/>
      <c r="R65" s="343" t="n">
        <f aca="false">SUM(R20:R53)</f>
        <v>7</v>
      </c>
      <c r="S65" s="343"/>
      <c r="T65" s="343" t="n">
        <f aca="false">SUM(T20:T53)</f>
        <v>2</v>
      </c>
      <c r="U65" s="343"/>
      <c r="V65" s="343" t="n">
        <f aca="false">SUM(V20:V53)</f>
        <v>2</v>
      </c>
      <c r="W65" s="343"/>
      <c r="X65" s="344" t="n">
        <f aca="false">SUM(X20:X53)</f>
        <v>7</v>
      </c>
      <c r="Y65" s="344"/>
    </row>
    <row r="66" customFormat="false" ht="12.75" hidden="false" customHeight="false" outlineLevel="0" collapsed="false">
      <c r="A66" s="346" t="s">
        <v>40</v>
      </c>
      <c r="B66" s="343" t="n">
        <f aca="false">SUM(C20:C53)</f>
        <v>13</v>
      </c>
      <c r="C66" s="343"/>
      <c r="D66" s="343" t="n">
        <f aca="false">SUM(E20:E53)</f>
        <v>3</v>
      </c>
      <c r="E66" s="343"/>
      <c r="F66" s="343" t="n">
        <f aca="false">SUM(G20:G53)</f>
        <v>10</v>
      </c>
      <c r="G66" s="343"/>
      <c r="H66" s="343" t="n">
        <f aca="false">SUM(I20:I53)</f>
        <v>4</v>
      </c>
      <c r="I66" s="343"/>
      <c r="J66" s="343" t="n">
        <f aca="false">SUM(K20:K53)</f>
        <v>0</v>
      </c>
      <c r="K66" s="343"/>
      <c r="L66" s="344" t="n">
        <f aca="false">SUM(M20:M53)</f>
        <v>0</v>
      </c>
      <c r="M66" s="344"/>
      <c r="N66" s="345" t="n">
        <f aca="false">SUM(O20:O53)</f>
        <v>0</v>
      </c>
      <c r="O66" s="345"/>
      <c r="P66" s="343" t="n">
        <f aca="false">SUM(Q20:Q53)</f>
        <v>0</v>
      </c>
      <c r="Q66" s="343"/>
      <c r="R66" s="343" t="n">
        <f aca="false">SUM(S20:S53)</f>
        <v>0</v>
      </c>
      <c r="S66" s="343"/>
      <c r="T66" s="343" t="n">
        <f aca="false">SUM(U20:U53)</f>
        <v>0</v>
      </c>
      <c r="U66" s="343"/>
      <c r="V66" s="343" t="n">
        <f aca="false">SUM(W20:W53)</f>
        <v>0</v>
      </c>
      <c r="W66" s="343"/>
      <c r="X66" s="344" t="n">
        <f aca="false">SUM(Y20:Y53)</f>
        <v>0</v>
      </c>
      <c r="Y66" s="344"/>
    </row>
    <row r="67" customFormat="false" ht="13.5" hidden="false" customHeight="false" outlineLevel="0" collapsed="false">
      <c r="A67" s="347" t="s">
        <v>41</v>
      </c>
      <c r="B67" s="348" t="n">
        <f aca="false">+B66/B65</f>
        <v>1</v>
      </c>
      <c r="C67" s="348"/>
      <c r="D67" s="348" t="n">
        <f aca="false">+D66/D65</f>
        <v>1</v>
      </c>
      <c r="E67" s="348"/>
      <c r="F67" s="348" t="n">
        <f aca="false">+F66/F65</f>
        <v>1</v>
      </c>
      <c r="G67" s="348"/>
      <c r="H67" s="348" t="n">
        <f aca="false">+H66/H65</f>
        <v>0.571428571428571</v>
      </c>
      <c r="I67" s="348"/>
      <c r="J67" s="348" t="n">
        <f aca="false">+J66/J65</f>
        <v>0</v>
      </c>
      <c r="K67" s="348"/>
      <c r="L67" s="349" t="n">
        <f aca="false">+L66/L65</f>
        <v>0</v>
      </c>
      <c r="M67" s="349"/>
      <c r="N67" s="350" t="n">
        <f aca="false">+N66/N65</f>
        <v>0</v>
      </c>
      <c r="O67" s="350"/>
      <c r="P67" s="348" t="n">
        <f aca="false">+P66/P65</f>
        <v>0</v>
      </c>
      <c r="Q67" s="348"/>
      <c r="R67" s="348" t="n">
        <f aca="false">+R66/R65</f>
        <v>0</v>
      </c>
      <c r="S67" s="348"/>
      <c r="T67" s="348" t="n">
        <f aca="false">+T66/T65</f>
        <v>0</v>
      </c>
      <c r="U67" s="348"/>
      <c r="V67" s="348" t="n">
        <f aca="false">+V66/V65</f>
        <v>0</v>
      </c>
      <c r="W67" s="348"/>
      <c r="X67" s="349" t="n">
        <f aca="false">+X66/X65</f>
        <v>0</v>
      </c>
      <c r="Y67" s="349"/>
    </row>
  </sheetData>
  <mergeCells count="99">
    <mergeCell ref="A1:B2"/>
    <mergeCell ref="C1:R1"/>
    <mergeCell ref="S1:Y1"/>
    <mergeCell ref="C2:R2"/>
    <mergeCell ref="S2:Y2"/>
    <mergeCell ref="A3:Y4"/>
    <mergeCell ref="A5:Y5"/>
    <mergeCell ref="A6:Y6"/>
    <mergeCell ref="A7:Y7"/>
    <mergeCell ref="A8:Y8"/>
    <mergeCell ref="A9:Y9"/>
    <mergeCell ref="A10:Y10"/>
    <mergeCell ref="B11:D11"/>
    <mergeCell ref="E11:Y11"/>
    <mergeCell ref="B12:D12"/>
    <mergeCell ref="E12:Y12"/>
    <mergeCell ref="B13:D13"/>
    <mergeCell ref="E13:Y13"/>
    <mergeCell ref="B14:D14"/>
    <mergeCell ref="E14:Y14"/>
    <mergeCell ref="B15:D15"/>
    <mergeCell ref="E15:Y15"/>
    <mergeCell ref="B16:D16"/>
    <mergeCell ref="E16:Y16"/>
    <mergeCell ref="A17:Y17"/>
    <mergeCell ref="A18:A19"/>
    <mergeCell ref="B18:C18"/>
    <mergeCell ref="D18:E18"/>
    <mergeCell ref="F18:G18"/>
    <mergeCell ref="H18:I18"/>
    <mergeCell ref="J18:K18"/>
    <mergeCell ref="L18:M18"/>
    <mergeCell ref="N18:O18"/>
    <mergeCell ref="P18:Q18"/>
    <mergeCell ref="R18:S18"/>
    <mergeCell ref="T18:U18"/>
    <mergeCell ref="V18:W18"/>
    <mergeCell ref="X18:Y18"/>
    <mergeCell ref="B20:Y20"/>
    <mergeCell ref="B23:Y23"/>
    <mergeCell ref="B46:Y46"/>
    <mergeCell ref="B49:Y49"/>
    <mergeCell ref="B52:Y52"/>
    <mergeCell ref="B54:Y54"/>
    <mergeCell ref="B55:Y55"/>
    <mergeCell ref="B56:Y56"/>
    <mergeCell ref="B57:Y57"/>
    <mergeCell ref="B58:Y58"/>
    <mergeCell ref="B59:Y59"/>
    <mergeCell ref="B60:Y60"/>
    <mergeCell ref="B61:Y61"/>
    <mergeCell ref="B64:C64"/>
    <mergeCell ref="D64:E64"/>
    <mergeCell ref="F64:G64"/>
    <mergeCell ref="H64:I64"/>
    <mergeCell ref="J64:K64"/>
    <mergeCell ref="L64:M64"/>
    <mergeCell ref="N64:O64"/>
    <mergeCell ref="P64:Q64"/>
    <mergeCell ref="R64:S64"/>
    <mergeCell ref="T64:U64"/>
    <mergeCell ref="V64:W64"/>
    <mergeCell ref="X64:Y64"/>
    <mergeCell ref="B65:C65"/>
    <mergeCell ref="D65:E65"/>
    <mergeCell ref="F65:G65"/>
    <mergeCell ref="H65:I65"/>
    <mergeCell ref="J65:K65"/>
    <mergeCell ref="L65:M65"/>
    <mergeCell ref="N65:O65"/>
    <mergeCell ref="P65:Q65"/>
    <mergeCell ref="R65:S65"/>
    <mergeCell ref="T65:U65"/>
    <mergeCell ref="V65:W65"/>
    <mergeCell ref="X65:Y65"/>
    <mergeCell ref="B66:C66"/>
    <mergeCell ref="D66:E66"/>
    <mergeCell ref="F66:G66"/>
    <mergeCell ref="H66:I66"/>
    <mergeCell ref="J66:K66"/>
    <mergeCell ref="L66:M66"/>
    <mergeCell ref="N66:O66"/>
    <mergeCell ref="P66:Q66"/>
    <mergeCell ref="R66:S66"/>
    <mergeCell ref="T66:U66"/>
    <mergeCell ref="V66:W66"/>
    <mergeCell ref="X66:Y66"/>
    <mergeCell ref="B67:C67"/>
    <mergeCell ref="D67:E67"/>
    <mergeCell ref="F67:G67"/>
    <mergeCell ref="H67:I67"/>
    <mergeCell ref="J67:K67"/>
    <mergeCell ref="L67:M67"/>
    <mergeCell ref="N67:O67"/>
    <mergeCell ref="P67:Q67"/>
    <mergeCell ref="R67:S67"/>
    <mergeCell ref="T67:U67"/>
    <mergeCell ref="V67:W67"/>
    <mergeCell ref="X67:Y67"/>
  </mergeCells>
  <printOptions headings="false" gridLines="false" gridLinesSet="true" horizontalCentered="true" verticalCentered="false"/>
  <pageMargins left="0.747916666666667" right="0.39375" top="0.196527777777778" bottom="0.19652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8" activeCellId="0" sqref="X18:Y2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50</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51</v>
      </c>
      <c r="B4" s="10"/>
      <c r="C4" s="10"/>
      <c r="D4" s="10"/>
      <c r="E4" s="10"/>
      <c r="F4" s="10"/>
      <c r="G4" s="11" t="s">
        <v>52</v>
      </c>
      <c r="H4" s="11"/>
      <c r="I4" s="11"/>
      <c r="J4" s="11"/>
      <c r="K4" s="11"/>
      <c r="L4" s="11"/>
      <c r="M4" s="11"/>
      <c r="N4" s="11"/>
      <c r="O4" s="11"/>
      <c r="P4" s="11"/>
      <c r="Q4" s="61" t="s">
        <v>53</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3</v>
      </c>
      <c r="C6" s="15"/>
      <c r="D6" s="15" t="s">
        <v>14</v>
      </c>
      <c r="E6" s="15"/>
      <c r="F6" s="15" t="s">
        <v>15</v>
      </c>
      <c r="G6" s="15"/>
      <c r="H6" s="15" t="s">
        <v>16</v>
      </c>
      <c r="I6" s="15"/>
      <c r="J6" s="15" t="s">
        <v>17</v>
      </c>
      <c r="K6" s="15"/>
      <c r="L6" s="15" t="s">
        <v>18</v>
      </c>
      <c r="M6" s="15"/>
      <c r="N6" s="15"/>
      <c r="O6" s="15"/>
      <c r="P6" s="15"/>
      <c r="Q6" s="15"/>
      <c r="R6" s="15"/>
      <c r="S6" s="15"/>
      <c r="T6" s="15"/>
      <c r="U6" s="15"/>
      <c r="V6" s="15"/>
      <c r="W6" s="15"/>
      <c r="X6" s="15"/>
      <c r="Y6" s="1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54</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55</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73" t="s">
        <v>56</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5.5" hidden="false" customHeight="false" outlineLevel="0" collapsed="false">
      <c r="A12" s="73" t="s">
        <v>57</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73" t="s">
        <v>58</v>
      </c>
      <c r="B13" s="70" t="n">
        <v>1</v>
      </c>
      <c r="C13" s="28" t="n">
        <v>1</v>
      </c>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73" t="s">
        <v>59</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1.25" hidden="false" customHeight="true" outlineLevel="0" collapsed="false">
      <c r="A15" s="1" t="s">
        <v>60</v>
      </c>
      <c r="B15" s="70"/>
      <c r="C15" s="28"/>
      <c r="D15" s="70"/>
      <c r="E15" s="28"/>
      <c r="F15" s="70"/>
      <c r="G15" s="28"/>
      <c r="H15" s="70" t="n">
        <v>1</v>
      </c>
      <c r="I15" s="28" t="n">
        <v>1</v>
      </c>
      <c r="J15" s="70"/>
      <c r="K15" s="28"/>
      <c r="L15" s="70"/>
      <c r="M15" s="28"/>
      <c r="N15" s="70"/>
      <c r="O15" s="28"/>
      <c r="P15" s="70"/>
      <c r="Q15" s="28"/>
      <c r="R15" s="70"/>
      <c r="S15" s="28"/>
      <c r="T15" s="70"/>
      <c r="U15" s="28"/>
      <c r="V15" s="70"/>
      <c r="W15" s="28"/>
      <c r="X15" s="70"/>
      <c r="Y15" s="28"/>
      <c r="Z15" s="71"/>
      <c r="AA15" s="72"/>
    </row>
    <row r="16" customFormat="false" ht="12.75" hidden="false" customHeight="false" outlineLevel="0" collapsed="false">
      <c r="A16" s="73" t="s">
        <v>61</v>
      </c>
      <c r="B16" s="70"/>
      <c r="C16" s="28"/>
      <c r="D16" s="70"/>
      <c r="E16" s="28"/>
      <c r="F16" s="70"/>
      <c r="G16" s="28"/>
      <c r="H16" s="70"/>
      <c r="I16" s="28"/>
      <c r="J16" s="70" t="n">
        <v>1</v>
      </c>
      <c r="K16" s="28" t="n">
        <v>1</v>
      </c>
      <c r="L16" s="70"/>
      <c r="M16" s="28"/>
      <c r="N16" s="70"/>
      <c r="O16" s="28"/>
      <c r="P16" s="70"/>
      <c r="Q16" s="28"/>
      <c r="R16" s="70"/>
      <c r="S16" s="28"/>
      <c r="T16" s="70"/>
      <c r="U16" s="28"/>
      <c r="V16" s="70"/>
      <c r="W16" s="28"/>
      <c r="X16" s="70"/>
      <c r="Y16" s="28"/>
      <c r="Z16" s="71"/>
      <c r="AA16" s="72"/>
    </row>
    <row r="17" customFormat="false" ht="12.75" hidden="false" customHeight="false" outlineLevel="0" collapsed="false">
      <c r="A17" s="65" t="s">
        <v>62</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row>
    <row r="18" customFormat="false" ht="25.5" hidden="false" customHeight="false" outlineLevel="0" collapsed="false">
      <c r="A18" s="69" t="s">
        <v>63</v>
      </c>
      <c r="B18" s="70"/>
      <c r="C18" s="28"/>
      <c r="D18" s="70"/>
      <c r="E18" s="28"/>
      <c r="F18" s="70"/>
      <c r="G18" s="28"/>
      <c r="H18" s="70"/>
      <c r="I18" s="28"/>
      <c r="J18" s="70"/>
      <c r="K18" s="28"/>
      <c r="L18" s="70" t="n">
        <v>1</v>
      </c>
      <c r="M18" s="28"/>
      <c r="N18" s="70"/>
      <c r="O18" s="28"/>
      <c r="P18" s="70"/>
      <c r="Q18" s="28"/>
      <c r="R18" s="70"/>
      <c r="S18" s="28"/>
      <c r="T18" s="70"/>
      <c r="U18" s="28"/>
      <c r="V18" s="70"/>
      <c r="W18" s="28"/>
      <c r="X18" s="70"/>
      <c r="Y18" s="28"/>
      <c r="Z18" s="71"/>
      <c r="AA18" s="72"/>
    </row>
    <row r="19" customFormat="false" ht="38.25" hidden="false" customHeight="false" outlineLevel="0" collapsed="false">
      <c r="A19" s="74" t="s">
        <v>64</v>
      </c>
      <c r="B19" s="70"/>
      <c r="C19" s="28"/>
      <c r="D19" s="70"/>
      <c r="E19" s="28"/>
      <c r="F19" s="70"/>
      <c r="G19" s="28"/>
      <c r="H19" s="70"/>
      <c r="I19" s="28"/>
      <c r="J19" s="70"/>
      <c r="K19" s="28"/>
      <c r="L19" s="70" t="n">
        <v>1</v>
      </c>
      <c r="M19" s="28"/>
      <c r="N19" s="70"/>
      <c r="O19" s="28"/>
      <c r="P19" s="70"/>
      <c r="Q19" s="28"/>
      <c r="R19" s="70"/>
      <c r="S19" s="28"/>
      <c r="T19" s="70"/>
      <c r="U19" s="28"/>
      <c r="V19" s="70"/>
      <c r="W19" s="28"/>
      <c r="X19" s="70"/>
      <c r="Y19" s="28"/>
      <c r="Z19" s="71"/>
      <c r="AA19" s="72"/>
    </row>
    <row r="20" customFormat="false" ht="12.75" hidden="false" customHeight="false" outlineLevel="0" collapsed="false">
      <c r="A20" s="75" t="s">
        <v>29</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25.5" hidden="false" customHeight="false" outlineLevel="0" collapsed="false">
      <c r="A21" s="76" t="s">
        <v>30</v>
      </c>
      <c r="B21" s="70"/>
      <c r="C21" s="28"/>
      <c r="D21" s="70"/>
      <c r="E21" s="28"/>
      <c r="F21" s="70"/>
      <c r="G21" s="28"/>
      <c r="H21" s="70"/>
      <c r="I21" s="28"/>
      <c r="J21" s="70"/>
      <c r="K21" s="28"/>
      <c r="L21" s="70" t="n">
        <v>1</v>
      </c>
      <c r="M21" s="28"/>
      <c r="N21" s="70"/>
      <c r="O21" s="28"/>
      <c r="P21" s="70"/>
      <c r="Q21" s="28"/>
      <c r="R21" s="70"/>
      <c r="S21" s="28"/>
      <c r="T21" s="70"/>
      <c r="U21" s="28"/>
      <c r="V21" s="70"/>
      <c r="W21" s="28"/>
      <c r="X21" s="70"/>
      <c r="Y21" s="28"/>
      <c r="Z21" s="71"/>
      <c r="AA21" s="72"/>
    </row>
    <row r="22" customFormat="false" ht="25.5" hidden="false" customHeight="false" outlineLevel="0" collapsed="false">
      <c r="A22" s="69" t="s">
        <v>31</v>
      </c>
      <c r="B22" s="70"/>
      <c r="C22" s="28"/>
      <c r="D22" s="70"/>
      <c r="E22" s="28"/>
      <c r="F22" s="70"/>
      <c r="G22" s="28"/>
      <c r="H22" s="70"/>
      <c r="I22" s="28"/>
      <c r="J22" s="70"/>
      <c r="K22" s="28"/>
      <c r="L22" s="70" t="n">
        <v>1</v>
      </c>
      <c r="M22" s="28"/>
      <c r="N22" s="70"/>
      <c r="O22" s="28"/>
      <c r="P22" s="70"/>
      <c r="Q22" s="28"/>
      <c r="R22" s="70"/>
      <c r="S22" s="28"/>
      <c r="T22" s="70"/>
      <c r="U22" s="28"/>
      <c r="V22" s="70"/>
      <c r="W22" s="28"/>
      <c r="X22" s="70"/>
      <c r="Y22" s="28"/>
      <c r="Z22" s="71"/>
      <c r="AA22" s="72"/>
    </row>
    <row r="23" customFormat="false" ht="12.75" hidden="false" customHeight="false" outlineLevel="0" collapsed="false">
      <c r="A23" s="77" t="s">
        <v>65</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5.5" hidden="false" customHeight="false" outlineLevel="0" collapsed="false">
      <c r="A24" s="69" t="s">
        <v>66</v>
      </c>
      <c r="B24" s="78"/>
      <c r="C24" s="33"/>
      <c r="D24" s="78"/>
      <c r="E24" s="33"/>
      <c r="F24" s="78"/>
      <c r="G24" s="33"/>
      <c r="H24" s="78"/>
      <c r="I24" s="33"/>
      <c r="J24" s="78"/>
      <c r="K24" s="33"/>
      <c r="L24" s="78" t="n">
        <v>1</v>
      </c>
      <c r="M24" s="33"/>
      <c r="N24" s="78"/>
      <c r="O24" s="33"/>
      <c r="P24" s="78"/>
      <c r="Q24" s="33"/>
      <c r="R24" s="78"/>
      <c r="S24" s="33"/>
      <c r="T24" s="78"/>
      <c r="U24" s="33"/>
      <c r="V24" s="78"/>
      <c r="W24" s="33"/>
      <c r="X24" s="78"/>
      <c r="Y24" s="33"/>
      <c r="Z24" s="79"/>
      <c r="AA24" s="80"/>
    </row>
    <row r="25" customFormat="false" ht="24" hidden="false" customHeight="false" outlineLevel="0" collapsed="false">
      <c r="A25" s="37" t="s">
        <v>67</v>
      </c>
      <c r="B25" s="38"/>
      <c r="C25" s="38"/>
      <c r="D25" s="38"/>
      <c r="E25" s="38"/>
      <c r="F25" s="38"/>
      <c r="G25" s="38"/>
      <c r="H25" s="38"/>
      <c r="I25" s="38"/>
      <c r="J25" s="38"/>
      <c r="K25" s="38"/>
      <c r="L25" s="38"/>
      <c r="M25" s="38"/>
      <c r="N25" s="38"/>
      <c r="O25" s="38"/>
      <c r="P25" s="38"/>
      <c r="Q25" s="38"/>
      <c r="R25" s="38"/>
      <c r="S25" s="38"/>
      <c r="T25" s="38"/>
      <c r="U25" s="38"/>
      <c r="V25" s="38"/>
      <c r="W25" s="38"/>
      <c r="X25" s="38"/>
      <c r="Y25" s="38"/>
      <c r="Z25" s="38"/>
      <c r="AA25" s="38"/>
    </row>
    <row r="26" customFormat="false" ht="12" hidden="false" customHeight="false" outlineLevel="0" collapsed="false">
      <c r="A26" s="37"/>
      <c r="B26" s="39" t="s">
        <v>35</v>
      </c>
      <c r="C26" s="39"/>
      <c r="D26" s="39" t="s">
        <v>36</v>
      </c>
      <c r="E26" s="39"/>
      <c r="F26" s="39" t="s">
        <v>68</v>
      </c>
      <c r="G26" s="39"/>
      <c r="H26" s="39" t="s">
        <v>69</v>
      </c>
      <c r="I26" s="39"/>
      <c r="J26" s="39" t="s">
        <v>70</v>
      </c>
      <c r="K26" s="39"/>
      <c r="L26" s="39" t="s">
        <v>71</v>
      </c>
      <c r="M26" s="39"/>
      <c r="N26" s="41"/>
      <c r="O26" s="41"/>
      <c r="P26" s="41"/>
      <c r="Q26" s="41"/>
      <c r="R26" s="41"/>
      <c r="S26" s="41"/>
      <c r="T26" s="41"/>
      <c r="U26" s="41"/>
      <c r="V26" s="41"/>
      <c r="W26" s="41"/>
      <c r="X26" s="41"/>
      <c r="Y26" s="41"/>
      <c r="Z26" s="42"/>
      <c r="AA26" s="42"/>
    </row>
    <row r="27" customFormat="false" ht="12" hidden="false" customHeight="false" outlineLevel="0" collapsed="false">
      <c r="A27" s="37" t="s">
        <v>39</v>
      </c>
      <c r="B27" s="43" t="n">
        <f aca="false">SUM(B8:B24,D8:D24,F8:F24)</f>
        <v>5</v>
      </c>
      <c r="C27" s="43"/>
      <c r="D27" s="43" t="n">
        <f aca="false">SUM(H8:H24,J17:J23,L17:L23)</f>
        <v>5</v>
      </c>
      <c r="E27" s="43"/>
      <c r="F27" s="43" t="n">
        <f aca="false">(B27+D27)/2</f>
        <v>5</v>
      </c>
      <c r="G27" s="43"/>
      <c r="H27" s="43" t="n">
        <f aca="false">SUM(N8:N23,P8:P23,R8:R23)</f>
        <v>0</v>
      </c>
      <c r="I27" s="43"/>
      <c r="J27" s="43" t="n">
        <f aca="false">SUM(T8:T23,V8:V23,X8:X23)</f>
        <v>0</v>
      </c>
      <c r="K27" s="43"/>
      <c r="L27" s="43" t="n">
        <f aca="false">(H27+J27)/2</f>
        <v>0</v>
      </c>
      <c r="M27" s="43"/>
      <c r="N27" s="45"/>
      <c r="O27" s="45"/>
      <c r="P27" s="45"/>
      <c r="Q27" s="45"/>
      <c r="R27" s="45"/>
      <c r="S27" s="45"/>
      <c r="T27" s="45"/>
      <c r="U27" s="45"/>
      <c r="V27" s="45"/>
      <c r="W27" s="45"/>
      <c r="X27" s="45"/>
      <c r="Y27" s="45"/>
      <c r="Z27" s="46"/>
      <c r="AA27" s="46"/>
    </row>
    <row r="28" customFormat="false" ht="12" hidden="false" customHeight="false" outlineLevel="0" collapsed="false">
      <c r="A28" s="37" t="s">
        <v>40</v>
      </c>
      <c r="B28" s="43" t="n">
        <f aca="false">SUM(C8:C24,E8:E24,G8:G24)</f>
        <v>5</v>
      </c>
      <c r="C28" s="43"/>
      <c r="D28" s="43" t="n">
        <f aca="false">SUM(I8:I24,K8:K24,M8:M24)</f>
        <v>2</v>
      </c>
      <c r="E28" s="43"/>
      <c r="F28" s="43" t="n">
        <f aca="false">(B28+D28)/2</f>
        <v>3.5</v>
      </c>
      <c r="G28" s="43"/>
      <c r="H28" s="43" t="n">
        <f aca="false">SUM(O8:O23,Q8:Q23,S8:S23)</f>
        <v>0</v>
      </c>
      <c r="I28" s="43"/>
      <c r="J28" s="43" t="n">
        <f aca="false">SUM(U8:U23,W8:W23,Y8:Y23)</f>
        <v>0</v>
      </c>
      <c r="K28" s="43"/>
      <c r="L28" s="43" t="n">
        <f aca="false">(H28+J28)/2</f>
        <v>0</v>
      </c>
      <c r="M28" s="43"/>
      <c r="N28" s="45"/>
      <c r="O28" s="45"/>
      <c r="P28" s="45"/>
      <c r="Q28" s="45"/>
      <c r="R28" s="45"/>
      <c r="S28" s="45"/>
      <c r="T28" s="45"/>
      <c r="U28" s="45"/>
      <c r="V28" s="45"/>
      <c r="W28" s="45"/>
      <c r="X28" s="45"/>
      <c r="Y28" s="45"/>
      <c r="Z28" s="46"/>
      <c r="AA28" s="46"/>
    </row>
    <row r="29" customFormat="false" ht="12.75" hidden="false" customHeight="false" outlineLevel="0" collapsed="false">
      <c r="A29" s="47" t="s">
        <v>41</v>
      </c>
      <c r="B29" s="48" t="n">
        <f aca="false">B28/B27</f>
        <v>1</v>
      </c>
      <c r="C29" s="48"/>
      <c r="D29" s="48" t="n">
        <f aca="false">D28/D27</f>
        <v>0.4</v>
      </c>
      <c r="E29" s="48"/>
      <c r="F29" s="48" t="n">
        <f aca="false">F28/F27</f>
        <v>0.7</v>
      </c>
      <c r="G29" s="48"/>
      <c r="H29" s="48" t="e">
        <f aca="false">H28/H27</f>
        <v>#DIV/0!</v>
      </c>
      <c r="I29" s="48"/>
      <c r="J29" s="48" t="e">
        <f aca="false">J28/J27</f>
        <v>#DIV/0!</v>
      </c>
      <c r="K29" s="48"/>
      <c r="L29" s="48" t="e">
        <f aca="false">L28/L27</f>
        <v>#DIV/0!</v>
      </c>
      <c r="M29" s="48"/>
      <c r="N29" s="50"/>
      <c r="O29" s="50"/>
      <c r="P29" s="50"/>
      <c r="Q29" s="50"/>
      <c r="R29" s="50"/>
      <c r="S29" s="50"/>
      <c r="T29" s="50"/>
      <c r="U29" s="50"/>
      <c r="V29" s="50"/>
      <c r="W29" s="50"/>
      <c r="X29" s="50"/>
      <c r="Y29" s="50"/>
      <c r="Z29" s="51"/>
      <c r="AA29" s="51"/>
    </row>
    <row r="52" customFormat="false" ht="15" hidden="false" customHeight="true" outlineLevel="0" collapsed="false">
      <c r="A52" s="52" t="s">
        <v>42</v>
      </c>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row>
    <row r="53" customFormat="false" ht="12.75" hidden="false" customHeight="true" outlineLevel="0" collapsed="false">
      <c r="A53" s="53" t="s">
        <v>43</v>
      </c>
      <c r="B53" s="53"/>
      <c r="C53" s="54" t="s">
        <v>44</v>
      </c>
      <c r="D53" s="54"/>
      <c r="E53" s="54"/>
      <c r="F53" s="54"/>
      <c r="G53" s="54"/>
      <c r="H53" s="54"/>
      <c r="I53" s="54"/>
      <c r="J53" s="54"/>
      <c r="K53" s="54"/>
      <c r="L53" s="54"/>
      <c r="M53" s="54"/>
      <c r="N53" s="54"/>
      <c r="O53" s="54"/>
      <c r="P53" s="54"/>
      <c r="Q53" s="54"/>
      <c r="R53" s="54"/>
      <c r="S53" s="54"/>
      <c r="T53" s="54"/>
      <c r="U53" s="54" t="s">
        <v>45</v>
      </c>
      <c r="V53" s="54"/>
      <c r="W53" s="54"/>
      <c r="X53" s="54"/>
      <c r="Y53" s="55" t="s">
        <v>46</v>
      </c>
      <c r="Z53" s="55"/>
      <c r="AA53" s="55"/>
    </row>
    <row r="54" customFormat="false" ht="36" hidden="false" customHeight="true" outlineLevel="0" collapsed="false">
      <c r="A54" s="56"/>
      <c r="B54" s="56"/>
      <c r="C54" s="57"/>
      <c r="D54" s="57"/>
      <c r="E54" s="57"/>
      <c r="F54" s="57"/>
      <c r="G54" s="57"/>
      <c r="H54" s="57"/>
      <c r="I54" s="57"/>
      <c r="J54" s="57"/>
      <c r="K54" s="57"/>
      <c r="L54" s="57"/>
      <c r="M54" s="57"/>
      <c r="N54" s="57"/>
      <c r="O54" s="57"/>
      <c r="P54" s="57"/>
      <c r="Q54" s="57"/>
      <c r="R54" s="57"/>
      <c r="S54" s="57"/>
      <c r="T54" s="57"/>
      <c r="U54" s="57"/>
      <c r="V54" s="57"/>
      <c r="W54" s="57"/>
      <c r="X54" s="57"/>
      <c r="Y54" s="58"/>
      <c r="Z54" s="58"/>
      <c r="AA54" s="58"/>
    </row>
    <row r="55" customFormat="false" ht="12.75" hidden="false" customHeight="true" outlineLevel="0" collapsed="false">
      <c r="A55" s="53" t="s">
        <v>47</v>
      </c>
      <c r="B55" s="53"/>
      <c r="C55" s="54" t="s">
        <v>44</v>
      </c>
      <c r="D55" s="54"/>
      <c r="E55" s="54"/>
      <c r="F55" s="54"/>
      <c r="G55" s="54"/>
      <c r="H55" s="54"/>
      <c r="I55" s="54"/>
      <c r="J55" s="54"/>
      <c r="K55" s="54"/>
      <c r="L55" s="54"/>
      <c r="M55" s="54"/>
      <c r="N55" s="54"/>
      <c r="O55" s="54"/>
      <c r="P55" s="54"/>
      <c r="Q55" s="54"/>
      <c r="R55" s="54"/>
      <c r="S55" s="54"/>
      <c r="T55" s="54"/>
      <c r="U55" s="54" t="s">
        <v>45</v>
      </c>
      <c r="V55" s="54"/>
      <c r="W55" s="54"/>
      <c r="X55" s="54"/>
      <c r="Y55" s="55" t="s">
        <v>46</v>
      </c>
      <c r="Z55" s="55"/>
      <c r="AA55" s="55"/>
    </row>
    <row r="56" customFormat="false" ht="39.75" hidden="false" customHeight="true" outlineLevel="0" collapsed="false">
      <c r="A56" s="81" t="s">
        <v>72</v>
      </c>
      <c r="B56" s="81"/>
      <c r="C56" s="81" t="s">
        <v>73</v>
      </c>
      <c r="D56" s="81"/>
      <c r="E56" s="81"/>
      <c r="F56" s="81"/>
      <c r="G56" s="81"/>
      <c r="H56" s="81"/>
      <c r="I56" s="81"/>
      <c r="J56" s="81"/>
      <c r="K56" s="81"/>
      <c r="L56" s="81"/>
      <c r="M56" s="81"/>
      <c r="N56" s="81"/>
      <c r="O56" s="81"/>
      <c r="P56" s="81"/>
      <c r="Q56" s="81"/>
      <c r="R56" s="81"/>
      <c r="S56" s="81"/>
      <c r="T56" s="81"/>
      <c r="U56" s="81" t="s">
        <v>74</v>
      </c>
      <c r="V56" s="81"/>
      <c r="W56" s="81"/>
      <c r="X56" s="81"/>
      <c r="Y56" s="81" t="s">
        <v>75</v>
      </c>
      <c r="Z56" s="81"/>
      <c r="AA56" s="81"/>
    </row>
    <row r="57" customFormat="false" ht="12.75" hidden="false" customHeight="true" outlineLevel="0" collapsed="false">
      <c r="A57" s="53" t="s">
        <v>48</v>
      </c>
      <c r="B57" s="53"/>
      <c r="C57" s="54" t="s">
        <v>44</v>
      </c>
      <c r="D57" s="54"/>
      <c r="E57" s="54"/>
      <c r="F57" s="54"/>
      <c r="G57" s="54"/>
      <c r="H57" s="54"/>
      <c r="I57" s="54"/>
      <c r="J57" s="54"/>
      <c r="K57" s="54"/>
      <c r="L57" s="54"/>
      <c r="M57" s="54"/>
      <c r="N57" s="54"/>
      <c r="O57" s="54"/>
      <c r="P57" s="54"/>
      <c r="Q57" s="54"/>
      <c r="R57" s="54"/>
      <c r="S57" s="54"/>
      <c r="T57" s="54"/>
      <c r="U57" s="54" t="s">
        <v>45</v>
      </c>
      <c r="V57" s="54"/>
      <c r="W57" s="54"/>
      <c r="X57" s="54"/>
      <c r="Y57" s="55" t="s">
        <v>46</v>
      </c>
      <c r="Z57" s="55"/>
      <c r="AA57" s="55"/>
    </row>
    <row r="58" customFormat="false" ht="39" hidden="false" customHeight="true" outlineLevel="0" collapsed="false">
      <c r="A58" s="56"/>
      <c r="B58" s="56"/>
      <c r="C58" s="57"/>
      <c r="D58" s="57"/>
      <c r="E58" s="57"/>
      <c r="F58" s="57"/>
      <c r="G58" s="57"/>
      <c r="H58" s="57"/>
      <c r="I58" s="57"/>
      <c r="J58" s="57"/>
      <c r="K58" s="57"/>
      <c r="L58" s="57"/>
      <c r="M58" s="57"/>
      <c r="N58" s="57"/>
      <c r="O58" s="57"/>
      <c r="P58" s="57"/>
      <c r="Q58" s="57"/>
      <c r="R58" s="57"/>
      <c r="S58" s="57"/>
      <c r="T58" s="57"/>
      <c r="U58" s="57"/>
      <c r="V58" s="57"/>
      <c r="W58" s="57"/>
      <c r="X58" s="57"/>
      <c r="Y58" s="58"/>
      <c r="Z58" s="58"/>
      <c r="AA58" s="58"/>
    </row>
    <row r="59" customFormat="false" ht="12.75" hidden="false" customHeight="true" outlineLevel="0" collapsed="false">
      <c r="A59" s="53" t="s">
        <v>49</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42.75" hidden="false" customHeight="true" outlineLevel="0" collapsed="false">
      <c r="A60" s="59"/>
      <c r="B60" s="59"/>
      <c r="C60" s="58"/>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2" hidden="false" customHeight="false" outlineLevel="0" collapsed="false">
      <c r="Y61" s="60"/>
    </row>
  </sheetData>
  <mergeCells count="107">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5:AA25"/>
    <mergeCell ref="B26:C26"/>
    <mergeCell ref="D26:E26"/>
    <mergeCell ref="F26:G26"/>
    <mergeCell ref="H26:I26"/>
    <mergeCell ref="J26:K26"/>
    <mergeCell ref="L26:M26"/>
    <mergeCell ref="N26:O26"/>
    <mergeCell ref="P26:Q26"/>
    <mergeCell ref="R26:S26"/>
    <mergeCell ref="T26:U26"/>
    <mergeCell ref="V26:W26"/>
    <mergeCell ref="X26:Y26"/>
    <mergeCell ref="Z26:AA26"/>
    <mergeCell ref="B27:C27"/>
    <mergeCell ref="D27:E27"/>
    <mergeCell ref="F27:G27"/>
    <mergeCell ref="H27:I27"/>
    <mergeCell ref="J27:K27"/>
    <mergeCell ref="L27:M27"/>
    <mergeCell ref="N27:O27"/>
    <mergeCell ref="P27:Q27"/>
    <mergeCell ref="R27:S27"/>
    <mergeCell ref="T27:U27"/>
    <mergeCell ref="V27:W27"/>
    <mergeCell ref="X27:Y27"/>
    <mergeCell ref="Z27:AA27"/>
    <mergeCell ref="B28:C28"/>
    <mergeCell ref="D28:E28"/>
    <mergeCell ref="F28:G28"/>
    <mergeCell ref="H28:I28"/>
    <mergeCell ref="J28:K28"/>
    <mergeCell ref="L28:M28"/>
    <mergeCell ref="N28:O28"/>
    <mergeCell ref="P28:Q28"/>
    <mergeCell ref="R28:S28"/>
    <mergeCell ref="T28:U28"/>
    <mergeCell ref="V28:W28"/>
    <mergeCell ref="X28:Y28"/>
    <mergeCell ref="Z28:AA28"/>
    <mergeCell ref="B29:C29"/>
    <mergeCell ref="D29:E29"/>
    <mergeCell ref="F29:G29"/>
    <mergeCell ref="H29:I29"/>
    <mergeCell ref="J29:K29"/>
    <mergeCell ref="L29:M29"/>
    <mergeCell ref="N29:O29"/>
    <mergeCell ref="P29:Q29"/>
    <mergeCell ref="R29:S29"/>
    <mergeCell ref="T29:U29"/>
    <mergeCell ref="V29:W29"/>
    <mergeCell ref="X29:Y29"/>
    <mergeCell ref="Z29:AA29"/>
    <mergeCell ref="A52:AA52"/>
    <mergeCell ref="A53:B53"/>
    <mergeCell ref="C53:T53"/>
    <mergeCell ref="U53:X53"/>
    <mergeCell ref="Y53:AA53"/>
    <mergeCell ref="A54:B54"/>
    <mergeCell ref="C54:T54"/>
    <mergeCell ref="U54:X54"/>
    <mergeCell ref="Y54:AA54"/>
    <mergeCell ref="A55:B55"/>
    <mergeCell ref="C55:T55"/>
    <mergeCell ref="U55:X55"/>
    <mergeCell ref="Y55:AA55"/>
    <mergeCell ref="A56:B56"/>
    <mergeCell ref="C56:T56"/>
    <mergeCell ref="U56:X56"/>
    <mergeCell ref="Y56:AA56"/>
    <mergeCell ref="A57:B57"/>
    <mergeCell ref="C57:T57"/>
    <mergeCell ref="U57:X57"/>
    <mergeCell ref="Y57:AA57"/>
    <mergeCell ref="A58:B58"/>
    <mergeCell ref="C58:T58"/>
    <mergeCell ref="U58:X58"/>
    <mergeCell ref="Y58:AA58"/>
    <mergeCell ref="A59:B59"/>
    <mergeCell ref="C59:T59"/>
    <mergeCell ref="U59:X59"/>
    <mergeCell ref="Y59:AA59"/>
    <mergeCell ref="A60:B60"/>
    <mergeCell ref="C60:T60"/>
    <mergeCell ref="U60:X60"/>
    <mergeCell ref="Y60:AA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8" activeCellId="0" sqref="A18"/>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48" hidden="false" customHeight="true" outlineLevel="0" collapsed="false">
      <c r="A4" s="10" t="s">
        <v>77</v>
      </c>
      <c r="B4" s="10"/>
      <c r="C4" s="10"/>
      <c r="D4" s="10"/>
      <c r="E4" s="10"/>
      <c r="F4" s="10"/>
      <c r="G4" s="11" t="s">
        <v>78</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5</v>
      </c>
      <c r="C6" s="15"/>
      <c r="D6" s="15" t="s">
        <v>16</v>
      </c>
      <c r="E6" s="15"/>
      <c r="F6" s="15" t="s">
        <v>17</v>
      </c>
      <c r="G6" s="15"/>
      <c r="H6" s="15" t="s">
        <v>18</v>
      </c>
      <c r="I6" s="15"/>
      <c r="J6" s="15" t="s">
        <v>19</v>
      </c>
      <c r="K6" s="15"/>
      <c r="L6" s="15" t="s">
        <v>20</v>
      </c>
      <c r="M6" s="15"/>
      <c r="N6" s="15" t="s">
        <v>9</v>
      </c>
      <c r="O6" s="15"/>
      <c r="P6" s="15" t="s">
        <v>10</v>
      </c>
      <c r="Q6" s="15"/>
      <c r="R6" s="15" t="s">
        <v>11</v>
      </c>
      <c r="S6" s="15"/>
      <c r="T6" s="15" t="s">
        <v>12</v>
      </c>
      <c r="U6" s="15"/>
      <c r="V6" s="15" t="s">
        <v>13</v>
      </c>
      <c r="W6" s="15"/>
      <c r="X6" s="15" t="s">
        <v>14</v>
      </c>
      <c r="Y6" s="1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80</v>
      </c>
      <c r="B8" s="66" t="n">
        <v>1</v>
      </c>
      <c r="C8" s="25"/>
      <c r="D8" s="66"/>
      <c r="E8" s="25" t="n">
        <v>1</v>
      </c>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81</v>
      </c>
      <c r="B9" s="70"/>
      <c r="C9" s="28"/>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82" t="s">
        <v>82</v>
      </c>
      <c r="B11" s="70" t="n">
        <v>1</v>
      </c>
      <c r="C11" s="28" t="n">
        <v>1</v>
      </c>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25.5" hidden="false" customHeight="false" outlineLevel="0" collapsed="false">
      <c r="A12" s="82" t="s">
        <v>83</v>
      </c>
      <c r="B12" s="70" t="n">
        <v>1</v>
      </c>
      <c r="C12" s="28" t="n">
        <v>1</v>
      </c>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24" hidden="false" customHeight="false" outlineLevel="0" collapsed="false">
      <c r="A13" s="1" t="s">
        <v>84</v>
      </c>
      <c r="B13" s="70" t="n">
        <v>1</v>
      </c>
      <c r="C13" s="28" t="n">
        <v>1</v>
      </c>
      <c r="D13" s="70"/>
      <c r="E13" s="28"/>
      <c r="F13" s="70"/>
      <c r="G13" s="28"/>
      <c r="H13" s="70"/>
      <c r="I13" s="28"/>
      <c r="J13" s="70"/>
      <c r="K13" s="28"/>
      <c r="L13" s="70"/>
      <c r="M13" s="28"/>
      <c r="N13" s="70"/>
      <c r="O13" s="28"/>
      <c r="P13" s="70"/>
      <c r="Q13" s="28"/>
      <c r="R13" s="70"/>
      <c r="S13" s="28"/>
      <c r="T13" s="70"/>
      <c r="U13" s="28"/>
      <c r="V13" s="70"/>
      <c r="W13" s="28"/>
      <c r="X13" s="70" t="n">
        <v>1</v>
      </c>
      <c r="Y13" s="28"/>
      <c r="Z13" s="71"/>
      <c r="AA13" s="72"/>
    </row>
    <row r="14" customFormat="false" ht="11.25" hidden="false" customHeight="true" outlineLevel="0" collapsed="false">
      <c r="A14" s="1" t="s">
        <v>85</v>
      </c>
      <c r="B14" s="70"/>
      <c r="C14" s="28"/>
      <c r="D14" s="70"/>
      <c r="E14" s="28"/>
      <c r="F14" s="70" t="n">
        <v>1</v>
      </c>
      <c r="G14" s="28" t="n">
        <v>1</v>
      </c>
      <c r="H14" s="70"/>
      <c r="I14" s="28"/>
      <c r="J14" s="70"/>
      <c r="K14" s="28"/>
      <c r="L14" s="70"/>
      <c r="M14" s="28"/>
      <c r="N14" s="70"/>
      <c r="O14" s="28"/>
      <c r="P14" s="70"/>
      <c r="Q14" s="28"/>
      <c r="R14" s="70"/>
      <c r="S14" s="28"/>
      <c r="T14" s="70"/>
      <c r="U14" s="28"/>
      <c r="V14" s="70"/>
      <c r="W14" s="28"/>
      <c r="X14" s="70"/>
      <c r="Y14" s="28"/>
      <c r="Z14" s="71"/>
      <c r="AA14" s="72"/>
    </row>
    <row r="15" customFormat="false" ht="12" hidden="false" customHeight="false" outlineLevel="0" collapsed="false">
      <c r="A15" s="1" t="s">
        <v>86</v>
      </c>
      <c r="B15" s="70"/>
      <c r="C15" s="28"/>
      <c r="D15" s="70"/>
      <c r="E15" s="28"/>
      <c r="F15" s="70"/>
      <c r="G15" s="28"/>
      <c r="H15" s="70"/>
      <c r="I15" s="28"/>
      <c r="J15" s="70"/>
      <c r="K15" s="28"/>
      <c r="L15" s="70"/>
      <c r="M15" s="28"/>
      <c r="N15" s="70" t="n">
        <v>1</v>
      </c>
      <c r="O15" s="28"/>
      <c r="P15" s="70"/>
      <c r="Q15" s="28"/>
      <c r="R15" s="70"/>
      <c r="S15" s="28"/>
      <c r="T15" s="70"/>
      <c r="U15" s="28"/>
      <c r="V15" s="70"/>
      <c r="W15" s="28"/>
      <c r="X15" s="70"/>
      <c r="Y15" s="28"/>
      <c r="Z15" s="71"/>
      <c r="AA15" s="72"/>
    </row>
    <row r="16" customFormat="false" ht="12" hidden="false" customHeight="false" outlineLevel="0" collapsed="false">
      <c r="A16" s="1" t="s">
        <v>87</v>
      </c>
      <c r="B16" s="70"/>
      <c r="C16" s="28"/>
      <c r="D16" s="70"/>
      <c r="E16" s="28"/>
      <c r="F16" s="70"/>
      <c r="G16" s="28"/>
      <c r="H16" s="70"/>
      <c r="I16" s="28"/>
      <c r="J16" s="70"/>
      <c r="K16" s="28"/>
      <c r="L16" s="70"/>
      <c r="M16" s="28"/>
      <c r="N16" s="70" t="n">
        <v>1</v>
      </c>
      <c r="O16" s="28"/>
      <c r="P16" s="70"/>
      <c r="Q16" s="28"/>
      <c r="R16" s="70"/>
      <c r="S16" s="28"/>
      <c r="T16" s="70"/>
      <c r="U16" s="28"/>
      <c r="V16" s="70"/>
      <c r="W16" s="28"/>
      <c r="X16" s="70"/>
      <c r="Y16" s="28"/>
      <c r="Z16" s="71"/>
      <c r="AA16" s="72"/>
    </row>
    <row r="17" customFormat="false" ht="12" hidden="false" customHeight="false" outlineLevel="0" collapsed="false">
      <c r="A17" s="1" t="s">
        <v>88</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2.75" hidden="false" customHeight="false" outlineLevel="0" collapsed="false">
      <c r="A18" s="73"/>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2.75" hidden="false" customHeight="false" outlineLevel="0" collapsed="false">
      <c r="A19" s="73"/>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c r="AC19" s="1"/>
    </row>
    <row r="20" customFormat="false" ht="12.75" hidden="false" customHeight="false" outlineLevel="0" collapsed="false">
      <c r="A20" s="73"/>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c r="AC20" s="1"/>
    </row>
    <row r="21" customFormat="false" ht="12.75" hidden="false" customHeight="false" outlineLevel="0" collapsed="false">
      <c r="A21" s="65" t="s">
        <v>62</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25.5" hidden="false" customHeight="false" outlineLevel="0" collapsed="false">
      <c r="A22" s="69" t="s">
        <v>63</v>
      </c>
      <c r="B22" s="70"/>
      <c r="C22" s="28"/>
      <c r="D22" s="70"/>
      <c r="E22" s="28"/>
      <c r="F22" s="70"/>
      <c r="G22" s="28"/>
      <c r="H22" s="70"/>
      <c r="I22" s="28"/>
      <c r="J22" s="70"/>
      <c r="K22" s="28"/>
      <c r="L22" s="70" t="n">
        <v>1</v>
      </c>
      <c r="M22" s="28"/>
      <c r="N22" s="70"/>
      <c r="O22" s="28"/>
      <c r="P22" s="70"/>
      <c r="Q22" s="28"/>
      <c r="R22" s="70"/>
      <c r="S22" s="28"/>
      <c r="T22" s="70"/>
      <c r="U22" s="28"/>
      <c r="V22" s="70"/>
      <c r="W22" s="28"/>
      <c r="X22" s="70" t="n">
        <v>1</v>
      </c>
      <c r="Y22" s="28"/>
      <c r="Z22" s="71"/>
      <c r="AA22" s="72"/>
    </row>
    <row r="23" customFormat="false" ht="25.5" hidden="false" customHeight="false" outlineLevel="0" collapsed="false">
      <c r="A23" s="74" t="s">
        <v>89</v>
      </c>
      <c r="B23" s="70"/>
      <c r="C23" s="28"/>
      <c r="D23" s="70"/>
      <c r="E23" s="28"/>
      <c r="F23" s="70"/>
      <c r="G23" s="28"/>
      <c r="H23" s="70"/>
      <c r="I23" s="28"/>
      <c r="J23" s="70"/>
      <c r="K23" s="28"/>
      <c r="L23" s="70" t="n">
        <v>1</v>
      </c>
      <c r="M23" s="28"/>
      <c r="N23" s="70"/>
      <c r="O23" s="28"/>
      <c r="P23" s="70"/>
      <c r="Q23" s="28" t="n">
        <v>1</v>
      </c>
      <c r="R23" s="70"/>
      <c r="S23" s="28"/>
      <c r="T23" s="70"/>
      <c r="U23" s="28"/>
      <c r="V23" s="70"/>
      <c r="W23" s="28"/>
      <c r="X23" s="70"/>
      <c r="Y23" s="28"/>
      <c r="Z23" s="71"/>
      <c r="AA23" s="72"/>
    </row>
    <row r="24" customFormat="false" ht="38.25" hidden="false" customHeight="false" outlineLevel="0" collapsed="false">
      <c r="A24" s="74" t="s">
        <v>64</v>
      </c>
      <c r="B24" s="70"/>
      <c r="C24" s="28"/>
      <c r="D24" s="70"/>
      <c r="E24" s="28"/>
      <c r="F24" s="70"/>
      <c r="G24" s="28"/>
      <c r="H24" s="70"/>
      <c r="I24" s="28"/>
      <c r="J24" s="70"/>
      <c r="K24" s="28"/>
      <c r="L24" s="70" t="n">
        <v>1</v>
      </c>
      <c r="M24" s="28"/>
      <c r="N24" s="70"/>
      <c r="O24" s="28"/>
      <c r="P24" s="70"/>
      <c r="Q24" s="28"/>
      <c r="R24" s="70"/>
      <c r="S24" s="28"/>
      <c r="T24" s="70"/>
      <c r="U24" s="28"/>
      <c r="V24" s="70"/>
      <c r="W24" s="28"/>
      <c r="X24" s="70" t="n">
        <v>1</v>
      </c>
      <c r="Y24" s="28"/>
      <c r="Z24" s="71"/>
      <c r="AA24" s="72"/>
    </row>
    <row r="25" customFormat="false" ht="12.75" hidden="false" customHeight="false" outlineLevel="0" collapsed="false">
      <c r="A25" s="75" t="s">
        <v>29</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25.5" hidden="false" customHeight="false" outlineLevel="0" collapsed="false">
      <c r="A26" s="76" t="s">
        <v>30</v>
      </c>
      <c r="B26" s="70"/>
      <c r="C26" s="28"/>
      <c r="D26" s="70"/>
      <c r="E26" s="28"/>
      <c r="F26" s="70"/>
      <c r="G26" s="28"/>
      <c r="H26" s="70"/>
      <c r="I26" s="28"/>
      <c r="J26" s="70"/>
      <c r="K26" s="28"/>
      <c r="L26" s="70" t="n">
        <v>1</v>
      </c>
      <c r="M26" s="28"/>
      <c r="N26" s="70"/>
      <c r="O26" s="28"/>
      <c r="P26" s="70"/>
      <c r="Q26" s="28"/>
      <c r="R26" s="70"/>
      <c r="S26" s="28"/>
      <c r="T26" s="70"/>
      <c r="U26" s="28"/>
      <c r="V26" s="70"/>
      <c r="W26" s="28"/>
      <c r="X26" s="70" t="n">
        <v>1</v>
      </c>
      <c r="Y26" s="28"/>
      <c r="Z26" s="71"/>
      <c r="AA26" s="72"/>
    </row>
    <row r="27" customFormat="false" ht="25.5" hidden="false" customHeight="false" outlineLevel="0" collapsed="false">
      <c r="A27" s="69" t="s">
        <v>31</v>
      </c>
      <c r="B27" s="70"/>
      <c r="C27" s="28"/>
      <c r="D27" s="70"/>
      <c r="E27" s="28"/>
      <c r="F27" s="70"/>
      <c r="G27" s="28"/>
      <c r="H27" s="70"/>
      <c r="I27" s="28"/>
      <c r="J27" s="70"/>
      <c r="K27" s="28"/>
      <c r="L27" s="70" t="n">
        <v>1</v>
      </c>
      <c r="M27" s="28"/>
      <c r="N27" s="70"/>
      <c r="O27" s="28"/>
      <c r="P27" s="70"/>
      <c r="Q27" s="28"/>
      <c r="R27" s="70"/>
      <c r="S27" s="28"/>
      <c r="T27" s="70"/>
      <c r="U27" s="28"/>
      <c r="V27" s="70"/>
      <c r="W27" s="28"/>
      <c r="X27" s="70"/>
      <c r="Y27" s="28"/>
      <c r="Z27" s="71"/>
      <c r="AA27" s="72"/>
    </row>
    <row r="28" customFormat="false" ht="12.75" hidden="false" customHeight="false" outlineLevel="0" collapsed="false">
      <c r="A28" s="77" t="s">
        <v>65</v>
      </c>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26.25" hidden="false" customHeight="false" outlineLevel="0" collapsed="false">
      <c r="A29" s="69" t="s">
        <v>66</v>
      </c>
      <c r="B29" s="78"/>
      <c r="C29" s="33"/>
      <c r="D29" s="78"/>
      <c r="E29" s="33"/>
      <c r="F29" s="78"/>
      <c r="G29" s="33"/>
      <c r="H29" s="78"/>
      <c r="I29" s="33"/>
      <c r="J29" s="78"/>
      <c r="K29" s="33"/>
      <c r="L29" s="78" t="n">
        <v>1</v>
      </c>
      <c r="M29" s="33"/>
      <c r="N29" s="78"/>
      <c r="O29" s="33"/>
      <c r="P29" s="78"/>
      <c r="Q29" s="33"/>
      <c r="R29" s="78"/>
      <c r="S29" s="33"/>
      <c r="T29" s="78"/>
      <c r="U29" s="33"/>
      <c r="V29" s="78"/>
      <c r="W29" s="33"/>
      <c r="X29" s="78" t="n">
        <v>1</v>
      </c>
      <c r="Y29" s="33"/>
      <c r="Z29" s="79"/>
      <c r="AA29" s="80"/>
    </row>
    <row r="30" customFormat="false" ht="12" hidden="false" customHeight="false" outlineLevel="0" collapsed="false">
      <c r="A30" s="35" t="s">
        <v>32</v>
      </c>
      <c r="B30" s="36" t="s">
        <v>33</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24" hidden="false" customHeight="false" outlineLevel="0" collapsed="false">
      <c r="A31" s="37" t="s">
        <v>67</v>
      </c>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row>
    <row r="32" customFormat="false" ht="12" hidden="false" customHeight="false" outlineLevel="0" collapsed="false">
      <c r="A32" s="37"/>
      <c r="B32" s="39" t="s">
        <v>35</v>
      </c>
      <c r="C32" s="39"/>
      <c r="D32" s="39" t="s">
        <v>36</v>
      </c>
      <c r="E32" s="39"/>
      <c r="F32" s="39" t="s">
        <v>68</v>
      </c>
      <c r="G32" s="39"/>
      <c r="H32" s="39" t="s">
        <v>69</v>
      </c>
      <c r="I32" s="39"/>
      <c r="J32" s="39" t="s">
        <v>70</v>
      </c>
      <c r="K32" s="39"/>
      <c r="L32" s="39" t="s">
        <v>71</v>
      </c>
      <c r="M32" s="39"/>
      <c r="N32" s="41"/>
      <c r="O32" s="41"/>
      <c r="P32" s="41"/>
      <c r="Q32" s="41"/>
      <c r="R32" s="41"/>
      <c r="S32" s="41"/>
      <c r="T32" s="41"/>
      <c r="U32" s="41"/>
      <c r="V32" s="41"/>
      <c r="W32" s="41"/>
      <c r="X32" s="41"/>
      <c r="Y32" s="41"/>
      <c r="Z32" s="42"/>
      <c r="AA32" s="42"/>
    </row>
    <row r="33" customFormat="false" ht="12" hidden="false" customHeight="false" outlineLevel="0" collapsed="false">
      <c r="A33" s="37" t="s">
        <v>39</v>
      </c>
      <c r="B33" s="43" t="n">
        <f aca="false">SUM(B8:B29,D8:D29,F8:F29)</f>
        <v>5</v>
      </c>
      <c r="C33" s="43"/>
      <c r="D33" s="43" t="n">
        <f aca="false">SUM(H8:H29,J8:J29,L8:L29)</f>
        <v>6</v>
      </c>
      <c r="E33" s="43"/>
      <c r="F33" s="43" t="n">
        <f aca="false">(B33+D33)/2</f>
        <v>5.5</v>
      </c>
      <c r="G33" s="43"/>
      <c r="H33" s="43" t="n">
        <f aca="false">SUM(N8:N29,P8:P29,R8:R29)</f>
        <v>2</v>
      </c>
      <c r="I33" s="43"/>
      <c r="J33" s="43" t="n">
        <f aca="false">SUM(T8:T29,V8:V29,X8:X29)</f>
        <v>5</v>
      </c>
      <c r="K33" s="43"/>
      <c r="L33" s="43" t="n">
        <f aca="false">(H33+J33)/2</f>
        <v>3.5</v>
      </c>
      <c r="M33" s="43"/>
      <c r="N33" s="45"/>
      <c r="O33" s="45"/>
      <c r="P33" s="45"/>
      <c r="Q33" s="45"/>
      <c r="R33" s="45"/>
      <c r="S33" s="45"/>
      <c r="T33" s="45"/>
      <c r="U33" s="45"/>
      <c r="V33" s="45"/>
      <c r="W33" s="45"/>
      <c r="X33" s="45"/>
      <c r="Y33" s="45"/>
      <c r="Z33" s="46"/>
      <c r="AA33" s="46"/>
    </row>
    <row r="34" customFormat="false" ht="12" hidden="false" customHeight="false" outlineLevel="0" collapsed="false">
      <c r="A34" s="37" t="s">
        <v>40</v>
      </c>
      <c r="B34" s="43" t="n">
        <f aca="false">SUM(C8:C29,E8:E29,G8:G29)</f>
        <v>5</v>
      </c>
      <c r="C34" s="43"/>
      <c r="D34" s="43" t="n">
        <f aca="false">SUM(I20:I29,K20:K29,M20:M29)</f>
        <v>0</v>
      </c>
      <c r="E34" s="43"/>
      <c r="F34" s="43" t="n">
        <f aca="false">(B34+D34)/2</f>
        <v>2.5</v>
      </c>
      <c r="G34" s="43"/>
      <c r="H34" s="43" t="n">
        <f aca="false">SUM(O8:O29,Q8:Q29,S8:S29)</f>
        <v>1</v>
      </c>
      <c r="I34" s="43"/>
      <c r="J34" s="43" t="n">
        <f aca="false">SUM(U8:U29,W8:W29,Y8:Y29)</f>
        <v>0</v>
      </c>
      <c r="K34" s="43"/>
      <c r="L34" s="43" t="n">
        <f aca="false">(H34+J34)/2</f>
        <v>0.5</v>
      </c>
      <c r="M34" s="43"/>
      <c r="N34" s="45"/>
      <c r="O34" s="45"/>
      <c r="P34" s="45"/>
      <c r="Q34" s="45"/>
      <c r="R34" s="45"/>
      <c r="S34" s="45"/>
      <c r="T34" s="45"/>
      <c r="U34" s="45"/>
      <c r="V34" s="45"/>
      <c r="W34" s="45"/>
      <c r="X34" s="45"/>
      <c r="Y34" s="45"/>
      <c r="Z34" s="46"/>
      <c r="AA34" s="46"/>
    </row>
    <row r="35" customFormat="false" ht="12.75" hidden="false" customHeight="false" outlineLevel="0" collapsed="false">
      <c r="A35" s="47" t="s">
        <v>41</v>
      </c>
      <c r="B35" s="48" t="n">
        <f aca="false">B34/B33</f>
        <v>1</v>
      </c>
      <c r="C35" s="48"/>
      <c r="D35" s="48" t="n">
        <f aca="false">D34/D33</f>
        <v>0</v>
      </c>
      <c r="E35" s="48"/>
      <c r="F35" s="48" t="n">
        <f aca="false">F34/F33</f>
        <v>0.454545454545455</v>
      </c>
      <c r="G35" s="48"/>
      <c r="H35" s="48" t="n">
        <f aca="false">H34/H33</f>
        <v>0.5</v>
      </c>
      <c r="I35" s="48"/>
      <c r="J35" s="48" t="n">
        <f aca="false">J34/J33</f>
        <v>0</v>
      </c>
      <c r="K35" s="48"/>
      <c r="L35" s="48" t="n">
        <f aca="false">L34/L33</f>
        <v>0.142857142857143</v>
      </c>
      <c r="M35" s="48"/>
      <c r="N35" s="50"/>
      <c r="O35" s="50"/>
      <c r="P35" s="50"/>
      <c r="Q35" s="50"/>
      <c r="R35" s="50"/>
      <c r="S35" s="50"/>
      <c r="T35" s="50"/>
      <c r="U35" s="50"/>
      <c r="V35" s="50"/>
      <c r="W35" s="50"/>
      <c r="X35" s="50"/>
      <c r="Y35" s="50"/>
      <c r="Z35" s="51"/>
      <c r="AA35" s="51"/>
    </row>
    <row r="58" customFormat="false" ht="15" hidden="false" customHeight="true" outlineLevel="0" collapsed="false">
      <c r="A58" s="52" t="s">
        <v>42</v>
      </c>
      <c r="B58" s="52"/>
      <c r="C58" s="52"/>
      <c r="D58" s="52"/>
      <c r="E58" s="52"/>
      <c r="F58" s="52"/>
      <c r="G58" s="52"/>
      <c r="H58" s="52"/>
      <c r="I58" s="52"/>
      <c r="J58" s="52"/>
      <c r="K58" s="52"/>
      <c r="L58" s="52"/>
      <c r="M58" s="52"/>
      <c r="N58" s="52"/>
      <c r="O58" s="52"/>
      <c r="P58" s="52"/>
      <c r="Q58" s="52"/>
      <c r="R58" s="52"/>
      <c r="S58" s="52"/>
      <c r="T58" s="52"/>
      <c r="U58" s="52"/>
      <c r="V58" s="52"/>
      <c r="W58" s="52"/>
      <c r="X58" s="52"/>
      <c r="Y58" s="52"/>
      <c r="Z58" s="52"/>
      <c r="AA58" s="52"/>
    </row>
    <row r="59" customFormat="false" ht="12.75" hidden="false" customHeight="true" outlineLevel="0" collapsed="false">
      <c r="A59" s="53" t="s">
        <v>43</v>
      </c>
      <c r="B59" s="53"/>
      <c r="C59" s="54" t="s">
        <v>44</v>
      </c>
      <c r="D59" s="54"/>
      <c r="E59" s="54"/>
      <c r="F59" s="54"/>
      <c r="G59" s="54"/>
      <c r="H59" s="54"/>
      <c r="I59" s="54"/>
      <c r="J59" s="54"/>
      <c r="K59" s="54"/>
      <c r="L59" s="54"/>
      <c r="M59" s="54"/>
      <c r="N59" s="54"/>
      <c r="O59" s="54"/>
      <c r="P59" s="54"/>
      <c r="Q59" s="54"/>
      <c r="R59" s="54"/>
      <c r="S59" s="54"/>
      <c r="T59" s="54"/>
      <c r="U59" s="54" t="s">
        <v>45</v>
      </c>
      <c r="V59" s="54"/>
      <c r="W59" s="54"/>
      <c r="X59" s="54"/>
      <c r="Y59" s="55" t="s">
        <v>46</v>
      </c>
      <c r="Z59" s="55"/>
      <c r="AA59" s="55"/>
    </row>
    <row r="60" customFormat="false" ht="36" hidden="false" customHeight="true" outlineLevel="0" collapsed="false">
      <c r="A60" s="56"/>
      <c r="B60" s="56"/>
      <c r="C60" s="57"/>
      <c r="D60" s="57"/>
      <c r="E60" s="57"/>
      <c r="F60" s="57"/>
      <c r="G60" s="57"/>
      <c r="H60" s="57"/>
      <c r="I60" s="57"/>
      <c r="J60" s="57"/>
      <c r="K60" s="57"/>
      <c r="L60" s="57"/>
      <c r="M60" s="57"/>
      <c r="N60" s="57"/>
      <c r="O60" s="57"/>
      <c r="P60" s="57"/>
      <c r="Q60" s="57"/>
      <c r="R60" s="57"/>
      <c r="S60" s="57"/>
      <c r="T60" s="57"/>
      <c r="U60" s="57"/>
      <c r="V60" s="57"/>
      <c r="W60" s="57"/>
      <c r="X60" s="57"/>
      <c r="Y60" s="58"/>
      <c r="Z60" s="58"/>
      <c r="AA60" s="58"/>
    </row>
    <row r="61" customFormat="false" ht="12.75" hidden="false" customHeight="true" outlineLevel="0" collapsed="false">
      <c r="A61" s="53" t="s">
        <v>47</v>
      </c>
      <c r="B61" s="53"/>
      <c r="C61" s="54" t="s">
        <v>44</v>
      </c>
      <c r="D61" s="54"/>
      <c r="E61" s="54"/>
      <c r="F61" s="54"/>
      <c r="G61" s="54"/>
      <c r="H61" s="54"/>
      <c r="I61" s="54"/>
      <c r="J61" s="54"/>
      <c r="K61" s="54"/>
      <c r="L61" s="54"/>
      <c r="M61" s="54"/>
      <c r="N61" s="54"/>
      <c r="O61" s="54"/>
      <c r="P61" s="54"/>
      <c r="Q61" s="54"/>
      <c r="R61" s="54"/>
      <c r="S61" s="54"/>
      <c r="T61" s="54"/>
      <c r="U61" s="54" t="s">
        <v>45</v>
      </c>
      <c r="V61" s="54"/>
      <c r="W61" s="54"/>
      <c r="X61" s="54"/>
      <c r="Y61" s="55" t="s">
        <v>46</v>
      </c>
      <c r="Z61" s="55"/>
      <c r="AA61" s="55"/>
    </row>
    <row r="62" customFormat="false" ht="39.75" hidden="false" customHeight="true" outlineLevel="0" collapsed="false">
      <c r="A62" s="81" t="s">
        <v>72</v>
      </c>
      <c r="B62" s="81"/>
      <c r="C62" s="81" t="s">
        <v>73</v>
      </c>
      <c r="D62" s="81"/>
      <c r="E62" s="81"/>
      <c r="F62" s="81"/>
      <c r="G62" s="81"/>
      <c r="H62" s="81"/>
      <c r="I62" s="81"/>
      <c r="J62" s="81"/>
      <c r="K62" s="81"/>
      <c r="L62" s="81"/>
      <c r="M62" s="81"/>
      <c r="N62" s="81"/>
      <c r="O62" s="81"/>
      <c r="P62" s="81"/>
      <c r="Q62" s="81"/>
      <c r="R62" s="81"/>
      <c r="S62" s="81"/>
      <c r="T62" s="81"/>
      <c r="U62" s="81" t="s">
        <v>74</v>
      </c>
      <c r="V62" s="81"/>
      <c r="W62" s="81"/>
      <c r="X62" s="81"/>
      <c r="Y62" s="81" t="s">
        <v>75</v>
      </c>
      <c r="Z62" s="81"/>
      <c r="AA62" s="81"/>
    </row>
    <row r="63" customFormat="false" ht="12.75" hidden="false" customHeight="true" outlineLevel="0" collapsed="false">
      <c r="A63" s="53" t="s">
        <v>48</v>
      </c>
      <c r="B63" s="53"/>
      <c r="C63" s="54" t="s">
        <v>44</v>
      </c>
      <c r="D63" s="54"/>
      <c r="E63" s="54"/>
      <c r="F63" s="54"/>
      <c r="G63" s="54"/>
      <c r="H63" s="54"/>
      <c r="I63" s="54"/>
      <c r="J63" s="54"/>
      <c r="K63" s="54"/>
      <c r="L63" s="54"/>
      <c r="M63" s="54"/>
      <c r="N63" s="54"/>
      <c r="O63" s="54"/>
      <c r="P63" s="54"/>
      <c r="Q63" s="54"/>
      <c r="R63" s="54"/>
      <c r="S63" s="54"/>
      <c r="T63" s="54"/>
      <c r="U63" s="54" t="s">
        <v>45</v>
      </c>
      <c r="V63" s="54"/>
      <c r="W63" s="54"/>
      <c r="X63" s="54"/>
      <c r="Y63" s="55" t="s">
        <v>46</v>
      </c>
      <c r="Z63" s="55"/>
      <c r="AA63" s="55"/>
    </row>
    <row r="64" customFormat="false" ht="39" hidden="false" customHeight="true" outlineLevel="0" collapsed="false">
      <c r="A64" s="56"/>
      <c r="B64" s="56"/>
      <c r="C64" s="57"/>
      <c r="D64" s="57"/>
      <c r="E64" s="57"/>
      <c r="F64" s="57"/>
      <c r="G64" s="57"/>
      <c r="H64" s="57"/>
      <c r="I64" s="57"/>
      <c r="J64" s="57"/>
      <c r="K64" s="57"/>
      <c r="L64" s="57"/>
      <c r="M64" s="57"/>
      <c r="N64" s="57"/>
      <c r="O64" s="57"/>
      <c r="P64" s="57"/>
      <c r="Q64" s="57"/>
      <c r="R64" s="57"/>
      <c r="S64" s="57"/>
      <c r="T64" s="57"/>
      <c r="U64" s="57"/>
      <c r="V64" s="57"/>
      <c r="W64" s="57"/>
      <c r="X64" s="57"/>
      <c r="Y64" s="58"/>
      <c r="Z64" s="58"/>
      <c r="AA64" s="58"/>
    </row>
    <row r="65" customFormat="false" ht="12.75" hidden="false" customHeight="true" outlineLevel="0" collapsed="false">
      <c r="A65" s="53" t="s">
        <v>49</v>
      </c>
      <c r="B65" s="53"/>
      <c r="C65" s="54" t="s">
        <v>44</v>
      </c>
      <c r="D65" s="54"/>
      <c r="E65" s="54"/>
      <c r="F65" s="54"/>
      <c r="G65" s="54"/>
      <c r="H65" s="54"/>
      <c r="I65" s="54"/>
      <c r="J65" s="54"/>
      <c r="K65" s="54"/>
      <c r="L65" s="54"/>
      <c r="M65" s="54"/>
      <c r="N65" s="54"/>
      <c r="O65" s="54"/>
      <c r="P65" s="54"/>
      <c r="Q65" s="54"/>
      <c r="R65" s="54"/>
      <c r="S65" s="54"/>
      <c r="T65" s="54"/>
      <c r="U65" s="54" t="s">
        <v>45</v>
      </c>
      <c r="V65" s="54"/>
      <c r="W65" s="54"/>
      <c r="X65" s="54"/>
      <c r="Y65" s="55" t="s">
        <v>46</v>
      </c>
      <c r="Z65" s="55"/>
      <c r="AA65" s="55"/>
    </row>
    <row r="66" customFormat="false" ht="42.75" hidden="false" customHeight="true" outlineLevel="0" collapsed="false">
      <c r="A66" s="59"/>
      <c r="B66" s="59"/>
      <c r="C66" s="58"/>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2" hidden="false" customHeight="false" outlineLevel="0" collapsed="false">
      <c r="Y67"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0:AA30"/>
    <mergeCell ref="B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B35:C35"/>
    <mergeCell ref="D35:E35"/>
    <mergeCell ref="F35:G35"/>
    <mergeCell ref="H35:I35"/>
    <mergeCell ref="J35:K35"/>
    <mergeCell ref="L35:M35"/>
    <mergeCell ref="N35:O35"/>
    <mergeCell ref="P35:Q35"/>
    <mergeCell ref="R35:S35"/>
    <mergeCell ref="T35:U35"/>
    <mergeCell ref="V35:W35"/>
    <mergeCell ref="X35:Y35"/>
    <mergeCell ref="Z35:AA35"/>
    <mergeCell ref="A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 ref="A66:B66"/>
    <mergeCell ref="C66:T66"/>
    <mergeCell ref="U66:X66"/>
    <mergeCell ref="Y66:AA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CV79"/>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2" width="42.41"/>
    <col collapsed="false" customWidth="true" hidden="false" outlineLevel="0" max="2" min="2" style="83" width="45.42"/>
    <col collapsed="false" customWidth="true" hidden="true" outlineLevel="0" max="10" min="3" style="2" width="3.28"/>
    <col collapsed="false" customWidth="true" hidden="false" outlineLevel="0" max="98" min="11" style="84" width="3.28"/>
    <col collapsed="false" customWidth="true" hidden="false" outlineLevel="0" max="99" min="99" style="2" width="4.99"/>
    <col collapsed="false" customWidth="true" hidden="false" outlineLevel="0" max="100" min="100" style="2" width="5.85"/>
    <col collapsed="false" customWidth="false" hidden="false" outlineLevel="0" max="101" min="101" style="2" width="11.42"/>
    <col collapsed="false" customWidth="true" hidden="false" outlineLevel="0" max="102" min="102" style="2" width="25.99"/>
    <col collapsed="false" customWidth="false" hidden="false" outlineLevel="0" max="257" min="103" style="2" width="11.42"/>
  </cols>
  <sheetData>
    <row r="2" customFormat="false" ht="45" hidden="false" customHeight="true" outlineLevel="0" collapsed="false">
      <c r="A2" s="85" t="s">
        <v>90</v>
      </c>
      <c r="B2" s="85"/>
      <c r="C2" s="86" t="s">
        <v>91</v>
      </c>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7"/>
      <c r="CV2" s="87"/>
    </row>
    <row r="3" customFormat="false" ht="22.5" hidden="false" customHeight="true" outlineLevel="0" collapsed="false">
      <c r="A3" s="85"/>
      <c r="B3" s="85"/>
      <c r="C3" s="88" t="s">
        <v>92</v>
      </c>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7"/>
      <c r="CV3" s="87"/>
    </row>
    <row r="4" customFormat="false" ht="22.5" hidden="false" customHeight="true" outlineLevel="0" collapsed="false">
      <c r="A4" s="85"/>
      <c r="B4" s="85"/>
      <c r="C4" s="88" t="s">
        <v>93</v>
      </c>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7"/>
      <c r="CV4" s="87"/>
    </row>
    <row r="5" customFormat="false" ht="23.25" hidden="false" customHeight="true" outlineLevel="0" collapsed="false">
      <c r="A5" s="85"/>
      <c r="B5" s="85"/>
      <c r="C5" s="89" t="s">
        <v>94</v>
      </c>
      <c r="D5" s="89"/>
      <c r="E5" s="89"/>
      <c r="F5" s="89"/>
      <c r="G5" s="89"/>
      <c r="H5" s="89"/>
      <c r="I5" s="89"/>
      <c r="J5" s="89"/>
      <c r="K5" s="89"/>
      <c r="L5" s="89"/>
      <c r="M5" s="89"/>
      <c r="N5" s="89"/>
      <c r="O5" s="89"/>
      <c r="P5" s="89"/>
      <c r="Q5" s="89"/>
      <c r="R5" s="89"/>
      <c r="S5" s="89"/>
      <c r="T5" s="89"/>
      <c r="U5" s="89"/>
      <c r="V5" s="89"/>
      <c r="W5" s="89"/>
      <c r="X5" s="89"/>
      <c r="Y5" s="89"/>
      <c r="Z5" s="89"/>
      <c r="AA5" s="89"/>
      <c r="AB5" s="89"/>
      <c r="AC5" s="90" t="s">
        <v>95</v>
      </c>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t="s">
        <v>96</v>
      </c>
      <c r="BF5" s="90"/>
      <c r="BG5" s="90"/>
      <c r="BH5" s="90"/>
      <c r="BI5" s="90"/>
      <c r="BJ5" s="90"/>
      <c r="BK5" s="90"/>
      <c r="BL5" s="90"/>
      <c r="BM5" s="90"/>
      <c r="BN5" s="90"/>
      <c r="BO5" s="90"/>
      <c r="BP5" s="90"/>
      <c r="BQ5" s="90"/>
      <c r="BR5" s="90"/>
      <c r="BS5" s="90"/>
      <c r="BT5" s="90"/>
      <c r="BU5" s="90"/>
      <c r="BV5" s="90"/>
      <c r="BW5" s="90"/>
      <c r="BX5" s="90"/>
      <c r="BY5" s="90"/>
      <c r="BZ5" s="90"/>
      <c r="CA5" s="90" t="s">
        <v>97</v>
      </c>
      <c r="CB5" s="90"/>
      <c r="CC5" s="90"/>
      <c r="CD5" s="90"/>
      <c r="CE5" s="90"/>
      <c r="CF5" s="90"/>
      <c r="CG5" s="90"/>
      <c r="CH5" s="90"/>
      <c r="CI5" s="90"/>
      <c r="CJ5" s="90"/>
      <c r="CK5" s="90"/>
      <c r="CL5" s="90"/>
      <c r="CM5" s="90"/>
      <c r="CN5" s="90"/>
      <c r="CO5" s="90"/>
      <c r="CP5" s="90"/>
      <c r="CQ5" s="90"/>
      <c r="CR5" s="90"/>
      <c r="CS5" s="90"/>
      <c r="CT5" s="90"/>
      <c r="CU5" s="87"/>
      <c r="CV5" s="87"/>
    </row>
    <row r="6" s="95" customFormat="true" ht="47.25" hidden="false" customHeight="true" outlineLevel="0" collapsed="false">
      <c r="A6" s="91" t="s">
        <v>98</v>
      </c>
      <c r="B6" s="91"/>
      <c r="C6" s="91"/>
      <c r="D6" s="91"/>
      <c r="E6" s="91"/>
      <c r="F6" s="91"/>
      <c r="G6" s="91"/>
      <c r="H6" s="91"/>
      <c r="I6" s="91"/>
      <c r="J6" s="91"/>
      <c r="K6" s="91"/>
      <c r="L6" s="91"/>
      <c r="M6" s="91"/>
      <c r="N6" s="91"/>
      <c r="O6" s="91"/>
      <c r="P6" s="91"/>
      <c r="Q6" s="91"/>
      <c r="R6" s="91"/>
      <c r="S6" s="91"/>
      <c r="T6" s="91"/>
      <c r="U6" s="91"/>
      <c r="V6" s="91"/>
      <c r="W6" s="91"/>
      <c r="X6" s="91"/>
      <c r="Y6" s="91"/>
      <c r="Z6" s="91"/>
      <c r="AA6" s="92" t="s">
        <v>99</v>
      </c>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3" t="s">
        <v>100</v>
      </c>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4"/>
      <c r="CV6" s="94"/>
    </row>
    <row r="7" customFormat="false" ht="13.5" hidden="false" customHeight="true" outlineLevel="0" collapsed="false">
      <c r="A7" s="14" t="s">
        <v>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96"/>
      <c r="CV7" s="96"/>
    </row>
    <row r="8" s="2" customFormat="true" ht="12.75" hidden="false" customHeight="true" outlineLevel="0" collapsed="false">
      <c r="A8" s="97" t="s">
        <v>101</v>
      </c>
      <c r="B8" s="98" t="s">
        <v>8</v>
      </c>
      <c r="C8" s="99" t="s">
        <v>11</v>
      </c>
      <c r="D8" s="99"/>
      <c r="E8" s="99"/>
      <c r="F8" s="99"/>
      <c r="G8" s="99"/>
      <c r="H8" s="99"/>
      <c r="I8" s="99"/>
      <c r="J8" s="99"/>
      <c r="K8" s="100" t="s">
        <v>12</v>
      </c>
      <c r="L8" s="100"/>
      <c r="M8" s="100"/>
      <c r="N8" s="100"/>
      <c r="O8" s="100"/>
      <c r="P8" s="100"/>
      <c r="Q8" s="100"/>
      <c r="R8" s="100"/>
      <c r="S8" s="100" t="s">
        <v>13</v>
      </c>
      <c r="T8" s="100"/>
      <c r="U8" s="100"/>
      <c r="V8" s="100"/>
      <c r="W8" s="100"/>
      <c r="X8" s="100"/>
      <c r="Y8" s="100"/>
      <c r="Z8" s="100"/>
      <c r="AA8" s="100" t="s">
        <v>14</v>
      </c>
      <c r="AB8" s="100"/>
      <c r="AC8" s="100"/>
      <c r="AD8" s="100"/>
      <c r="AE8" s="100"/>
      <c r="AF8" s="100"/>
      <c r="AG8" s="100"/>
      <c r="AH8" s="100"/>
      <c r="AI8" s="101" t="s">
        <v>15</v>
      </c>
      <c r="AJ8" s="101"/>
      <c r="AK8" s="101"/>
      <c r="AL8" s="101"/>
      <c r="AM8" s="101"/>
      <c r="AN8" s="101"/>
      <c r="AO8" s="101"/>
      <c r="AP8" s="101"/>
      <c r="AQ8" s="100" t="s">
        <v>16</v>
      </c>
      <c r="AR8" s="100"/>
      <c r="AS8" s="100"/>
      <c r="AT8" s="100"/>
      <c r="AU8" s="100"/>
      <c r="AV8" s="100"/>
      <c r="AW8" s="100"/>
      <c r="AX8" s="100"/>
      <c r="AY8" s="100" t="s">
        <v>17</v>
      </c>
      <c r="AZ8" s="100"/>
      <c r="BA8" s="100"/>
      <c r="BB8" s="100"/>
      <c r="BC8" s="100"/>
      <c r="BD8" s="100"/>
      <c r="BE8" s="100"/>
      <c r="BF8" s="100"/>
      <c r="BG8" s="100" t="s">
        <v>18</v>
      </c>
      <c r="BH8" s="100"/>
      <c r="BI8" s="100"/>
      <c r="BJ8" s="100"/>
      <c r="BK8" s="100"/>
      <c r="BL8" s="100"/>
      <c r="BM8" s="100"/>
      <c r="BN8" s="100"/>
      <c r="BO8" s="100" t="s">
        <v>19</v>
      </c>
      <c r="BP8" s="100"/>
      <c r="BQ8" s="100"/>
      <c r="BR8" s="100"/>
      <c r="BS8" s="100"/>
      <c r="BT8" s="100"/>
      <c r="BU8" s="100"/>
      <c r="BV8" s="100"/>
      <c r="BW8" s="100" t="s">
        <v>20</v>
      </c>
      <c r="BX8" s="100"/>
      <c r="BY8" s="100"/>
      <c r="BZ8" s="100"/>
      <c r="CA8" s="100"/>
      <c r="CB8" s="100"/>
      <c r="CC8" s="100"/>
      <c r="CD8" s="100"/>
      <c r="CE8" s="100" t="s">
        <v>9</v>
      </c>
      <c r="CF8" s="100"/>
      <c r="CG8" s="100"/>
      <c r="CH8" s="100"/>
      <c r="CI8" s="100"/>
      <c r="CJ8" s="100"/>
      <c r="CK8" s="100"/>
      <c r="CL8" s="100"/>
      <c r="CM8" s="100" t="s">
        <v>10</v>
      </c>
      <c r="CN8" s="100"/>
      <c r="CO8" s="100"/>
      <c r="CP8" s="100"/>
      <c r="CQ8" s="100"/>
      <c r="CR8" s="100"/>
      <c r="CS8" s="100"/>
      <c r="CT8" s="100"/>
      <c r="CU8" s="102"/>
      <c r="CV8" s="102"/>
    </row>
    <row r="9" s="2" customFormat="true" ht="12.75" hidden="false" customHeight="true" outlineLevel="0" collapsed="false">
      <c r="A9" s="97"/>
      <c r="B9" s="98"/>
      <c r="C9" s="103" t="s">
        <v>102</v>
      </c>
      <c r="D9" s="103"/>
      <c r="E9" s="104" t="s">
        <v>103</v>
      </c>
      <c r="F9" s="104"/>
      <c r="G9" s="105" t="s">
        <v>104</v>
      </c>
      <c r="H9" s="105"/>
      <c r="I9" s="104" t="s">
        <v>105</v>
      </c>
      <c r="J9" s="104"/>
      <c r="K9" s="106" t="s">
        <v>106</v>
      </c>
      <c r="L9" s="106"/>
      <c r="M9" s="106" t="s">
        <v>107</v>
      </c>
      <c r="N9" s="106"/>
      <c r="O9" s="106" t="s">
        <v>108</v>
      </c>
      <c r="P9" s="106"/>
      <c r="Q9" s="107" t="s">
        <v>109</v>
      </c>
      <c r="R9" s="107"/>
      <c r="S9" s="106" t="s">
        <v>106</v>
      </c>
      <c r="T9" s="106"/>
      <c r="U9" s="106" t="s">
        <v>107</v>
      </c>
      <c r="V9" s="106"/>
      <c r="W9" s="106" t="s">
        <v>104</v>
      </c>
      <c r="X9" s="106"/>
      <c r="Y9" s="107" t="s">
        <v>109</v>
      </c>
      <c r="Z9" s="107"/>
      <c r="AA9" s="108" t="s">
        <v>106</v>
      </c>
      <c r="AB9" s="108"/>
      <c r="AC9" s="106" t="s">
        <v>107</v>
      </c>
      <c r="AD9" s="106"/>
      <c r="AE9" s="109" t="s">
        <v>104</v>
      </c>
      <c r="AF9" s="109"/>
      <c r="AG9" s="106" t="s">
        <v>109</v>
      </c>
      <c r="AH9" s="106"/>
      <c r="AI9" s="108" t="s">
        <v>106</v>
      </c>
      <c r="AJ9" s="108"/>
      <c r="AK9" s="106" t="s">
        <v>107</v>
      </c>
      <c r="AL9" s="106"/>
      <c r="AM9" s="109" t="s">
        <v>104</v>
      </c>
      <c r="AN9" s="109"/>
      <c r="AO9" s="106" t="s">
        <v>109</v>
      </c>
      <c r="AP9" s="106"/>
      <c r="AQ9" s="108" t="s">
        <v>102</v>
      </c>
      <c r="AR9" s="108"/>
      <c r="AS9" s="106" t="s">
        <v>107</v>
      </c>
      <c r="AT9" s="106"/>
      <c r="AU9" s="109" t="s">
        <v>104</v>
      </c>
      <c r="AV9" s="109"/>
      <c r="AW9" s="106" t="s">
        <v>109</v>
      </c>
      <c r="AX9" s="106"/>
      <c r="AY9" s="108" t="s">
        <v>106</v>
      </c>
      <c r="AZ9" s="108"/>
      <c r="BA9" s="106" t="s">
        <v>107</v>
      </c>
      <c r="BB9" s="106"/>
      <c r="BC9" s="109" t="s">
        <v>104</v>
      </c>
      <c r="BD9" s="109"/>
      <c r="BE9" s="106" t="s">
        <v>109</v>
      </c>
      <c r="BF9" s="106"/>
      <c r="BG9" s="106" t="s">
        <v>106</v>
      </c>
      <c r="BH9" s="106"/>
      <c r="BI9" s="106" t="s">
        <v>107</v>
      </c>
      <c r="BJ9" s="106"/>
      <c r="BK9" s="106" t="s">
        <v>104</v>
      </c>
      <c r="BL9" s="106"/>
      <c r="BM9" s="106" t="s">
        <v>109</v>
      </c>
      <c r="BN9" s="106"/>
      <c r="BO9" s="106" t="s">
        <v>106</v>
      </c>
      <c r="BP9" s="106"/>
      <c r="BQ9" s="106" t="s">
        <v>107</v>
      </c>
      <c r="BR9" s="106"/>
      <c r="BS9" s="106" t="s">
        <v>104</v>
      </c>
      <c r="BT9" s="106"/>
      <c r="BU9" s="106" t="s">
        <v>109</v>
      </c>
      <c r="BV9" s="106"/>
      <c r="BW9" s="106" t="s">
        <v>106</v>
      </c>
      <c r="BX9" s="106"/>
      <c r="BY9" s="106" t="s">
        <v>107</v>
      </c>
      <c r="BZ9" s="106"/>
      <c r="CA9" s="106" t="s">
        <v>104</v>
      </c>
      <c r="CB9" s="106"/>
      <c r="CC9" s="106" t="s">
        <v>109</v>
      </c>
      <c r="CD9" s="106"/>
      <c r="CE9" s="108" t="s">
        <v>106</v>
      </c>
      <c r="CF9" s="108"/>
      <c r="CG9" s="109" t="s">
        <v>107</v>
      </c>
      <c r="CH9" s="109"/>
      <c r="CI9" s="109" t="s">
        <v>104</v>
      </c>
      <c r="CJ9" s="109"/>
      <c r="CK9" s="107" t="s">
        <v>109</v>
      </c>
      <c r="CL9" s="107"/>
      <c r="CM9" s="106" t="s">
        <v>106</v>
      </c>
      <c r="CN9" s="106"/>
      <c r="CO9" s="106" t="s">
        <v>107</v>
      </c>
      <c r="CP9" s="106"/>
      <c r="CQ9" s="106" t="s">
        <v>104</v>
      </c>
      <c r="CR9" s="106"/>
      <c r="CS9" s="106" t="s">
        <v>109</v>
      </c>
      <c r="CT9" s="106"/>
      <c r="CU9" s="102"/>
      <c r="CV9" s="102"/>
    </row>
    <row r="10" s="2" customFormat="true" ht="13.5" hidden="false" customHeight="true" outlineLevel="0" collapsed="false">
      <c r="A10" s="97"/>
      <c r="B10" s="98"/>
      <c r="C10" s="110" t="s">
        <v>21</v>
      </c>
      <c r="D10" s="111" t="s">
        <v>22</v>
      </c>
      <c r="E10" s="110" t="s">
        <v>21</v>
      </c>
      <c r="F10" s="20" t="s">
        <v>22</v>
      </c>
      <c r="G10" s="112" t="s">
        <v>21</v>
      </c>
      <c r="H10" s="113" t="s">
        <v>22</v>
      </c>
      <c r="I10" s="110" t="s">
        <v>21</v>
      </c>
      <c r="J10" s="20" t="s">
        <v>22</v>
      </c>
      <c r="K10" s="114" t="s">
        <v>21</v>
      </c>
      <c r="L10" s="115" t="s">
        <v>22</v>
      </c>
      <c r="M10" s="116" t="s">
        <v>21</v>
      </c>
      <c r="N10" s="115" t="s">
        <v>22</v>
      </c>
      <c r="O10" s="116" t="s">
        <v>21</v>
      </c>
      <c r="P10" s="115" t="s">
        <v>22</v>
      </c>
      <c r="Q10" s="116" t="s">
        <v>21</v>
      </c>
      <c r="R10" s="117" t="s">
        <v>22</v>
      </c>
      <c r="S10" s="114" t="s">
        <v>21</v>
      </c>
      <c r="T10" s="117" t="s">
        <v>22</v>
      </c>
      <c r="U10" s="114" t="s">
        <v>21</v>
      </c>
      <c r="V10" s="117" t="s">
        <v>22</v>
      </c>
      <c r="W10" s="114" t="s">
        <v>21</v>
      </c>
      <c r="X10" s="117" t="s">
        <v>22</v>
      </c>
      <c r="Y10" s="114" t="s">
        <v>21</v>
      </c>
      <c r="Z10" s="117" t="s">
        <v>22</v>
      </c>
      <c r="AA10" s="114" t="s">
        <v>21</v>
      </c>
      <c r="AB10" s="118" t="s">
        <v>22</v>
      </c>
      <c r="AC10" s="114" t="s">
        <v>21</v>
      </c>
      <c r="AD10" s="119" t="s">
        <v>22</v>
      </c>
      <c r="AE10" s="114" t="s">
        <v>21</v>
      </c>
      <c r="AF10" s="119" t="s">
        <v>22</v>
      </c>
      <c r="AG10" s="114" t="s">
        <v>21</v>
      </c>
      <c r="AH10" s="120" t="s">
        <v>22</v>
      </c>
      <c r="AI10" s="114" t="s">
        <v>21</v>
      </c>
      <c r="AJ10" s="118" t="s">
        <v>22</v>
      </c>
      <c r="AK10" s="114" t="s">
        <v>21</v>
      </c>
      <c r="AL10" s="119" t="s">
        <v>22</v>
      </c>
      <c r="AM10" s="114" t="s">
        <v>21</v>
      </c>
      <c r="AN10" s="119" t="s">
        <v>22</v>
      </c>
      <c r="AO10" s="114" t="s">
        <v>21</v>
      </c>
      <c r="AP10" s="121" t="s">
        <v>22</v>
      </c>
      <c r="AQ10" s="114" t="s">
        <v>21</v>
      </c>
      <c r="AR10" s="118" t="s">
        <v>22</v>
      </c>
      <c r="AS10" s="114" t="s">
        <v>21</v>
      </c>
      <c r="AT10" s="119" t="s">
        <v>22</v>
      </c>
      <c r="AU10" s="114" t="s">
        <v>21</v>
      </c>
      <c r="AV10" s="119" t="s">
        <v>22</v>
      </c>
      <c r="AW10" s="114" t="s">
        <v>21</v>
      </c>
      <c r="AX10" s="120" t="s">
        <v>22</v>
      </c>
      <c r="AY10" s="114" t="s">
        <v>21</v>
      </c>
      <c r="AZ10" s="118" t="s">
        <v>22</v>
      </c>
      <c r="BA10" s="114" t="s">
        <v>21</v>
      </c>
      <c r="BB10" s="119" t="s">
        <v>22</v>
      </c>
      <c r="BC10" s="114" t="s">
        <v>21</v>
      </c>
      <c r="BD10" s="119" t="s">
        <v>22</v>
      </c>
      <c r="BE10" s="114" t="s">
        <v>21</v>
      </c>
      <c r="BF10" s="120" t="s">
        <v>22</v>
      </c>
      <c r="BG10" s="114" t="s">
        <v>21</v>
      </c>
      <c r="BH10" s="118" t="s">
        <v>22</v>
      </c>
      <c r="BI10" s="114" t="s">
        <v>21</v>
      </c>
      <c r="BJ10" s="119" t="s">
        <v>22</v>
      </c>
      <c r="BK10" s="122" t="s">
        <v>21</v>
      </c>
      <c r="BL10" s="119" t="s">
        <v>22</v>
      </c>
      <c r="BM10" s="122" t="s">
        <v>21</v>
      </c>
      <c r="BN10" s="121" t="s">
        <v>22</v>
      </c>
      <c r="BO10" s="114" t="s">
        <v>21</v>
      </c>
      <c r="BP10" s="118" t="s">
        <v>22</v>
      </c>
      <c r="BQ10" s="122" t="s">
        <v>21</v>
      </c>
      <c r="BR10" s="119" t="s">
        <v>22</v>
      </c>
      <c r="BS10" s="114" t="s">
        <v>21</v>
      </c>
      <c r="BT10" s="119" t="s">
        <v>22</v>
      </c>
      <c r="BU10" s="114" t="s">
        <v>21</v>
      </c>
      <c r="BV10" s="120" t="s">
        <v>22</v>
      </c>
      <c r="BW10" s="114" t="s">
        <v>21</v>
      </c>
      <c r="BX10" s="118" t="s">
        <v>22</v>
      </c>
      <c r="BY10" s="114" t="s">
        <v>21</v>
      </c>
      <c r="BZ10" s="119" t="s">
        <v>22</v>
      </c>
      <c r="CA10" s="114" t="s">
        <v>21</v>
      </c>
      <c r="CB10" s="119" t="s">
        <v>22</v>
      </c>
      <c r="CC10" s="114" t="s">
        <v>21</v>
      </c>
      <c r="CD10" s="121" t="s">
        <v>22</v>
      </c>
      <c r="CE10" s="114" t="s">
        <v>21</v>
      </c>
      <c r="CF10" s="118" t="s">
        <v>22</v>
      </c>
      <c r="CG10" s="114" t="s">
        <v>21</v>
      </c>
      <c r="CH10" s="119" t="s">
        <v>22</v>
      </c>
      <c r="CI10" s="114" t="s">
        <v>21</v>
      </c>
      <c r="CJ10" s="119" t="s">
        <v>22</v>
      </c>
      <c r="CK10" s="114" t="s">
        <v>21</v>
      </c>
      <c r="CL10" s="121" t="s">
        <v>22</v>
      </c>
      <c r="CM10" s="114" t="s">
        <v>21</v>
      </c>
      <c r="CN10" s="115" t="s">
        <v>22</v>
      </c>
      <c r="CO10" s="123" t="s">
        <v>21</v>
      </c>
      <c r="CP10" s="115" t="s">
        <v>22</v>
      </c>
      <c r="CQ10" s="114" t="s">
        <v>21</v>
      </c>
      <c r="CR10" s="115" t="s">
        <v>22</v>
      </c>
      <c r="CS10" s="114" t="s">
        <v>21</v>
      </c>
      <c r="CT10" s="117" t="s">
        <v>22</v>
      </c>
      <c r="CU10" s="124"/>
      <c r="CV10" s="124"/>
    </row>
    <row r="11" s="2" customFormat="true" ht="24" hidden="false" customHeight="true" outlineLevel="0" collapsed="false">
      <c r="A11" s="125" t="s">
        <v>110</v>
      </c>
      <c r="B11" s="126" t="s">
        <v>111</v>
      </c>
      <c r="C11" s="127"/>
      <c r="D11" s="128"/>
      <c r="E11" s="129"/>
      <c r="F11" s="130"/>
      <c r="G11" s="127"/>
      <c r="H11" s="128"/>
      <c r="I11" s="129"/>
      <c r="J11" s="128"/>
      <c r="K11" s="131" t="s">
        <v>112</v>
      </c>
      <c r="L11" s="132" t="n">
        <v>1</v>
      </c>
      <c r="M11" s="133"/>
      <c r="N11" s="132"/>
      <c r="O11" s="133"/>
      <c r="P11" s="132"/>
      <c r="Q11" s="133"/>
      <c r="R11" s="134"/>
      <c r="S11" s="131"/>
      <c r="T11" s="134"/>
      <c r="U11" s="131"/>
      <c r="V11" s="134"/>
      <c r="W11" s="131"/>
      <c r="X11" s="134"/>
      <c r="Y11" s="131"/>
      <c r="Z11" s="134"/>
      <c r="AA11" s="131"/>
      <c r="AB11" s="135"/>
      <c r="AC11" s="131"/>
      <c r="AD11" s="135"/>
      <c r="AE11" s="131"/>
      <c r="AF11" s="135"/>
      <c r="AG11" s="131"/>
      <c r="AH11" s="136"/>
      <c r="AI11" s="131"/>
      <c r="AJ11" s="135"/>
      <c r="AK11" s="131"/>
      <c r="AL11" s="135"/>
      <c r="AM11" s="131"/>
      <c r="AN11" s="135"/>
      <c r="AO11" s="131"/>
      <c r="AP11" s="135"/>
      <c r="AQ11" s="131"/>
      <c r="AR11" s="135"/>
      <c r="AS11" s="131"/>
      <c r="AT11" s="135"/>
      <c r="AU11" s="131"/>
      <c r="AV11" s="135"/>
      <c r="AW11" s="131"/>
      <c r="AX11" s="136"/>
      <c r="AY11" s="131"/>
      <c r="AZ11" s="135"/>
      <c r="BA11" s="131"/>
      <c r="BB11" s="135"/>
      <c r="BC11" s="131"/>
      <c r="BD11" s="135"/>
      <c r="BE11" s="131"/>
      <c r="BF11" s="136"/>
      <c r="BG11" s="131"/>
      <c r="BH11" s="135"/>
      <c r="BI11" s="131"/>
      <c r="BJ11" s="135"/>
      <c r="BK11" s="137"/>
      <c r="BL11" s="135"/>
      <c r="BM11" s="137"/>
      <c r="BN11" s="135"/>
      <c r="BO11" s="131"/>
      <c r="BP11" s="135"/>
      <c r="BQ11" s="137"/>
      <c r="BR11" s="135"/>
      <c r="BS11" s="131"/>
      <c r="BT11" s="135"/>
      <c r="BU11" s="131"/>
      <c r="BV11" s="136"/>
      <c r="BW11" s="131"/>
      <c r="BX11" s="135"/>
      <c r="BY11" s="131"/>
      <c r="BZ11" s="135"/>
      <c r="CA11" s="131"/>
      <c r="CB11" s="135"/>
      <c r="CC11" s="131"/>
      <c r="CD11" s="135"/>
      <c r="CE11" s="131"/>
      <c r="CF11" s="135"/>
      <c r="CG11" s="131"/>
      <c r="CH11" s="135"/>
      <c r="CI11" s="131"/>
      <c r="CJ11" s="135"/>
      <c r="CK11" s="131"/>
      <c r="CL11" s="135"/>
      <c r="CM11" s="131"/>
      <c r="CN11" s="138"/>
      <c r="CO11" s="139"/>
      <c r="CP11" s="138"/>
      <c r="CQ11" s="139"/>
      <c r="CR11" s="138"/>
      <c r="CS11" s="139"/>
      <c r="CT11" s="140"/>
      <c r="CU11" s="141"/>
      <c r="CV11" s="141"/>
    </row>
    <row r="12" s="2" customFormat="true" ht="24" hidden="false" customHeight="false" outlineLevel="0" collapsed="false">
      <c r="A12" s="125"/>
      <c r="B12" s="142" t="s">
        <v>113</v>
      </c>
      <c r="C12" s="143"/>
      <c r="D12" s="144"/>
      <c r="E12" s="145"/>
      <c r="F12" s="146"/>
      <c r="G12" s="143"/>
      <c r="H12" s="144"/>
      <c r="I12" s="145"/>
      <c r="J12" s="144"/>
      <c r="K12" s="147"/>
      <c r="L12" s="148"/>
      <c r="M12" s="149"/>
      <c r="N12" s="148"/>
      <c r="O12" s="149"/>
      <c r="P12" s="148"/>
      <c r="Q12" s="149"/>
      <c r="R12" s="150"/>
      <c r="S12" s="147"/>
      <c r="T12" s="150"/>
      <c r="U12" s="147"/>
      <c r="V12" s="150"/>
      <c r="W12" s="147"/>
      <c r="X12" s="150"/>
      <c r="Y12" s="147"/>
      <c r="Z12" s="150"/>
      <c r="AA12" s="147"/>
      <c r="AB12" s="151"/>
      <c r="AC12" s="147"/>
      <c r="AD12" s="151"/>
      <c r="AE12" s="147"/>
      <c r="AF12" s="151"/>
      <c r="AG12" s="147"/>
      <c r="AH12" s="136"/>
      <c r="AI12" s="147"/>
      <c r="AJ12" s="151"/>
      <c r="AK12" s="147"/>
      <c r="AL12" s="151"/>
      <c r="AM12" s="147"/>
      <c r="AN12" s="151"/>
      <c r="AO12" s="147"/>
      <c r="AP12" s="151"/>
      <c r="AQ12" s="147"/>
      <c r="AR12" s="151"/>
      <c r="AS12" s="147"/>
      <c r="AT12" s="151"/>
      <c r="AU12" s="147"/>
      <c r="AV12" s="151"/>
      <c r="AW12" s="147"/>
      <c r="AX12" s="152"/>
      <c r="AY12" s="147"/>
      <c r="AZ12" s="151"/>
      <c r="BA12" s="147"/>
      <c r="BB12" s="151"/>
      <c r="BC12" s="147"/>
      <c r="BD12" s="151"/>
      <c r="BE12" s="147"/>
      <c r="BF12" s="152"/>
      <c r="BG12" s="147"/>
      <c r="BH12" s="151"/>
      <c r="BI12" s="147"/>
      <c r="BJ12" s="151"/>
      <c r="BK12" s="147"/>
      <c r="BL12" s="151"/>
      <c r="BM12" s="147"/>
      <c r="BN12" s="151"/>
      <c r="BO12" s="147"/>
      <c r="BP12" s="151"/>
      <c r="BQ12" s="147"/>
      <c r="BR12" s="151"/>
      <c r="BS12" s="147"/>
      <c r="BT12" s="151"/>
      <c r="BU12" s="147"/>
      <c r="BV12" s="152"/>
      <c r="BW12" s="147"/>
      <c r="BX12" s="151"/>
      <c r="BY12" s="147"/>
      <c r="BZ12" s="151"/>
      <c r="CA12" s="147"/>
      <c r="CB12" s="151"/>
      <c r="CC12" s="147"/>
      <c r="CD12" s="151"/>
      <c r="CE12" s="147"/>
      <c r="CF12" s="151"/>
      <c r="CG12" s="147"/>
      <c r="CH12" s="151"/>
      <c r="CI12" s="147"/>
      <c r="CJ12" s="151"/>
      <c r="CK12" s="147"/>
      <c r="CL12" s="151"/>
      <c r="CM12" s="147"/>
      <c r="CN12" s="153"/>
      <c r="CO12" s="154"/>
      <c r="CP12" s="153"/>
      <c r="CQ12" s="154"/>
      <c r="CR12" s="153"/>
      <c r="CS12" s="154"/>
      <c r="CT12" s="155"/>
      <c r="CU12" s="141"/>
      <c r="CV12" s="141"/>
    </row>
    <row r="13" s="2" customFormat="true" ht="41.25" hidden="false" customHeight="true" outlineLevel="0" collapsed="false">
      <c r="A13" s="125"/>
      <c r="B13" s="156" t="s">
        <v>114</v>
      </c>
      <c r="C13" s="143"/>
      <c r="D13" s="144"/>
      <c r="E13" s="145"/>
      <c r="F13" s="146"/>
      <c r="G13" s="143"/>
      <c r="H13" s="144"/>
      <c r="I13" s="145"/>
      <c r="J13" s="144"/>
      <c r="K13" s="147"/>
      <c r="L13" s="148"/>
      <c r="M13" s="149"/>
      <c r="N13" s="148"/>
      <c r="O13" s="149"/>
      <c r="P13" s="148"/>
      <c r="Q13" s="149"/>
      <c r="R13" s="150"/>
      <c r="S13" s="147"/>
      <c r="T13" s="150"/>
      <c r="U13" s="147"/>
      <c r="V13" s="150"/>
      <c r="W13" s="147"/>
      <c r="X13" s="150"/>
      <c r="Y13" s="147"/>
      <c r="Z13" s="150"/>
      <c r="AA13" s="147"/>
      <c r="AB13" s="151"/>
      <c r="AC13" s="147"/>
      <c r="AD13" s="151"/>
      <c r="AE13" s="147"/>
      <c r="AF13" s="151"/>
      <c r="AG13" s="147"/>
      <c r="AH13" s="152"/>
      <c r="AI13" s="147"/>
      <c r="AJ13" s="151"/>
      <c r="AK13" s="147"/>
      <c r="AL13" s="151"/>
      <c r="AM13" s="147"/>
      <c r="AN13" s="151"/>
      <c r="AO13" s="147"/>
      <c r="AP13" s="151"/>
      <c r="AQ13" s="147"/>
      <c r="AR13" s="151"/>
      <c r="AS13" s="147"/>
      <c r="AT13" s="151"/>
      <c r="AU13" s="147"/>
      <c r="AV13" s="151"/>
      <c r="AW13" s="147"/>
      <c r="AX13" s="152"/>
      <c r="AY13" s="147"/>
      <c r="AZ13" s="151"/>
      <c r="BA13" s="147"/>
      <c r="BB13" s="151"/>
      <c r="BC13" s="147"/>
      <c r="BD13" s="151"/>
      <c r="BE13" s="147"/>
      <c r="BF13" s="152"/>
      <c r="BG13" s="147"/>
      <c r="BH13" s="151"/>
      <c r="BI13" s="147"/>
      <c r="BJ13" s="151"/>
      <c r="BK13" s="147"/>
      <c r="BL13" s="151"/>
      <c r="BM13" s="147"/>
      <c r="BN13" s="151"/>
      <c r="BO13" s="147"/>
      <c r="BP13" s="151"/>
      <c r="BQ13" s="147"/>
      <c r="BR13" s="151"/>
      <c r="BS13" s="147"/>
      <c r="BT13" s="151"/>
      <c r="BU13" s="147"/>
      <c r="BV13" s="152"/>
      <c r="BW13" s="147"/>
      <c r="BX13" s="151"/>
      <c r="BY13" s="147"/>
      <c r="BZ13" s="151"/>
      <c r="CA13" s="147"/>
      <c r="CB13" s="151"/>
      <c r="CC13" s="147"/>
      <c r="CD13" s="151"/>
      <c r="CE13" s="147"/>
      <c r="CF13" s="151"/>
      <c r="CG13" s="147"/>
      <c r="CH13" s="151"/>
      <c r="CI13" s="147"/>
      <c r="CJ13" s="151"/>
      <c r="CK13" s="147"/>
      <c r="CL13" s="151"/>
      <c r="CM13" s="147"/>
      <c r="CN13" s="153"/>
      <c r="CO13" s="154"/>
      <c r="CP13" s="153"/>
      <c r="CQ13" s="154"/>
      <c r="CR13" s="153"/>
      <c r="CS13" s="154"/>
      <c r="CT13" s="155"/>
      <c r="CU13" s="141"/>
      <c r="CV13" s="141"/>
    </row>
    <row r="14" s="2" customFormat="true" ht="41.25" hidden="false" customHeight="true" outlineLevel="0" collapsed="false">
      <c r="A14" s="125"/>
      <c r="B14" s="157" t="s">
        <v>115</v>
      </c>
      <c r="C14" s="143"/>
      <c r="D14" s="144"/>
      <c r="E14" s="145"/>
      <c r="F14" s="146"/>
      <c r="G14" s="143"/>
      <c r="H14" s="144"/>
      <c r="I14" s="145"/>
      <c r="J14" s="144"/>
      <c r="K14" s="147"/>
      <c r="L14" s="148"/>
      <c r="M14" s="149"/>
      <c r="N14" s="148"/>
      <c r="O14" s="149"/>
      <c r="P14" s="148"/>
      <c r="Q14" s="149"/>
      <c r="R14" s="150"/>
      <c r="S14" s="147"/>
      <c r="T14" s="150"/>
      <c r="U14" s="147"/>
      <c r="V14" s="150"/>
      <c r="W14" s="147"/>
      <c r="X14" s="150"/>
      <c r="Y14" s="147"/>
      <c r="Z14" s="150"/>
      <c r="AA14" s="147"/>
      <c r="AB14" s="151"/>
      <c r="AC14" s="147"/>
      <c r="AD14" s="151"/>
      <c r="AE14" s="147"/>
      <c r="AF14" s="151"/>
      <c r="AG14" s="147"/>
      <c r="AH14" s="152"/>
      <c r="AI14" s="147"/>
      <c r="AJ14" s="151"/>
      <c r="AK14" s="147"/>
      <c r="AL14" s="151"/>
      <c r="AM14" s="147"/>
      <c r="AN14" s="151"/>
      <c r="AO14" s="147"/>
      <c r="AP14" s="151"/>
      <c r="AQ14" s="147"/>
      <c r="AR14" s="151"/>
      <c r="AS14" s="147"/>
      <c r="AT14" s="151"/>
      <c r="AU14" s="147"/>
      <c r="AV14" s="151"/>
      <c r="AW14" s="147"/>
      <c r="AX14" s="152"/>
      <c r="AY14" s="147"/>
      <c r="AZ14" s="151"/>
      <c r="BA14" s="147"/>
      <c r="BB14" s="151"/>
      <c r="BC14" s="147"/>
      <c r="BD14" s="151"/>
      <c r="BE14" s="147"/>
      <c r="BF14" s="152"/>
      <c r="BG14" s="147"/>
      <c r="BH14" s="151"/>
      <c r="BI14" s="147"/>
      <c r="BJ14" s="151"/>
      <c r="BK14" s="147"/>
      <c r="BL14" s="151"/>
      <c r="BM14" s="147"/>
      <c r="BN14" s="151"/>
      <c r="BO14" s="147"/>
      <c r="BP14" s="151"/>
      <c r="BQ14" s="147"/>
      <c r="BR14" s="151"/>
      <c r="BS14" s="147"/>
      <c r="BT14" s="151"/>
      <c r="BU14" s="147"/>
      <c r="BV14" s="152"/>
      <c r="BW14" s="147"/>
      <c r="BX14" s="151"/>
      <c r="BY14" s="147"/>
      <c r="BZ14" s="151"/>
      <c r="CA14" s="147"/>
      <c r="CB14" s="151"/>
      <c r="CC14" s="147"/>
      <c r="CD14" s="151"/>
      <c r="CE14" s="147"/>
      <c r="CF14" s="151"/>
      <c r="CG14" s="147"/>
      <c r="CH14" s="151"/>
      <c r="CI14" s="147"/>
      <c r="CJ14" s="151"/>
      <c r="CK14" s="147"/>
      <c r="CL14" s="151"/>
      <c r="CM14" s="147"/>
      <c r="CN14" s="153"/>
      <c r="CO14" s="154"/>
      <c r="CP14" s="153"/>
      <c r="CQ14" s="154"/>
      <c r="CR14" s="153"/>
      <c r="CS14" s="154"/>
      <c r="CT14" s="155"/>
      <c r="CU14" s="141"/>
      <c r="CV14" s="141"/>
    </row>
    <row r="15" s="2" customFormat="true" ht="24" hidden="false" customHeight="false" outlineLevel="0" collapsed="false">
      <c r="A15" s="125"/>
      <c r="B15" s="157" t="s">
        <v>116</v>
      </c>
      <c r="C15" s="143"/>
      <c r="D15" s="144"/>
      <c r="E15" s="145"/>
      <c r="F15" s="146"/>
      <c r="G15" s="143"/>
      <c r="H15" s="144"/>
      <c r="I15" s="145"/>
      <c r="J15" s="144"/>
      <c r="K15" s="147"/>
      <c r="L15" s="148"/>
      <c r="M15" s="149"/>
      <c r="N15" s="148"/>
      <c r="O15" s="149"/>
      <c r="P15" s="148"/>
      <c r="Q15" s="149"/>
      <c r="R15" s="150"/>
      <c r="S15" s="147"/>
      <c r="T15" s="150"/>
      <c r="U15" s="147"/>
      <c r="V15" s="150"/>
      <c r="W15" s="147"/>
      <c r="X15" s="150"/>
      <c r="Y15" s="147"/>
      <c r="Z15" s="150"/>
      <c r="AA15" s="147"/>
      <c r="AB15" s="151"/>
      <c r="AC15" s="147"/>
      <c r="AD15" s="151"/>
      <c r="AE15" s="147"/>
      <c r="AF15" s="151"/>
      <c r="AG15" s="147"/>
      <c r="AH15" s="152"/>
      <c r="AI15" s="147"/>
      <c r="AJ15" s="151"/>
      <c r="AK15" s="147"/>
      <c r="AL15" s="151"/>
      <c r="AM15" s="147"/>
      <c r="AN15" s="151"/>
      <c r="AO15" s="147"/>
      <c r="AP15" s="151"/>
      <c r="AQ15" s="147"/>
      <c r="AR15" s="151"/>
      <c r="AS15" s="147"/>
      <c r="AT15" s="151"/>
      <c r="AU15" s="147"/>
      <c r="AV15" s="151"/>
      <c r="AW15" s="147"/>
      <c r="AX15" s="152"/>
      <c r="AY15" s="147"/>
      <c r="AZ15" s="151"/>
      <c r="BA15" s="147"/>
      <c r="BB15" s="151"/>
      <c r="BC15" s="147"/>
      <c r="BD15" s="151"/>
      <c r="BE15" s="147"/>
      <c r="BF15" s="152"/>
      <c r="BG15" s="147"/>
      <c r="BH15" s="151"/>
      <c r="BI15" s="147"/>
      <c r="BJ15" s="151"/>
      <c r="BK15" s="147"/>
      <c r="BL15" s="151"/>
      <c r="BM15" s="147"/>
      <c r="BN15" s="151"/>
      <c r="BO15" s="147"/>
      <c r="BP15" s="151"/>
      <c r="BQ15" s="147"/>
      <c r="BR15" s="151"/>
      <c r="BS15" s="147"/>
      <c r="BT15" s="151"/>
      <c r="BU15" s="147"/>
      <c r="BV15" s="152"/>
      <c r="BW15" s="147"/>
      <c r="BX15" s="151"/>
      <c r="BY15" s="147"/>
      <c r="BZ15" s="151"/>
      <c r="CA15" s="147"/>
      <c r="CB15" s="151"/>
      <c r="CC15" s="147"/>
      <c r="CD15" s="151"/>
      <c r="CE15" s="147"/>
      <c r="CF15" s="151"/>
      <c r="CG15" s="147"/>
      <c r="CH15" s="151"/>
      <c r="CI15" s="147"/>
      <c r="CJ15" s="151"/>
      <c r="CK15" s="147"/>
      <c r="CL15" s="151"/>
      <c r="CM15" s="147"/>
      <c r="CN15" s="153"/>
      <c r="CO15" s="154"/>
      <c r="CP15" s="153"/>
      <c r="CQ15" s="154"/>
      <c r="CR15" s="153"/>
      <c r="CS15" s="154"/>
      <c r="CT15" s="155"/>
      <c r="CU15" s="141"/>
      <c r="CV15" s="141"/>
    </row>
    <row r="16" s="2" customFormat="true" ht="33" hidden="false" customHeight="true" outlineLevel="0" collapsed="false">
      <c r="A16" s="158" t="s">
        <v>117</v>
      </c>
      <c r="B16" s="159"/>
      <c r="C16" s="143"/>
      <c r="D16" s="144"/>
      <c r="E16" s="145"/>
      <c r="F16" s="146"/>
      <c r="G16" s="143"/>
      <c r="H16" s="144"/>
      <c r="I16" s="145"/>
      <c r="J16" s="144"/>
      <c r="K16" s="147"/>
      <c r="L16" s="148"/>
      <c r="M16" s="149"/>
      <c r="N16" s="148"/>
      <c r="O16" s="149"/>
      <c r="P16" s="148"/>
      <c r="Q16" s="149"/>
      <c r="R16" s="150"/>
      <c r="S16" s="147"/>
      <c r="T16" s="150"/>
      <c r="U16" s="147"/>
      <c r="V16" s="150"/>
      <c r="W16" s="147"/>
      <c r="X16" s="150"/>
      <c r="Y16" s="147"/>
      <c r="Z16" s="150"/>
      <c r="AA16" s="147"/>
      <c r="AB16" s="151"/>
      <c r="AC16" s="147"/>
      <c r="AD16" s="151"/>
      <c r="AE16" s="147"/>
      <c r="AF16" s="151"/>
      <c r="AG16" s="147"/>
      <c r="AH16" s="152"/>
      <c r="AI16" s="147"/>
      <c r="AJ16" s="151"/>
      <c r="AK16" s="147"/>
      <c r="AL16" s="151"/>
      <c r="AM16" s="147"/>
      <c r="AN16" s="151"/>
      <c r="AO16" s="147"/>
      <c r="AP16" s="151"/>
      <c r="AQ16" s="147"/>
      <c r="AR16" s="151"/>
      <c r="AS16" s="147"/>
      <c r="AT16" s="151"/>
      <c r="AU16" s="147"/>
      <c r="AV16" s="151"/>
      <c r="AW16" s="147"/>
      <c r="AX16" s="152"/>
      <c r="AY16" s="147"/>
      <c r="AZ16" s="151"/>
      <c r="BA16" s="147"/>
      <c r="BB16" s="151"/>
      <c r="BC16" s="147"/>
      <c r="BD16" s="151"/>
      <c r="BE16" s="147"/>
      <c r="BF16" s="152"/>
      <c r="BG16" s="147"/>
      <c r="BH16" s="151"/>
      <c r="BI16" s="147"/>
      <c r="BJ16" s="151"/>
      <c r="BK16" s="147"/>
      <c r="BL16" s="151"/>
      <c r="BM16" s="147"/>
      <c r="BN16" s="151"/>
      <c r="BO16" s="147"/>
      <c r="BP16" s="151"/>
      <c r="BQ16" s="147"/>
      <c r="BR16" s="151"/>
      <c r="BS16" s="147"/>
      <c r="BT16" s="151"/>
      <c r="BU16" s="147"/>
      <c r="BV16" s="152"/>
      <c r="BW16" s="147"/>
      <c r="BX16" s="151"/>
      <c r="BY16" s="147"/>
      <c r="BZ16" s="151"/>
      <c r="CA16" s="147"/>
      <c r="CB16" s="151"/>
      <c r="CC16" s="147"/>
      <c r="CD16" s="151"/>
      <c r="CE16" s="147"/>
      <c r="CF16" s="151"/>
      <c r="CG16" s="147"/>
      <c r="CH16" s="151"/>
      <c r="CI16" s="147"/>
      <c r="CJ16" s="151"/>
      <c r="CK16" s="147"/>
      <c r="CL16" s="151"/>
      <c r="CM16" s="147"/>
      <c r="CN16" s="153"/>
      <c r="CO16" s="154"/>
      <c r="CP16" s="153"/>
      <c r="CQ16" s="154"/>
      <c r="CR16" s="153"/>
      <c r="CS16" s="154"/>
      <c r="CT16" s="155"/>
      <c r="CU16" s="141"/>
      <c r="CV16" s="141"/>
    </row>
    <row r="17" s="2" customFormat="true" ht="71.25" hidden="false" customHeight="true" outlineLevel="0" collapsed="false">
      <c r="A17" s="158"/>
      <c r="B17" s="142" t="s">
        <v>118</v>
      </c>
      <c r="C17" s="143"/>
      <c r="D17" s="144"/>
      <c r="E17" s="145"/>
      <c r="F17" s="146"/>
      <c r="G17" s="143"/>
      <c r="H17" s="144"/>
      <c r="I17" s="145"/>
      <c r="J17" s="144"/>
      <c r="K17" s="147"/>
      <c r="L17" s="148"/>
      <c r="M17" s="149"/>
      <c r="N17" s="148"/>
      <c r="O17" s="149"/>
      <c r="P17" s="148"/>
      <c r="Q17" s="149"/>
      <c r="R17" s="150"/>
      <c r="S17" s="147"/>
      <c r="T17" s="150"/>
      <c r="U17" s="147"/>
      <c r="V17" s="150"/>
      <c r="W17" s="147"/>
      <c r="X17" s="150"/>
      <c r="Y17" s="147"/>
      <c r="Z17" s="150"/>
      <c r="AA17" s="147"/>
      <c r="AB17" s="151"/>
      <c r="AC17" s="147"/>
      <c r="AD17" s="151"/>
      <c r="AE17" s="147"/>
      <c r="AF17" s="151"/>
      <c r="AG17" s="147"/>
      <c r="AH17" s="152"/>
      <c r="AI17" s="147"/>
      <c r="AJ17" s="151"/>
      <c r="AK17" s="147"/>
      <c r="AL17" s="151"/>
      <c r="AM17" s="147"/>
      <c r="AN17" s="151"/>
      <c r="AO17" s="147"/>
      <c r="AP17" s="151"/>
      <c r="AQ17" s="147"/>
      <c r="AR17" s="151"/>
      <c r="AS17" s="147"/>
      <c r="AT17" s="151"/>
      <c r="AU17" s="147"/>
      <c r="AV17" s="151"/>
      <c r="AW17" s="147"/>
      <c r="AX17" s="152"/>
      <c r="AY17" s="147"/>
      <c r="AZ17" s="151"/>
      <c r="BA17" s="147"/>
      <c r="BB17" s="151"/>
      <c r="BC17" s="147"/>
      <c r="BD17" s="151"/>
      <c r="BE17" s="147"/>
      <c r="BF17" s="152"/>
      <c r="BG17" s="147"/>
      <c r="BH17" s="151"/>
      <c r="BI17" s="147"/>
      <c r="BJ17" s="151"/>
      <c r="BK17" s="147"/>
      <c r="BL17" s="151"/>
      <c r="BM17" s="147"/>
      <c r="BN17" s="151"/>
      <c r="BO17" s="147"/>
      <c r="BP17" s="151"/>
      <c r="BQ17" s="147"/>
      <c r="BR17" s="151"/>
      <c r="BS17" s="147"/>
      <c r="BT17" s="151"/>
      <c r="BU17" s="147"/>
      <c r="BV17" s="152"/>
      <c r="BW17" s="147"/>
      <c r="BX17" s="151"/>
      <c r="BY17" s="147"/>
      <c r="BZ17" s="151"/>
      <c r="CA17" s="147"/>
      <c r="CB17" s="151"/>
      <c r="CC17" s="147"/>
      <c r="CD17" s="151"/>
      <c r="CE17" s="147"/>
      <c r="CF17" s="151"/>
      <c r="CG17" s="147"/>
      <c r="CH17" s="151"/>
      <c r="CI17" s="147"/>
      <c r="CJ17" s="151"/>
      <c r="CK17" s="147"/>
      <c r="CL17" s="151"/>
      <c r="CM17" s="147"/>
      <c r="CN17" s="153"/>
      <c r="CO17" s="154"/>
      <c r="CP17" s="153"/>
      <c r="CQ17" s="154"/>
      <c r="CR17" s="153"/>
      <c r="CS17" s="154"/>
      <c r="CT17" s="155"/>
      <c r="CU17" s="141"/>
      <c r="CV17" s="141"/>
    </row>
    <row r="18" s="2" customFormat="true" ht="36" hidden="false" customHeight="false" outlineLevel="0" collapsed="false">
      <c r="A18" s="158"/>
      <c r="B18" s="142" t="s">
        <v>119</v>
      </c>
      <c r="C18" s="143"/>
      <c r="D18" s="144"/>
      <c r="E18" s="145"/>
      <c r="F18" s="146"/>
      <c r="G18" s="143"/>
      <c r="H18" s="144"/>
      <c r="I18" s="145"/>
      <c r="J18" s="144"/>
      <c r="K18" s="147"/>
      <c r="L18" s="148"/>
      <c r="M18" s="149"/>
      <c r="N18" s="148"/>
      <c r="O18" s="149"/>
      <c r="P18" s="148"/>
      <c r="Q18" s="149"/>
      <c r="R18" s="150"/>
      <c r="S18" s="147"/>
      <c r="T18" s="150"/>
      <c r="U18" s="147"/>
      <c r="V18" s="150"/>
      <c r="W18" s="147"/>
      <c r="X18" s="150"/>
      <c r="Y18" s="147"/>
      <c r="Z18" s="150"/>
      <c r="AA18" s="147"/>
      <c r="AB18" s="151"/>
      <c r="AC18" s="147"/>
      <c r="AD18" s="151"/>
      <c r="AE18" s="147"/>
      <c r="AF18" s="151"/>
      <c r="AG18" s="147"/>
      <c r="AH18" s="152"/>
      <c r="AI18" s="147"/>
      <c r="AJ18" s="151"/>
      <c r="AK18" s="147"/>
      <c r="AL18" s="151"/>
      <c r="AM18" s="147"/>
      <c r="AN18" s="151"/>
      <c r="AO18" s="147"/>
      <c r="AP18" s="151"/>
      <c r="AQ18" s="147"/>
      <c r="AR18" s="151"/>
      <c r="AS18" s="147"/>
      <c r="AT18" s="151"/>
      <c r="AU18" s="147"/>
      <c r="AV18" s="151"/>
      <c r="AW18" s="147"/>
      <c r="AX18" s="152"/>
      <c r="AY18" s="147"/>
      <c r="AZ18" s="151"/>
      <c r="BA18" s="147"/>
      <c r="BB18" s="151"/>
      <c r="BC18" s="147"/>
      <c r="BD18" s="151"/>
      <c r="BE18" s="147"/>
      <c r="BF18" s="152"/>
      <c r="BG18" s="147"/>
      <c r="BH18" s="151"/>
      <c r="BI18" s="147"/>
      <c r="BJ18" s="151"/>
      <c r="BK18" s="147"/>
      <c r="BL18" s="151"/>
      <c r="BM18" s="147"/>
      <c r="BN18" s="151"/>
      <c r="BO18" s="147"/>
      <c r="BP18" s="151"/>
      <c r="BQ18" s="147"/>
      <c r="BR18" s="151"/>
      <c r="BS18" s="147"/>
      <c r="BT18" s="151"/>
      <c r="BU18" s="147"/>
      <c r="BV18" s="152"/>
      <c r="BW18" s="147"/>
      <c r="BX18" s="151"/>
      <c r="BY18" s="147"/>
      <c r="BZ18" s="151"/>
      <c r="CA18" s="147"/>
      <c r="CB18" s="151"/>
      <c r="CC18" s="147"/>
      <c r="CD18" s="151"/>
      <c r="CE18" s="147"/>
      <c r="CF18" s="151"/>
      <c r="CG18" s="147"/>
      <c r="CH18" s="151"/>
      <c r="CI18" s="147"/>
      <c r="CJ18" s="151"/>
      <c r="CK18" s="147"/>
      <c r="CL18" s="151"/>
      <c r="CM18" s="147"/>
      <c r="CN18" s="153"/>
      <c r="CO18" s="154"/>
      <c r="CP18" s="153"/>
      <c r="CQ18" s="154"/>
      <c r="CR18" s="153"/>
      <c r="CS18" s="154"/>
      <c r="CT18" s="155"/>
      <c r="CU18" s="141"/>
      <c r="CV18" s="141"/>
    </row>
    <row r="19" s="2" customFormat="true" ht="36" hidden="false" customHeight="true" outlineLevel="0" collapsed="false">
      <c r="A19" s="158" t="s">
        <v>120</v>
      </c>
      <c r="B19" s="142" t="s">
        <v>121</v>
      </c>
      <c r="C19" s="143"/>
      <c r="D19" s="144"/>
      <c r="E19" s="145"/>
      <c r="F19" s="146"/>
      <c r="G19" s="143"/>
      <c r="H19" s="144"/>
      <c r="I19" s="145"/>
      <c r="J19" s="144"/>
      <c r="K19" s="147"/>
      <c r="L19" s="148"/>
      <c r="M19" s="149"/>
      <c r="N19" s="148"/>
      <c r="O19" s="149"/>
      <c r="P19" s="148"/>
      <c r="Q19" s="149"/>
      <c r="R19" s="150"/>
      <c r="S19" s="147"/>
      <c r="T19" s="150"/>
      <c r="U19" s="147"/>
      <c r="V19" s="150"/>
      <c r="W19" s="147"/>
      <c r="X19" s="150"/>
      <c r="Y19" s="147"/>
      <c r="Z19" s="150"/>
      <c r="AA19" s="147"/>
      <c r="AB19" s="151"/>
      <c r="AC19" s="147"/>
      <c r="AD19" s="151"/>
      <c r="AE19" s="147"/>
      <c r="AF19" s="151"/>
      <c r="AG19" s="147"/>
      <c r="AH19" s="152"/>
      <c r="AI19" s="147"/>
      <c r="AJ19" s="151"/>
      <c r="AK19" s="147"/>
      <c r="AL19" s="151"/>
      <c r="AM19" s="147"/>
      <c r="AN19" s="151"/>
      <c r="AO19" s="147"/>
      <c r="AP19" s="151"/>
      <c r="AQ19" s="147"/>
      <c r="AR19" s="151"/>
      <c r="AS19" s="147"/>
      <c r="AT19" s="151"/>
      <c r="AU19" s="147"/>
      <c r="AV19" s="151"/>
      <c r="AW19" s="147"/>
      <c r="AX19" s="152"/>
      <c r="AY19" s="147"/>
      <c r="AZ19" s="151"/>
      <c r="BA19" s="147"/>
      <c r="BB19" s="151"/>
      <c r="BC19" s="147"/>
      <c r="BD19" s="151"/>
      <c r="BE19" s="147"/>
      <c r="BF19" s="152"/>
      <c r="BG19" s="147"/>
      <c r="BH19" s="151"/>
      <c r="BI19" s="147"/>
      <c r="BJ19" s="151"/>
      <c r="BK19" s="147"/>
      <c r="BL19" s="151"/>
      <c r="BM19" s="147"/>
      <c r="BN19" s="151"/>
      <c r="BO19" s="147"/>
      <c r="BP19" s="151"/>
      <c r="BQ19" s="147"/>
      <c r="BR19" s="151"/>
      <c r="BS19" s="147"/>
      <c r="BT19" s="151"/>
      <c r="BU19" s="147"/>
      <c r="BV19" s="152"/>
      <c r="BW19" s="147"/>
      <c r="BX19" s="151"/>
      <c r="BY19" s="147"/>
      <c r="BZ19" s="151"/>
      <c r="CA19" s="147"/>
      <c r="CB19" s="151"/>
      <c r="CC19" s="147"/>
      <c r="CD19" s="151"/>
      <c r="CE19" s="147"/>
      <c r="CF19" s="151"/>
      <c r="CG19" s="147"/>
      <c r="CH19" s="151"/>
      <c r="CI19" s="147"/>
      <c r="CJ19" s="151"/>
      <c r="CK19" s="147"/>
      <c r="CL19" s="151"/>
      <c r="CM19" s="147"/>
      <c r="CN19" s="153"/>
      <c r="CO19" s="154"/>
      <c r="CP19" s="153"/>
      <c r="CQ19" s="154"/>
      <c r="CR19" s="153"/>
      <c r="CS19" s="154"/>
      <c r="CT19" s="155"/>
      <c r="CU19" s="141"/>
      <c r="CV19" s="141"/>
    </row>
    <row r="20" s="2" customFormat="true" ht="28.5" hidden="false" customHeight="true" outlineLevel="0" collapsed="false">
      <c r="A20" s="158"/>
      <c r="B20" s="142" t="s">
        <v>122</v>
      </c>
      <c r="C20" s="143"/>
      <c r="D20" s="144"/>
      <c r="E20" s="145"/>
      <c r="F20" s="146"/>
      <c r="G20" s="143"/>
      <c r="H20" s="144"/>
      <c r="I20" s="145"/>
      <c r="J20" s="144"/>
      <c r="K20" s="147"/>
      <c r="L20" s="148"/>
      <c r="M20" s="149"/>
      <c r="N20" s="148"/>
      <c r="O20" s="149"/>
      <c r="P20" s="148"/>
      <c r="Q20" s="149"/>
      <c r="R20" s="150"/>
      <c r="S20" s="147"/>
      <c r="T20" s="150"/>
      <c r="U20" s="147"/>
      <c r="V20" s="150"/>
      <c r="W20" s="147"/>
      <c r="X20" s="150"/>
      <c r="Y20" s="147"/>
      <c r="Z20" s="150"/>
      <c r="AA20" s="147"/>
      <c r="AB20" s="151"/>
      <c r="AC20" s="147"/>
      <c r="AD20" s="151"/>
      <c r="AE20" s="147"/>
      <c r="AF20" s="151"/>
      <c r="AG20" s="147"/>
      <c r="AH20" s="152"/>
      <c r="AI20" s="147"/>
      <c r="AJ20" s="151"/>
      <c r="AK20" s="147"/>
      <c r="AL20" s="151"/>
      <c r="AM20" s="147"/>
      <c r="AN20" s="151"/>
      <c r="AO20" s="147"/>
      <c r="AP20" s="151"/>
      <c r="AQ20" s="147"/>
      <c r="AR20" s="151"/>
      <c r="AS20" s="147"/>
      <c r="AT20" s="151"/>
      <c r="AU20" s="147"/>
      <c r="AV20" s="151"/>
      <c r="AW20" s="147"/>
      <c r="AX20" s="152"/>
      <c r="AY20" s="147"/>
      <c r="AZ20" s="151"/>
      <c r="BA20" s="147"/>
      <c r="BB20" s="151"/>
      <c r="BC20" s="147"/>
      <c r="BD20" s="151"/>
      <c r="BE20" s="147"/>
      <c r="BF20" s="152"/>
      <c r="BG20" s="147"/>
      <c r="BH20" s="151"/>
      <c r="BI20" s="147"/>
      <c r="BJ20" s="151"/>
      <c r="BK20" s="147"/>
      <c r="BL20" s="151"/>
      <c r="BM20" s="147"/>
      <c r="BN20" s="151"/>
      <c r="BO20" s="147"/>
      <c r="BP20" s="151"/>
      <c r="BQ20" s="147"/>
      <c r="BR20" s="151"/>
      <c r="BS20" s="147"/>
      <c r="BT20" s="151"/>
      <c r="BU20" s="147"/>
      <c r="BV20" s="152"/>
      <c r="BW20" s="147"/>
      <c r="BX20" s="151"/>
      <c r="BY20" s="147"/>
      <c r="BZ20" s="151"/>
      <c r="CA20" s="147"/>
      <c r="CB20" s="151"/>
      <c r="CC20" s="147"/>
      <c r="CD20" s="151"/>
      <c r="CE20" s="147"/>
      <c r="CF20" s="151"/>
      <c r="CG20" s="147"/>
      <c r="CH20" s="151"/>
      <c r="CI20" s="147"/>
      <c r="CJ20" s="151"/>
      <c r="CK20" s="147"/>
      <c r="CL20" s="151"/>
      <c r="CM20" s="147"/>
      <c r="CN20" s="153"/>
      <c r="CO20" s="154"/>
      <c r="CP20" s="153"/>
      <c r="CQ20" s="154"/>
      <c r="CR20" s="153"/>
      <c r="CS20" s="154"/>
      <c r="CT20" s="155"/>
      <c r="CU20" s="141"/>
      <c r="CV20" s="141"/>
    </row>
    <row r="21" s="2" customFormat="true" ht="28.5" hidden="false" customHeight="true" outlineLevel="0" collapsed="false">
      <c r="A21" s="158"/>
      <c r="B21" s="142" t="s">
        <v>123</v>
      </c>
      <c r="C21" s="143"/>
      <c r="D21" s="144"/>
      <c r="E21" s="145"/>
      <c r="F21" s="146"/>
      <c r="G21" s="143"/>
      <c r="H21" s="144"/>
      <c r="I21" s="145"/>
      <c r="J21" s="144"/>
      <c r="K21" s="147"/>
      <c r="L21" s="148"/>
      <c r="M21" s="149"/>
      <c r="N21" s="148"/>
      <c r="O21" s="149"/>
      <c r="P21" s="148"/>
      <c r="Q21" s="149"/>
      <c r="R21" s="150"/>
      <c r="S21" s="147"/>
      <c r="T21" s="150"/>
      <c r="U21" s="147"/>
      <c r="V21" s="150"/>
      <c r="W21" s="147"/>
      <c r="X21" s="150"/>
      <c r="Y21" s="147"/>
      <c r="Z21" s="150"/>
      <c r="AA21" s="147"/>
      <c r="AB21" s="151"/>
      <c r="AC21" s="147"/>
      <c r="AD21" s="151"/>
      <c r="AE21" s="147"/>
      <c r="AF21" s="151"/>
      <c r="AG21" s="147"/>
      <c r="AH21" s="152"/>
      <c r="AI21" s="147"/>
      <c r="AJ21" s="151"/>
      <c r="AK21" s="147"/>
      <c r="AL21" s="151"/>
      <c r="AM21" s="147"/>
      <c r="AN21" s="151"/>
      <c r="AO21" s="147"/>
      <c r="AP21" s="151"/>
      <c r="AQ21" s="147"/>
      <c r="AR21" s="151"/>
      <c r="AS21" s="147"/>
      <c r="AT21" s="151"/>
      <c r="AU21" s="147"/>
      <c r="AV21" s="151"/>
      <c r="AW21" s="147"/>
      <c r="AX21" s="152"/>
      <c r="AY21" s="147"/>
      <c r="AZ21" s="151"/>
      <c r="BA21" s="147"/>
      <c r="BB21" s="151"/>
      <c r="BC21" s="147"/>
      <c r="BD21" s="151"/>
      <c r="BE21" s="147"/>
      <c r="BF21" s="152"/>
      <c r="BG21" s="147"/>
      <c r="BH21" s="151"/>
      <c r="BI21" s="147"/>
      <c r="BJ21" s="151"/>
      <c r="BK21" s="147"/>
      <c r="BL21" s="151"/>
      <c r="BM21" s="147"/>
      <c r="BN21" s="151"/>
      <c r="BO21" s="147"/>
      <c r="BP21" s="151"/>
      <c r="BQ21" s="147"/>
      <c r="BR21" s="151"/>
      <c r="BS21" s="147"/>
      <c r="BT21" s="151"/>
      <c r="BU21" s="147"/>
      <c r="BV21" s="152"/>
      <c r="BW21" s="147"/>
      <c r="BX21" s="151"/>
      <c r="BY21" s="147"/>
      <c r="BZ21" s="151"/>
      <c r="CA21" s="147"/>
      <c r="CB21" s="151"/>
      <c r="CC21" s="147"/>
      <c r="CD21" s="151"/>
      <c r="CE21" s="147"/>
      <c r="CF21" s="151"/>
      <c r="CG21" s="147"/>
      <c r="CH21" s="151"/>
      <c r="CI21" s="147"/>
      <c r="CJ21" s="151"/>
      <c r="CK21" s="147"/>
      <c r="CL21" s="151"/>
      <c r="CM21" s="147"/>
      <c r="CN21" s="153"/>
      <c r="CO21" s="154"/>
      <c r="CP21" s="153"/>
      <c r="CQ21" s="154"/>
      <c r="CR21" s="153"/>
      <c r="CS21" s="154"/>
      <c r="CT21" s="155"/>
      <c r="CU21" s="141"/>
      <c r="CV21" s="141"/>
    </row>
    <row r="22" s="2" customFormat="true" ht="24" hidden="false" customHeight="false" outlineLevel="0" collapsed="false">
      <c r="A22" s="158"/>
      <c r="B22" s="142" t="s">
        <v>124</v>
      </c>
      <c r="C22" s="143"/>
      <c r="D22" s="144"/>
      <c r="E22" s="145"/>
      <c r="F22" s="146"/>
      <c r="G22" s="143"/>
      <c r="H22" s="144"/>
      <c r="I22" s="145"/>
      <c r="J22" s="144"/>
      <c r="K22" s="147"/>
      <c r="L22" s="148"/>
      <c r="M22" s="149"/>
      <c r="N22" s="148"/>
      <c r="O22" s="149"/>
      <c r="P22" s="148"/>
      <c r="Q22" s="149"/>
      <c r="R22" s="150"/>
      <c r="S22" s="147"/>
      <c r="T22" s="150"/>
      <c r="U22" s="147"/>
      <c r="V22" s="150"/>
      <c r="W22" s="147"/>
      <c r="X22" s="150"/>
      <c r="Y22" s="147"/>
      <c r="Z22" s="150"/>
      <c r="AA22" s="147"/>
      <c r="AB22" s="151"/>
      <c r="AC22" s="147"/>
      <c r="AD22" s="151"/>
      <c r="AE22" s="147"/>
      <c r="AF22" s="151"/>
      <c r="AG22" s="147"/>
      <c r="AH22" s="152"/>
      <c r="AI22" s="147"/>
      <c r="AJ22" s="151"/>
      <c r="AK22" s="147"/>
      <c r="AL22" s="151"/>
      <c r="AM22" s="147"/>
      <c r="AN22" s="151"/>
      <c r="AO22" s="147"/>
      <c r="AP22" s="151"/>
      <c r="AQ22" s="147"/>
      <c r="AR22" s="151"/>
      <c r="AS22" s="147"/>
      <c r="AT22" s="151"/>
      <c r="AU22" s="147"/>
      <c r="AV22" s="151"/>
      <c r="AW22" s="147"/>
      <c r="AX22" s="152"/>
      <c r="AY22" s="147"/>
      <c r="AZ22" s="151"/>
      <c r="BA22" s="147"/>
      <c r="BB22" s="151"/>
      <c r="BC22" s="147"/>
      <c r="BD22" s="151"/>
      <c r="BE22" s="147"/>
      <c r="BF22" s="152"/>
      <c r="BG22" s="147"/>
      <c r="BH22" s="151"/>
      <c r="BI22" s="147"/>
      <c r="BJ22" s="151"/>
      <c r="BK22" s="147"/>
      <c r="BL22" s="151"/>
      <c r="BM22" s="147"/>
      <c r="BN22" s="151"/>
      <c r="BO22" s="147"/>
      <c r="BP22" s="151"/>
      <c r="BQ22" s="147"/>
      <c r="BR22" s="151"/>
      <c r="BS22" s="147"/>
      <c r="BT22" s="151"/>
      <c r="BU22" s="147"/>
      <c r="BV22" s="152"/>
      <c r="BW22" s="147"/>
      <c r="BX22" s="151"/>
      <c r="BY22" s="147"/>
      <c r="BZ22" s="151"/>
      <c r="CA22" s="147"/>
      <c r="CB22" s="151"/>
      <c r="CC22" s="147"/>
      <c r="CD22" s="151"/>
      <c r="CE22" s="147"/>
      <c r="CF22" s="151"/>
      <c r="CG22" s="147"/>
      <c r="CH22" s="151"/>
      <c r="CI22" s="147"/>
      <c r="CJ22" s="151"/>
      <c r="CK22" s="147"/>
      <c r="CL22" s="151"/>
      <c r="CM22" s="147"/>
      <c r="CN22" s="153"/>
      <c r="CO22" s="154"/>
      <c r="CP22" s="153"/>
      <c r="CQ22" s="154"/>
      <c r="CR22" s="153"/>
      <c r="CS22" s="154"/>
      <c r="CT22" s="155"/>
      <c r="CU22" s="141"/>
      <c r="CV22" s="141"/>
    </row>
    <row r="23" s="2" customFormat="true" ht="24" hidden="false" customHeight="false" outlineLevel="0" collapsed="false">
      <c r="A23" s="158"/>
      <c r="B23" s="142" t="s">
        <v>125</v>
      </c>
      <c r="C23" s="143"/>
      <c r="D23" s="144"/>
      <c r="E23" s="145"/>
      <c r="F23" s="146"/>
      <c r="G23" s="143"/>
      <c r="H23" s="144"/>
      <c r="I23" s="145"/>
      <c r="J23" s="144"/>
      <c r="K23" s="147"/>
      <c r="L23" s="148"/>
      <c r="M23" s="149"/>
      <c r="N23" s="148"/>
      <c r="O23" s="149"/>
      <c r="P23" s="148"/>
      <c r="Q23" s="149"/>
      <c r="R23" s="150"/>
      <c r="S23" s="147"/>
      <c r="T23" s="150"/>
      <c r="U23" s="147"/>
      <c r="V23" s="150"/>
      <c r="W23" s="147"/>
      <c r="X23" s="150"/>
      <c r="Y23" s="147"/>
      <c r="Z23" s="150"/>
      <c r="AA23" s="147"/>
      <c r="AB23" s="151"/>
      <c r="AC23" s="147"/>
      <c r="AD23" s="151"/>
      <c r="AE23" s="147"/>
      <c r="AF23" s="151"/>
      <c r="AG23" s="147"/>
      <c r="AH23" s="152"/>
      <c r="AI23" s="147"/>
      <c r="AJ23" s="151"/>
      <c r="AK23" s="147"/>
      <c r="AL23" s="151"/>
      <c r="AM23" s="147"/>
      <c r="AN23" s="151"/>
      <c r="AO23" s="147"/>
      <c r="AP23" s="151"/>
      <c r="AQ23" s="147"/>
      <c r="AR23" s="151"/>
      <c r="AS23" s="147"/>
      <c r="AT23" s="151"/>
      <c r="AU23" s="147"/>
      <c r="AV23" s="151"/>
      <c r="AW23" s="147"/>
      <c r="AX23" s="152"/>
      <c r="AY23" s="147"/>
      <c r="AZ23" s="151"/>
      <c r="BA23" s="147"/>
      <c r="BB23" s="151"/>
      <c r="BC23" s="147"/>
      <c r="BD23" s="151"/>
      <c r="BE23" s="147"/>
      <c r="BF23" s="152"/>
      <c r="BG23" s="147"/>
      <c r="BH23" s="151"/>
      <c r="BI23" s="147"/>
      <c r="BJ23" s="151"/>
      <c r="BK23" s="147"/>
      <c r="BL23" s="151"/>
      <c r="BM23" s="147"/>
      <c r="BN23" s="151"/>
      <c r="BO23" s="147"/>
      <c r="BP23" s="151"/>
      <c r="BQ23" s="147"/>
      <c r="BR23" s="151"/>
      <c r="BS23" s="147"/>
      <c r="BT23" s="151"/>
      <c r="BU23" s="147"/>
      <c r="BV23" s="152"/>
      <c r="BW23" s="147"/>
      <c r="BX23" s="151"/>
      <c r="BY23" s="147"/>
      <c r="BZ23" s="151"/>
      <c r="CA23" s="147"/>
      <c r="CB23" s="151"/>
      <c r="CC23" s="147"/>
      <c r="CD23" s="151"/>
      <c r="CE23" s="147"/>
      <c r="CF23" s="151"/>
      <c r="CG23" s="147"/>
      <c r="CH23" s="151"/>
      <c r="CI23" s="147"/>
      <c r="CJ23" s="151"/>
      <c r="CK23" s="147"/>
      <c r="CL23" s="151"/>
      <c r="CM23" s="147"/>
      <c r="CN23" s="153"/>
      <c r="CO23" s="154"/>
      <c r="CP23" s="153"/>
      <c r="CQ23" s="154"/>
      <c r="CR23" s="153"/>
      <c r="CS23" s="154"/>
      <c r="CT23" s="155"/>
      <c r="CU23" s="141"/>
      <c r="CV23" s="141"/>
    </row>
    <row r="24" s="164" customFormat="true" ht="78" hidden="false" customHeight="true" outlineLevel="0" collapsed="false">
      <c r="A24" s="158" t="s">
        <v>126</v>
      </c>
      <c r="B24" s="160" t="s">
        <v>127</v>
      </c>
      <c r="C24" s="161"/>
      <c r="D24" s="162"/>
      <c r="E24" s="163"/>
      <c r="F24" s="161"/>
      <c r="G24" s="161"/>
      <c r="H24" s="162"/>
      <c r="I24" s="163"/>
      <c r="J24" s="162"/>
      <c r="K24" s="147"/>
      <c r="L24" s="148"/>
      <c r="M24" s="149"/>
      <c r="N24" s="148"/>
      <c r="O24" s="149"/>
      <c r="P24" s="148"/>
      <c r="Q24" s="149"/>
      <c r="R24" s="150"/>
      <c r="S24" s="147"/>
      <c r="T24" s="150"/>
      <c r="U24" s="147"/>
      <c r="V24" s="150"/>
      <c r="W24" s="147"/>
      <c r="X24" s="150"/>
      <c r="Y24" s="147"/>
      <c r="Z24" s="150"/>
      <c r="AA24" s="147"/>
      <c r="AB24" s="151"/>
      <c r="AC24" s="147"/>
      <c r="AD24" s="151"/>
      <c r="AE24" s="147"/>
      <c r="AF24" s="151"/>
      <c r="AG24" s="147"/>
      <c r="AH24" s="152"/>
      <c r="AI24" s="147"/>
      <c r="AJ24" s="151"/>
      <c r="AK24" s="147"/>
      <c r="AL24" s="151"/>
      <c r="AM24" s="147"/>
      <c r="AN24" s="151"/>
      <c r="AO24" s="147"/>
      <c r="AP24" s="151"/>
      <c r="AQ24" s="147"/>
      <c r="AR24" s="151"/>
      <c r="AS24" s="147"/>
      <c r="AT24" s="151"/>
      <c r="AU24" s="147"/>
      <c r="AV24" s="151"/>
      <c r="AW24" s="147"/>
      <c r="AX24" s="152"/>
      <c r="AY24" s="147"/>
      <c r="AZ24" s="151"/>
      <c r="BA24" s="147"/>
      <c r="BB24" s="151"/>
      <c r="BC24" s="147"/>
      <c r="BD24" s="151"/>
      <c r="BE24" s="147"/>
      <c r="BF24" s="152"/>
      <c r="BG24" s="147"/>
      <c r="BH24" s="151"/>
      <c r="BI24" s="147"/>
      <c r="BJ24" s="151"/>
      <c r="BK24" s="147"/>
      <c r="BL24" s="151"/>
      <c r="BM24" s="147"/>
      <c r="BN24" s="151"/>
      <c r="BO24" s="147"/>
      <c r="BP24" s="151"/>
      <c r="BQ24" s="147"/>
      <c r="BR24" s="151"/>
      <c r="BS24" s="147"/>
      <c r="BT24" s="151"/>
      <c r="BU24" s="147"/>
      <c r="BV24" s="152"/>
      <c r="BW24" s="147"/>
      <c r="BX24" s="151"/>
      <c r="BY24" s="147"/>
      <c r="BZ24" s="151"/>
      <c r="CA24" s="147"/>
      <c r="CB24" s="151"/>
      <c r="CC24" s="147"/>
      <c r="CD24" s="151"/>
      <c r="CE24" s="147"/>
      <c r="CF24" s="151"/>
      <c r="CG24" s="147"/>
      <c r="CH24" s="151"/>
      <c r="CI24" s="147"/>
      <c r="CJ24" s="151"/>
      <c r="CK24" s="147"/>
      <c r="CL24" s="151"/>
      <c r="CM24" s="147"/>
      <c r="CN24" s="153"/>
      <c r="CO24" s="154"/>
      <c r="CP24" s="153"/>
      <c r="CQ24" s="154"/>
      <c r="CR24" s="153"/>
      <c r="CS24" s="154"/>
      <c r="CT24" s="155"/>
      <c r="CU24" s="141"/>
      <c r="CV24" s="141"/>
    </row>
    <row r="25" s="164" customFormat="true" ht="36" hidden="false" customHeight="false" outlineLevel="0" collapsed="false">
      <c r="A25" s="158"/>
      <c r="B25" s="156" t="s">
        <v>128</v>
      </c>
      <c r="C25" s="161"/>
      <c r="D25" s="162"/>
      <c r="E25" s="163"/>
      <c r="F25" s="161"/>
      <c r="G25" s="161"/>
      <c r="H25" s="162"/>
      <c r="I25" s="163"/>
      <c r="J25" s="162"/>
      <c r="K25" s="147"/>
      <c r="L25" s="148"/>
      <c r="M25" s="149"/>
      <c r="N25" s="148"/>
      <c r="O25" s="149"/>
      <c r="P25" s="148"/>
      <c r="Q25" s="149"/>
      <c r="R25" s="150"/>
      <c r="S25" s="147"/>
      <c r="T25" s="150"/>
      <c r="U25" s="147"/>
      <c r="V25" s="150"/>
      <c r="W25" s="147"/>
      <c r="X25" s="150"/>
      <c r="Y25" s="147"/>
      <c r="Z25" s="150"/>
      <c r="AA25" s="147"/>
      <c r="AB25" s="151"/>
      <c r="AC25" s="147"/>
      <c r="AD25" s="151"/>
      <c r="AE25" s="147"/>
      <c r="AF25" s="151"/>
      <c r="AG25" s="147"/>
      <c r="AH25" s="152"/>
      <c r="AI25" s="147"/>
      <c r="AJ25" s="151"/>
      <c r="AK25" s="147"/>
      <c r="AL25" s="151"/>
      <c r="AM25" s="147"/>
      <c r="AN25" s="151"/>
      <c r="AO25" s="147"/>
      <c r="AP25" s="151"/>
      <c r="AQ25" s="147"/>
      <c r="AR25" s="151"/>
      <c r="AS25" s="147"/>
      <c r="AT25" s="151"/>
      <c r="AU25" s="147"/>
      <c r="AV25" s="151"/>
      <c r="AW25" s="147"/>
      <c r="AX25" s="152"/>
      <c r="AY25" s="147"/>
      <c r="AZ25" s="151"/>
      <c r="BA25" s="147"/>
      <c r="BB25" s="151"/>
      <c r="BC25" s="147"/>
      <c r="BD25" s="151"/>
      <c r="BE25" s="147"/>
      <c r="BF25" s="152"/>
      <c r="BG25" s="147"/>
      <c r="BH25" s="151"/>
      <c r="BI25" s="147"/>
      <c r="BJ25" s="151"/>
      <c r="BK25" s="147"/>
      <c r="BL25" s="151"/>
      <c r="BM25" s="147"/>
      <c r="BN25" s="151"/>
      <c r="BO25" s="147"/>
      <c r="BP25" s="151"/>
      <c r="BQ25" s="147"/>
      <c r="BR25" s="151"/>
      <c r="BS25" s="147"/>
      <c r="BT25" s="151"/>
      <c r="BU25" s="147"/>
      <c r="BV25" s="152"/>
      <c r="BW25" s="147"/>
      <c r="BX25" s="151"/>
      <c r="BY25" s="147"/>
      <c r="BZ25" s="151"/>
      <c r="CA25" s="147"/>
      <c r="CB25" s="151"/>
      <c r="CC25" s="147"/>
      <c r="CD25" s="151"/>
      <c r="CE25" s="147"/>
      <c r="CF25" s="151"/>
      <c r="CG25" s="147"/>
      <c r="CH25" s="151"/>
      <c r="CI25" s="147"/>
      <c r="CJ25" s="151"/>
      <c r="CK25" s="147"/>
      <c r="CL25" s="151"/>
      <c r="CM25" s="147"/>
      <c r="CN25" s="153"/>
      <c r="CO25" s="154"/>
      <c r="CP25" s="153"/>
      <c r="CQ25" s="154"/>
      <c r="CR25" s="153"/>
      <c r="CS25" s="154"/>
      <c r="CT25" s="155"/>
      <c r="CU25" s="141"/>
      <c r="CV25" s="141"/>
    </row>
    <row r="26" s="164" customFormat="true" ht="36" hidden="false" customHeight="false" outlineLevel="0" collapsed="false">
      <c r="A26" s="158"/>
      <c r="B26" s="165" t="s">
        <v>129</v>
      </c>
      <c r="C26" s="161"/>
      <c r="D26" s="162"/>
      <c r="E26" s="163"/>
      <c r="F26" s="161"/>
      <c r="G26" s="161"/>
      <c r="H26" s="162"/>
      <c r="I26" s="163"/>
      <c r="J26" s="162"/>
      <c r="K26" s="147"/>
      <c r="L26" s="148"/>
      <c r="M26" s="149"/>
      <c r="N26" s="148"/>
      <c r="O26" s="149"/>
      <c r="P26" s="148"/>
      <c r="Q26" s="149"/>
      <c r="R26" s="150"/>
      <c r="S26" s="147"/>
      <c r="T26" s="150"/>
      <c r="U26" s="147"/>
      <c r="V26" s="150"/>
      <c r="W26" s="147"/>
      <c r="X26" s="150"/>
      <c r="Y26" s="147"/>
      <c r="Z26" s="150"/>
      <c r="AA26" s="147"/>
      <c r="AB26" s="151"/>
      <c r="AC26" s="147"/>
      <c r="AD26" s="151"/>
      <c r="AE26" s="147"/>
      <c r="AF26" s="151"/>
      <c r="AG26" s="147"/>
      <c r="AH26" s="152"/>
      <c r="AI26" s="147"/>
      <c r="AJ26" s="151"/>
      <c r="AK26" s="147"/>
      <c r="AL26" s="151"/>
      <c r="AM26" s="147"/>
      <c r="AN26" s="151"/>
      <c r="AO26" s="147"/>
      <c r="AP26" s="151"/>
      <c r="AQ26" s="147"/>
      <c r="AR26" s="151"/>
      <c r="AS26" s="147"/>
      <c r="AT26" s="151"/>
      <c r="AU26" s="147"/>
      <c r="AV26" s="151"/>
      <c r="AW26" s="147"/>
      <c r="AX26" s="152"/>
      <c r="AY26" s="147"/>
      <c r="AZ26" s="151"/>
      <c r="BA26" s="147"/>
      <c r="BB26" s="151"/>
      <c r="BC26" s="147"/>
      <c r="BD26" s="151"/>
      <c r="BE26" s="147"/>
      <c r="BF26" s="152"/>
      <c r="BG26" s="147"/>
      <c r="BH26" s="151"/>
      <c r="BI26" s="147"/>
      <c r="BJ26" s="151"/>
      <c r="BK26" s="147"/>
      <c r="BL26" s="151"/>
      <c r="BM26" s="147"/>
      <c r="BN26" s="151"/>
      <c r="BO26" s="147"/>
      <c r="BP26" s="151"/>
      <c r="BQ26" s="147"/>
      <c r="BR26" s="151"/>
      <c r="BS26" s="147"/>
      <c r="BT26" s="151"/>
      <c r="BU26" s="147"/>
      <c r="BV26" s="152"/>
      <c r="BW26" s="147"/>
      <c r="BX26" s="151"/>
      <c r="BY26" s="147"/>
      <c r="BZ26" s="151"/>
      <c r="CA26" s="147"/>
      <c r="CB26" s="151"/>
      <c r="CC26" s="147"/>
      <c r="CD26" s="151"/>
      <c r="CE26" s="147"/>
      <c r="CF26" s="151"/>
      <c r="CG26" s="147"/>
      <c r="CH26" s="151"/>
      <c r="CI26" s="147"/>
      <c r="CJ26" s="151"/>
      <c r="CK26" s="147"/>
      <c r="CL26" s="151"/>
      <c r="CM26" s="147"/>
      <c r="CN26" s="153"/>
      <c r="CO26" s="154"/>
      <c r="CP26" s="153"/>
      <c r="CQ26" s="154"/>
      <c r="CR26" s="153"/>
      <c r="CS26" s="154"/>
      <c r="CT26" s="155"/>
      <c r="CU26" s="141"/>
      <c r="CV26" s="141"/>
    </row>
    <row r="27" s="2" customFormat="true" ht="34.5" hidden="false" customHeight="true" outlineLevel="0" collapsed="false">
      <c r="A27" s="166" t="s">
        <v>130</v>
      </c>
      <c r="B27" s="142" t="s">
        <v>131</v>
      </c>
      <c r="C27" s="143"/>
      <c r="D27" s="144"/>
      <c r="E27" s="145"/>
      <c r="F27" s="146"/>
      <c r="G27" s="143"/>
      <c r="H27" s="144"/>
      <c r="I27" s="145"/>
      <c r="J27" s="144"/>
      <c r="K27" s="147"/>
      <c r="L27" s="148"/>
      <c r="M27" s="149"/>
      <c r="N27" s="148"/>
      <c r="O27" s="149"/>
      <c r="P27" s="148"/>
      <c r="Q27" s="149"/>
      <c r="R27" s="150"/>
      <c r="S27" s="147"/>
      <c r="T27" s="150"/>
      <c r="U27" s="147"/>
      <c r="V27" s="150"/>
      <c r="W27" s="147"/>
      <c r="X27" s="150"/>
      <c r="Y27" s="147"/>
      <c r="Z27" s="150"/>
      <c r="AA27" s="147"/>
      <c r="AB27" s="151"/>
      <c r="AC27" s="147"/>
      <c r="AD27" s="151"/>
      <c r="AE27" s="147"/>
      <c r="AF27" s="151"/>
      <c r="AG27" s="147"/>
      <c r="AH27" s="152"/>
      <c r="AI27" s="147"/>
      <c r="AJ27" s="151"/>
      <c r="AK27" s="147"/>
      <c r="AL27" s="151"/>
      <c r="AM27" s="147"/>
      <c r="AN27" s="151"/>
      <c r="AO27" s="147"/>
      <c r="AP27" s="151"/>
      <c r="AQ27" s="147"/>
      <c r="AR27" s="151"/>
      <c r="AS27" s="147"/>
      <c r="AT27" s="151"/>
      <c r="AU27" s="147"/>
      <c r="AV27" s="151"/>
      <c r="AW27" s="147"/>
      <c r="AX27" s="152"/>
      <c r="AY27" s="147"/>
      <c r="AZ27" s="151"/>
      <c r="BA27" s="147"/>
      <c r="BB27" s="151"/>
      <c r="BC27" s="147"/>
      <c r="BD27" s="151"/>
      <c r="BE27" s="147"/>
      <c r="BF27" s="152"/>
      <c r="BG27" s="147"/>
      <c r="BH27" s="151"/>
      <c r="BI27" s="147"/>
      <c r="BJ27" s="151"/>
      <c r="BK27" s="147"/>
      <c r="BL27" s="151"/>
      <c r="BM27" s="147"/>
      <c r="BN27" s="151"/>
      <c r="BO27" s="147"/>
      <c r="BP27" s="151"/>
      <c r="BQ27" s="147"/>
      <c r="BR27" s="151"/>
      <c r="BS27" s="147"/>
      <c r="BT27" s="151"/>
      <c r="BU27" s="147"/>
      <c r="BV27" s="152"/>
      <c r="BW27" s="147"/>
      <c r="BX27" s="151"/>
      <c r="BY27" s="147"/>
      <c r="BZ27" s="151"/>
      <c r="CA27" s="147"/>
      <c r="CB27" s="151"/>
      <c r="CC27" s="147"/>
      <c r="CD27" s="151"/>
      <c r="CE27" s="147"/>
      <c r="CF27" s="151"/>
      <c r="CG27" s="147"/>
      <c r="CH27" s="151"/>
      <c r="CI27" s="147"/>
      <c r="CJ27" s="151"/>
      <c r="CK27" s="147"/>
      <c r="CL27" s="151"/>
      <c r="CM27" s="147"/>
      <c r="CN27" s="153"/>
      <c r="CO27" s="154"/>
      <c r="CP27" s="153"/>
      <c r="CQ27" s="154"/>
      <c r="CR27" s="153"/>
      <c r="CS27" s="154"/>
      <c r="CT27" s="155"/>
      <c r="CU27" s="141"/>
      <c r="CV27" s="141"/>
    </row>
    <row r="28" s="2" customFormat="true" ht="34.5" hidden="false" customHeight="true" outlineLevel="0" collapsed="false">
      <c r="A28" s="166"/>
      <c r="B28" s="142" t="s">
        <v>132</v>
      </c>
      <c r="C28" s="143"/>
      <c r="D28" s="144"/>
      <c r="E28" s="145"/>
      <c r="F28" s="146"/>
      <c r="G28" s="143"/>
      <c r="H28" s="144"/>
      <c r="I28" s="145"/>
      <c r="J28" s="144"/>
      <c r="K28" s="147"/>
      <c r="L28" s="148"/>
      <c r="M28" s="149"/>
      <c r="N28" s="148"/>
      <c r="O28" s="149"/>
      <c r="P28" s="148"/>
      <c r="Q28" s="149"/>
      <c r="R28" s="150"/>
      <c r="S28" s="147"/>
      <c r="T28" s="150"/>
      <c r="U28" s="147"/>
      <c r="V28" s="150"/>
      <c r="W28" s="147"/>
      <c r="X28" s="150"/>
      <c r="Y28" s="147"/>
      <c r="Z28" s="150"/>
      <c r="AA28" s="147"/>
      <c r="AB28" s="151"/>
      <c r="AC28" s="147"/>
      <c r="AD28" s="151"/>
      <c r="AE28" s="147"/>
      <c r="AF28" s="151"/>
      <c r="AG28" s="147"/>
      <c r="AH28" s="152"/>
      <c r="AI28" s="147"/>
      <c r="AJ28" s="151"/>
      <c r="AK28" s="147"/>
      <c r="AL28" s="151"/>
      <c r="AM28" s="147"/>
      <c r="AN28" s="151"/>
      <c r="AO28" s="147"/>
      <c r="AP28" s="151"/>
      <c r="AQ28" s="147"/>
      <c r="AR28" s="151"/>
      <c r="AS28" s="147"/>
      <c r="AT28" s="151"/>
      <c r="AU28" s="147"/>
      <c r="AV28" s="151"/>
      <c r="AW28" s="147"/>
      <c r="AX28" s="152"/>
      <c r="AY28" s="147"/>
      <c r="AZ28" s="151"/>
      <c r="BA28" s="147"/>
      <c r="BB28" s="151"/>
      <c r="BC28" s="147"/>
      <c r="BD28" s="151"/>
      <c r="BE28" s="147"/>
      <c r="BF28" s="152"/>
      <c r="BG28" s="147"/>
      <c r="BH28" s="151"/>
      <c r="BI28" s="147"/>
      <c r="BJ28" s="151"/>
      <c r="BK28" s="147"/>
      <c r="BL28" s="151"/>
      <c r="BM28" s="147"/>
      <c r="BN28" s="151"/>
      <c r="BO28" s="147"/>
      <c r="BP28" s="151"/>
      <c r="BQ28" s="147"/>
      <c r="BR28" s="151"/>
      <c r="BS28" s="147"/>
      <c r="BT28" s="151"/>
      <c r="BU28" s="147"/>
      <c r="BV28" s="152"/>
      <c r="BW28" s="147"/>
      <c r="BX28" s="151"/>
      <c r="BY28" s="147"/>
      <c r="BZ28" s="151"/>
      <c r="CA28" s="147"/>
      <c r="CB28" s="151"/>
      <c r="CC28" s="147"/>
      <c r="CD28" s="151"/>
      <c r="CE28" s="147"/>
      <c r="CF28" s="151"/>
      <c r="CG28" s="147"/>
      <c r="CH28" s="151"/>
      <c r="CI28" s="147"/>
      <c r="CJ28" s="151"/>
      <c r="CK28" s="147"/>
      <c r="CL28" s="151"/>
      <c r="CM28" s="147"/>
      <c r="CN28" s="153"/>
      <c r="CO28" s="154"/>
      <c r="CP28" s="153"/>
      <c r="CQ28" s="154"/>
      <c r="CR28" s="153"/>
      <c r="CS28" s="154"/>
      <c r="CT28" s="155"/>
      <c r="CU28" s="141"/>
      <c r="CV28" s="141"/>
    </row>
    <row r="29" s="2" customFormat="true" ht="34.5" hidden="false" customHeight="true" outlineLevel="0" collapsed="false">
      <c r="A29" s="166"/>
      <c r="B29" s="142" t="s">
        <v>133</v>
      </c>
      <c r="C29" s="143"/>
      <c r="D29" s="144"/>
      <c r="E29" s="145"/>
      <c r="F29" s="146"/>
      <c r="G29" s="143"/>
      <c r="H29" s="144"/>
      <c r="I29" s="145"/>
      <c r="J29" s="144"/>
      <c r="K29" s="147"/>
      <c r="L29" s="148"/>
      <c r="M29" s="149"/>
      <c r="N29" s="148"/>
      <c r="O29" s="149"/>
      <c r="P29" s="148"/>
      <c r="Q29" s="149"/>
      <c r="R29" s="150"/>
      <c r="S29" s="147"/>
      <c r="T29" s="150"/>
      <c r="U29" s="147"/>
      <c r="V29" s="150"/>
      <c r="W29" s="147"/>
      <c r="X29" s="150"/>
      <c r="Y29" s="147"/>
      <c r="Z29" s="150"/>
      <c r="AA29" s="147"/>
      <c r="AB29" s="151"/>
      <c r="AC29" s="147"/>
      <c r="AD29" s="151"/>
      <c r="AE29" s="147"/>
      <c r="AF29" s="151"/>
      <c r="AG29" s="147"/>
      <c r="AH29" s="152"/>
      <c r="AI29" s="147"/>
      <c r="AJ29" s="151"/>
      <c r="AK29" s="147"/>
      <c r="AL29" s="151"/>
      <c r="AM29" s="147"/>
      <c r="AN29" s="151"/>
      <c r="AO29" s="147"/>
      <c r="AP29" s="151"/>
      <c r="AQ29" s="147"/>
      <c r="AR29" s="151"/>
      <c r="AS29" s="147"/>
      <c r="AT29" s="151"/>
      <c r="AU29" s="147"/>
      <c r="AV29" s="151"/>
      <c r="AW29" s="147"/>
      <c r="AX29" s="152"/>
      <c r="AY29" s="147"/>
      <c r="AZ29" s="151"/>
      <c r="BA29" s="147"/>
      <c r="BB29" s="151"/>
      <c r="BC29" s="147"/>
      <c r="BD29" s="151"/>
      <c r="BE29" s="147"/>
      <c r="BF29" s="152"/>
      <c r="BG29" s="147"/>
      <c r="BH29" s="151"/>
      <c r="BI29" s="147"/>
      <c r="BJ29" s="151"/>
      <c r="BK29" s="147"/>
      <c r="BL29" s="151"/>
      <c r="BM29" s="147"/>
      <c r="BN29" s="151"/>
      <c r="BO29" s="147"/>
      <c r="BP29" s="151"/>
      <c r="BQ29" s="147"/>
      <c r="BR29" s="151"/>
      <c r="BS29" s="147"/>
      <c r="BT29" s="151"/>
      <c r="BU29" s="147"/>
      <c r="BV29" s="152"/>
      <c r="BW29" s="147"/>
      <c r="BX29" s="151"/>
      <c r="BY29" s="147"/>
      <c r="BZ29" s="151"/>
      <c r="CA29" s="147"/>
      <c r="CB29" s="151"/>
      <c r="CC29" s="147"/>
      <c r="CD29" s="151"/>
      <c r="CE29" s="147"/>
      <c r="CF29" s="151"/>
      <c r="CG29" s="147"/>
      <c r="CH29" s="151"/>
      <c r="CI29" s="147"/>
      <c r="CJ29" s="151"/>
      <c r="CK29" s="147"/>
      <c r="CL29" s="151"/>
      <c r="CM29" s="147"/>
      <c r="CN29" s="153"/>
      <c r="CO29" s="154"/>
      <c r="CP29" s="153"/>
      <c r="CQ29" s="154"/>
      <c r="CR29" s="153"/>
      <c r="CS29" s="154"/>
      <c r="CT29" s="155"/>
      <c r="CU29" s="141"/>
      <c r="CV29" s="141"/>
    </row>
    <row r="30" s="2" customFormat="true" ht="31.5" hidden="false" customHeight="true" outlineLevel="0" collapsed="false">
      <c r="A30" s="166" t="s">
        <v>134</v>
      </c>
      <c r="B30" s="142" t="s">
        <v>135</v>
      </c>
      <c r="C30" s="143"/>
      <c r="D30" s="144"/>
      <c r="E30" s="145"/>
      <c r="F30" s="146"/>
      <c r="G30" s="143"/>
      <c r="H30" s="144"/>
      <c r="I30" s="145"/>
      <c r="J30" s="144"/>
      <c r="K30" s="147"/>
      <c r="L30" s="148"/>
      <c r="M30" s="149"/>
      <c r="N30" s="148"/>
      <c r="O30" s="149"/>
      <c r="P30" s="148"/>
      <c r="Q30" s="149"/>
      <c r="R30" s="150"/>
      <c r="S30" s="147"/>
      <c r="T30" s="150"/>
      <c r="U30" s="147"/>
      <c r="V30" s="150"/>
      <c r="W30" s="147"/>
      <c r="X30" s="150"/>
      <c r="Y30" s="147"/>
      <c r="Z30" s="150"/>
      <c r="AA30" s="147"/>
      <c r="AB30" s="151"/>
      <c r="AC30" s="147"/>
      <c r="AD30" s="151"/>
      <c r="AE30" s="147"/>
      <c r="AF30" s="151"/>
      <c r="AG30" s="147"/>
      <c r="AH30" s="152"/>
      <c r="AI30" s="147"/>
      <c r="AJ30" s="151"/>
      <c r="AK30" s="147"/>
      <c r="AL30" s="151"/>
      <c r="AM30" s="147"/>
      <c r="AN30" s="151"/>
      <c r="AO30" s="147"/>
      <c r="AP30" s="151"/>
      <c r="AQ30" s="147"/>
      <c r="AR30" s="151"/>
      <c r="AS30" s="147"/>
      <c r="AT30" s="151"/>
      <c r="AU30" s="147"/>
      <c r="AV30" s="151"/>
      <c r="AW30" s="147"/>
      <c r="AX30" s="152"/>
      <c r="AY30" s="147"/>
      <c r="AZ30" s="151"/>
      <c r="BA30" s="147"/>
      <c r="BB30" s="151"/>
      <c r="BC30" s="147"/>
      <c r="BD30" s="151"/>
      <c r="BE30" s="147"/>
      <c r="BF30" s="152"/>
      <c r="BG30" s="147"/>
      <c r="BH30" s="151"/>
      <c r="BI30" s="147"/>
      <c r="BJ30" s="151"/>
      <c r="BK30" s="147"/>
      <c r="BL30" s="151"/>
      <c r="BM30" s="147"/>
      <c r="BN30" s="151"/>
      <c r="BO30" s="147"/>
      <c r="BP30" s="151"/>
      <c r="BQ30" s="147"/>
      <c r="BR30" s="151"/>
      <c r="BS30" s="147"/>
      <c r="BT30" s="151"/>
      <c r="BU30" s="147"/>
      <c r="BV30" s="152"/>
      <c r="BW30" s="147"/>
      <c r="BX30" s="151"/>
      <c r="BY30" s="147"/>
      <c r="BZ30" s="151"/>
      <c r="CA30" s="147"/>
      <c r="CB30" s="151"/>
      <c r="CC30" s="147"/>
      <c r="CD30" s="151"/>
      <c r="CE30" s="147"/>
      <c r="CF30" s="151"/>
      <c r="CG30" s="147"/>
      <c r="CH30" s="151"/>
      <c r="CI30" s="147"/>
      <c r="CJ30" s="151"/>
      <c r="CK30" s="147"/>
      <c r="CL30" s="151"/>
      <c r="CM30" s="147"/>
      <c r="CN30" s="153"/>
      <c r="CO30" s="154"/>
      <c r="CP30" s="153"/>
      <c r="CQ30" s="154"/>
      <c r="CR30" s="153"/>
      <c r="CS30" s="154"/>
      <c r="CT30" s="155"/>
      <c r="CU30" s="141"/>
      <c r="CV30" s="141"/>
    </row>
    <row r="31" s="2" customFormat="true" ht="31.5" hidden="false" customHeight="true" outlineLevel="0" collapsed="false">
      <c r="A31" s="166"/>
      <c r="B31" s="142" t="s">
        <v>136</v>
      </c>
      <c r="C31" s="143"/>
      <c r="D31" s="144"/>
      <c r="E31" s="145"/>
      <c r="F31" s="146"/>
      <c r="G31" s="143"/>
      <c r="H31" s="144"/>
      <c r="I31" s="145"/>
      <c r="J31" s="144"/>
      <c r="K31" s="147"/>
      <c r="L31" s="148"/>
      <c r="M31" s="149"/>
      <c r="N31" s="148"/>
      <c r="O31" s="149"/>
      <c r="P31" s="148"/>
      <c r="Q31" s="149"/>
      <c r="R31" s="150"/>
      <c r="S31" s="147"/>
      <c r="T31" s="150"/>
      <c r="U31" s="147"/>
      <c r="V31" s="150"/>
      <c r="W31" s="147"/>
      <c r="X31" s="150"/>
      <c r="Y31" s="147"/>
      <c r="Z31" s="150"/>
      <c r="AA31" s="147"/>
      <c r="AB31" s="151"/>
      <c r="AC31" s="147"/>
      <c r="AD31" s="151"/>
      <c r="AE31" s="147"/>
      <c r="AF31" s="151"/>
      <c r="AG31" s="147"/>
      <c r="AH31" s="152"/>
      <c r="AI31" s="147"/>
      <c r="AJ31" s="151"/>
      <c r="AK31" s="147"/>
      <c r="AL31" s="151"/>
      <c r="AM31" s="147"/>
      <c r="AN31" s="151"/>
      <c r="AO31" s="147"/>
      <c r="AP31" s="151"/>
      <c r="AQ31" s="147"/>
      <c r="AR31" s="151"/>
      <c r="AS31" s="147"/>
      <c r="AT31" s="151"/>
      <c r="AU31" s="147"/>
      <c r="AV31" s="151"/>
      <c r="AW31" s="147"/>
      <c r="AX31" s="152"/>
      <c r="AY31" s="147"/>
      <c r="AZ31" s="151"/>
      <c r="BA31" s="147"/>
      <c r="BB31" s="151"/>
      <c r="BC31" s="147"/>
      <c r="BD31" s="151"/>
      <c r="BE31" s="147"/>
      <c r="BF31" s="152"/>
      <c r="BG31" s="147"/>
      <c r="BH31" s="151"/>
      <c r="BI31" s="147"/>
      <c r="BJ31" s="151"/>
      <c r="BK31" s="147"/>
      <c r="BL31" s="151"/>
      <c r="BM31" s="147"/>
      <c r="BN31" s="151"/>
      <c r="BO31" s="147"/>
      <c r="BP31" s="151"/>
      <c r="BQ31" s="147"/>
      <c r="BR31" s="151"/>
      <c r="BS31" s="147"/>
      <c r="BT31" s="151"/>
      <c r="BU31" s="147"/>
      <c r="BV31" s="152"/>
      <c r="BW31" s="147"/>
      <c r="BX31" s="151"/>
      <c r="BY31" s="147"/>
      <c r="BZ31" s="151"/>
      <c r="CA31" s="147"/>
      <c r="CB31" s="151"/>
      <c r="CC31" s="147"/>
      <c r="CD31" s="151"/>
      <c r="CE31" s="147"/>
      <c r="CF31" s="151"/>
      <c r="CG31" s="147"/>
      <c r="CH31" s="151"/>
      <c r="CI31" s="147"/>
      <c r="CJ31" s="151"/>
      <c r="CK31" s="147"/>
      <c r="CL31" s="151"/>
      <c r="CM31" s="147"/>
      <c r="CN31" s="153"/>
      <c r="CO31" s="154"/>
      <c r="CP31" s="153"/>
      <c r="CQ31" s="154"/>
      <c r="CR31" s="153"/>
      <c r="CS31" s="154"/>
      <c r="CT31" s="155"/>
      <c r="CU31" s="141"/>
      <c r="CV31" s="141"/>
    </row>
    <row r="32" s="2" customFormat="true" ht="21" hidden="false" customHeight="true" outlineLevel="0" collapsed="false">
      <c r="A32" s="166"/>
      <c r="B32" s="142" t="s">
        <v>137</v>
      </c>
      <c r="C32" s="143"/>
      <c r="D32" s="144"/>
      <c r="E32" s="145"/>
      <c r="F32" s="146"/>
      <c r="G32" s="143"/>
      <c r="H32" s="144"/>
      <c r="I32" s="145"/>
      <c r="J32" s="144"/>
      <c r="K32" s="147"/>
      <c r="L32" s="148"/>
      <c r="M32" s="149"/>
      <c r="N32" s="148"/>
      <c r="O32" s="149"/>
      <c r="P32" s="148"/>
      <c r="Q32" s="149"/>
      <c r="R32" s="150"/>
      <c r="S32" s="147"/>
      <c r="T32" s="150"/>
      <c r="U32" s="147"/>
      <c r="V32" s="150"/>
      <c r="W32" s="147"/>
      <c r="X32" s="150"/>
      <c r="Y32" s="147"/>
      <c r="Z32" s="150"/>
      <c r="AA32" s="147"/>
      <c r="AB32" s="151"/>
      <c r="AC32" s="147"/>
      <c r="AD32" s="151"/>
      <c r="AE32" s="147"/>
      <c r="AF32" s="151"/>
      <c r="AG32" s="147"/>
      <c r="AH32" s="152"/>
      <c r="AI32" s="147"/>
      <c r="AJ32" s="151"/>
      <c r="AK32" s="147"/>
      <c r="AL32" s="151"/>
      <c r="AM32" s="147"/>
      <c r="AN32" s="151"/>
      <c r="AO32" s="147"/>
      <c r="AP32" s="151"/>
      <c r="AQ32" s="147"/>
      <c r="AR32" s="151"/>
      <c r="AS32" s="147"/>
      <c r="AT32" s="151"/>
      <c r="AU32" s="147"/>
      <c r="AV32" s="151"/>
      <c r="AW32" s="147"/>
      <c r="AX32" s="152"/>
      <c r="AY32" s="147"/>
      <c r="AZ32" s="151"/>
      <c r="BA32" s="147"/>
      <c r="BB32" s="151"/>
      <c r="BC32" s="147"/>
      <c r="BD32" s="151"/>
      <c r="BE32" s="147"/>
      <c r="BF32" s="152"/>
      <c r="BG32" s="147"/>
      <c r="BH32" s="151"/>
      <c r="BI32" s="147"/>
      <c r="BJ32" s="151"/>
      <c r="BK32" s="147"/>
      <c r="BL32" s="151"/>
      <c r="BM32" s="147"/>
      <c r="BN32" s="151"/>
      <c r="BO32" s="147"/>
      <c r="BP32" s="151"/>
      <c r="BQ32" s="147"/>
      <c r="BR32" s="151"/>
      <c r="BS32" s="147"/>
      <c r="BT32" s="151"/>
      <c r="BU32" s="147"/>
      <c r="BV32" s="152"/>
      <c r="BW32" s="147"/>
      <c r="BX32" s="151"/>
      <c r="BY32" s="147"/>
      <c r="BZ32" s="151"/>
      <c r="CA32" s="147"/>
      <c r="CB32" s="151"/>
      <c r="CC32" s="147"/>
      <c r="CD32" s="151"/>
      <c r="CE32" s="147"/>
      <c r="CF32" s="151"/>
      <c r="CG32" s="147"/>
      <c r="CH32" s="151"/>
      <c r="CI32" s="147"/>
      <c r="CJ32" s="151"/>
      <c r="CK32" s="147"/>
      <c r="CL32" s="151"/>
      <c r="CM32" s="147"/>
      <c r="CN32" s="153"/>
      <c r="CO32" s="154"/>
      <c r="CP32" s="153"/>
      <c r="CQ32" s="154"/>
      <c r="CR32" s="153"/>
      <c r="CS32" s="154"/>
      <c r="CT32" s="155"/>
      <c r="CU32" s="141"/>
      <c r="CV32" s="141"/>
    </row>
    <row r="33" s="2" customFormat="true" ht="21" hidden="false" customHeight="true" outlineLevel="0" collapsed="false">
      <c r="A33" s="166"/>
      <c r="B33" s="142" t="s">
        <v>138</v>
      </c>
      <c r="C33" s="143"/>
      <c r="D33" s="144"/>
      <c r="E33" s="145"/>
      <c r="F33" s="146"/>
      <c r="G33" s="143"/>
      <c r="H33" s="144"/>
      <c r="I33" s="145"/>
      <c r="J33" s="144"/>
      <c r="K33" s="147"/>
      <c r="L33" s="148"/>
      <c r="M33" s="149"/>
      <c r="N33" s="148"/>
      <c r="O33" s="149"/>
      <c r="P33" s="148"/>
      <c r="Q33" s="149"/>
      <c r="R33" s="150"/>
      <c r="S33" s="147"/>
      <c r="T33" s="150"/>
      <c r="U33" s="147"/>
      <c r="V33" s="150"/>
      <c r="W33" s="147"/>
      <c r="X33" s="150"/>
      <c r="Y33" s="147"/>
      <c r="Z33" s="150"/>
      <c r="AA33" s="147"/>
      <c r="AB33" s="151"/>
      <c r="AC33" s="147"/>
      <c r="AD33" s="151"/>
      <c r="AE33" s="147"/>
      <c r="AF33" s="151"/>
      <c r="AG33" s="147"/>
      <c r="AH33" s="152"/>
      <c r="AI33" s="147"/>
      <c r="AJ33" s="151"/>
      <c r="AK33" s="147"/>
      <c r="AL33" s="151"/>
      <c r="AM33" s="147"/>
      <c r="AN33" s="151"/>
      <c r="AO33" s="147"/>
      <c r="AP33" s="151"/>
      <c r="AQ33" s="147"/>
      <c r="AR33" s="151"/>
      <c r="AS33" s="147"/>
      <c r="AT33" s="151"/>
      <c r="AU33" s="147"/>
      <c r="AV33" s="151"/>
      <c r="AW33" s="147"/>
      <c r="AX33" s="152"/>
      <c r="AY33" s="147"/>
      <c r="AZ33" s="151"/>
      <c r="BA33" s="147"/>
      <c r="BB33" s="151"/>
      <c r="BC33" s="147"/>
      <c r="BD33" s="151"/>
      <c r="BE33" s="147"/>
      <c r="BF33" s="152"/>
      <c r="BG33" s="147"/>
      <c r="BH33" s="151"/>
      <c r="BI33" s="147"/>
      <c r="BJ33" s="151"/>
      <c r="BK33" s="147"/>
      <c r="BL33" s="151"/>
      <c r="BM33" s="147"/>
      <c r="BN33" s="151"/>
      <c r="BO33" s="147"/>
      <c r="BP33" s="151"/>
      <c r="BQ33" s="147"/>
      <c r="BR33" s="151"/>
      <c r="BS33" s="147"/>
      <c r="BT33" s="151"/>
      <c r="BU33" s="147"/>
      <c r="BV33" s="152"/>
      <c r="BW33" s="147"/>
      <c r="BX33" s="151"/>
      <c r="BY33" s="147"/>
      <c r="BZ33" s="151"/>
      <c r="CA33" s="147"/>
      <c r="CB33" s="151"/>
      <c r="CC33" s="147"/>
      <c r="CD33" s="151"/>
      <c r="CE33" s="147"/>
      <c r="CF33" s="151"/>
      <c r="CG33" s="147"/>
      <c r="CH33" s="151"/>
      <c r="CI33" s="147"/>
      <c r="CJ33" s="151"/>
      <c r="CK33" s="147"/>
      <c r="CL33" s="151"/>
      <c r="CM33" s="147"/>
      <c r="CN33" s="153"/>
      <c r="CO33" s="154"/>
      <c r="CP33" s="153"/>
      <c r="CQ33" s="154"/>
      <c r="CR33" s="153"/>
      <c r="CS33" s="154"/>
      <c r="CT33" s="155"/>
      <c r="CU33" s="141"/>
      <c r="CV33" s="141"/>
    </row>
    <row r="34" s="2" customFormat="true" ht="53.25" hidden="false" customHeight="true" outlineLevel="0" collapsed="false">
      <c r="A34" s="166"/>
      <c r="B34" s="142" t="s">
        <v>139</v>
      </c>
      <c r="C34" s="143"/>
      <c r="D34" s="144"/>
      <c r="E34" s="145"/>
      <c r="F34" s="146"/>
      <c r="G34" s="143"/>
      <c r="H34" s="144"/>
      <c r="I34" s="145"/>
      <c r="J34" s="144"/>
      <c r="K34" s="147"/>
      <c r="L34" s="148"/>
      <c r="M34" s="149"/>
      <c r="N34" s="148"/>
      <c r="O34" s="149"/>
      <c r="P34" s="148"/>
      <c r="Q34" s="149"/>
      <c r="R34" s="150"/>
      <c r="S34" s="147"/>
      <c r="T34" s="150"/>
      <c r="U34" s="147"/>
      <c r="V34" s="150"/>
      <c r="W34" s="147"/>
      <c r="X34" s="150"/>
      <c r="Y34" s="147"/>
      <c r="Z34" s="150"/>
      <c r="AA34" s="147"/>
      <c r="AB34" s="151"/>
      <c r="AC34" s="147"/>
      <c r="AD34" s="151"/>
      <c r="AE34" s="147"/>
      <c r="AF34" s="151"/>
      <c r="AG34" s="147"/>
      <c r="AH34" s="152"/>
      <c r="AI34" s="147"/>
      <c r="AJ34" s="151"/>
      <c r="AK34" s="147"/>
      <c r="AL34" s="151"/>
      <c r="AM34" s="147"/>
      <c r="AN34" s="151"/>
      <c r="AO34" s="147"/>
      <c r="AP34" s="151"/>
      <c r="AQ34" s="147"/>
      <c r="AR34" s="151"/>
      <c r="AS34" s="147"/>
      <c r="AT34" s="151"/>
      <c r="AU34" s="147"/>
      <c r="AV34" s="151"/>
      <c r="AW34" s="147"/>
      <c r="AX34" s="152"/>
      <c r="AY34" s="147"/>
      <c r="AZ34" s="151"/>
      <c r="BA34" s="147"/>
      <c r="BB34" s="151"/>
      <c r="BC34" s="147"/>
      <c r="BD34" s="151"/>
      <c r="BE34" s="147"/>
      <c r="BF34" s="152"/>
      <c r="BG34" s="147"/>
      <c r="BH34" s="151"/>
      <c r="BI34" s="147"/>
      <c r="BJ34" s="151"/>
      <c r="BK34" s="147"/>
      <c r="BL34" s="151"/>
      <c r="BM34" s="147"/>
      <c r="BN34" s="151"/>
      <c r="BO34" s="147"/>
      <c r="BP34" s="151"/>
      <c r="BQ34" s="147"/>
      <c r="BR34" s="151"/>
      <c r="BS34" s="147"/>
      <c r="BT34" s="151"/>
      <c r="BU34" s="147"/>
      <c r="BV34" s="152"/>
      <c r="BW34" s="147"/>
      <c r="BX34" s="151"/>
      <c r="BY34" s="147"/>
      <c r="BZ34" s="151"/>
      <c r="CA34" s="147"/>
      <c r="CB34" s="151"/>
      <c r="CC34" s="147"/>
      <c r="CD34" s="151"/>
      <c r="CE34" s="147"/>
      <c r="CF34" s="151"/>
      <c r="CG34" s="147"/>
      <c r="CH34" s="151"/>
      <c r="CI34" s="147"/>
      <c r="CJ34" s="151"/>
      <c r="CK34" s="147"/>
      <c r="CL34" s="151"/>
      <c r="CM34" s="147"/>
      <c r="CN34" s="153"/>
      <c r="CO34" s="154"/>
      <c r="CP34" s="153"/>
      <c r="CQ34" s="154"/>
      <c r="CR34" s="153"/>
      <c r="CS34" s="154"/>
      <c r="CT34" s="155"/>
      <c r="CU34" s="141"/>
      <c r="CV34" s="141"/>
    </row>
    <row r="35" s="2" customFormat="true" ht="37.5" hidden="false" customHeight="true" outlineLevel="0" collapsed="false">
      <c r="A35" s="158" t="s">
        <v>140</v>
      </c>
      <c r="B35" s="142" t="s">
        <v>141</v>
      </c>
      <c r="C35" s="143"/>
      <c r="D35" s="144"/>
      <c r="E35" s="145"/>
      <c r="F35" s="146"/>
      <c r="G35" s="143"/>
      <c r="H35" s="144"/>
      <c r="I35" s="145"/>
      <c r="J35" s="144"/>
      <c r="K35" s="147"/>
      <c r="L35" s="148"/>
      <c r="M35" s="149"/>
      <c r="N35" s="148"/>
      <c r="O35" s="149"/>
      <c r="P35" s="148"/>
      <c r="Q35" s="149"/>
      <c r="R35" s="150"/>
      <c r="S35" s="147"/>
      <c r="T35" s="150"/>
      <c r="U35" s="147"/>
      <c r="V35" s="150"/>
      <c r="W35" s="147"/>
      <c r="X35" s="150"/>
      <c r="Y35" s="147"/>
      <c r="Z35" s="150"/>
      <c r="AA35" s="147"/>
      <c r="AB35" s="151"/>
      <c r="AC35" s="147"/>
      <c r="AD35" s="151"/>
      <c r="AE35" s="147"/>
      <c r="AF35" s="151"/>
      <c r="AG35" s="147"/>
      <c r="AH35" s="152"/>
      <c r="AI35" s="147"/>
      <c r="AJ35" s="151"/>
      <c r="AK35" s="147"/>
      <c r="AL35" s="151"/>
      <c r="AM35" s="147"/>
      <c r="AN35" s="151"/>
      <c r="AO35" s="147"/>
      <c r="AP35" s="151"/>
      <c r="AQ35" s="147"/>
      <c r="AR35" s="151"/>
      <c r="AS35" s="147"/>
      <c r="AT35" s="151"/>
      <c r="AU35" s="147"/>
      <c r="AV35" s="151"/>
      <c r="AW35" s="147"/>
      <c r="AX35" s="152"/>
      <c r="AY35" s="147"/>
      <c r="AZ35" s="151"/>
      <c r="BA35" s="147"/>
      <c r="BB35" s="151"/>
      <c r="BC35" s="147"/>
      <c r="BD35" s="151"/>
      <c r="BE35" s="147"/>
      <c r="BF35" s="152"/>
      <c r="BG35" s="147"/>
      <c r="BH35" s="151"/>
      <c r="BI35" s="147"/>
      <c r="BJ35" s="151"/>
      <c r="BK35" s="147"/>
      <c r="BL35" s="151"/>
      <c r="BM35" s="147"/>
      <c r="BN35" s="151"/>
      <c r="BO35" s="147"/>
      <c r="BP35" s="151"/>
      <c r="BQ35" s="147"/>
      <c r="BR35" s="151"/>
      <c r="BS35" s="147"/>
      <c r="BT35" s="151"/>
      <c r="BU35" s="147"/>
      <c r="BV35" s="152"/>
      <c r="BW35" s="147"/>
      <c r="BX35" s="151"/>
      <c r="BY35" s="147"/>
      <c r="BZ35" s="151"/>
      <c r="CA35" s="147"/>
      <c r="CB35" s="151"/>
      <c r="CC35" s="147"/>
      <c r="CD35" s="151"/>
      <c r="CE35" s="147"/>
      <c r="CF35" s="151"/>
      <c r="CG35" s="147"/>
      <c r="CH35" s="151"/>
      <c r="CI35" s="147"/>
      <c r="CJ35" s="151"/>
      <c r="CK35" s="147"/>
      <c r="CL35" s="151"/>
      <c r="CM35" s="147"/>
      <c r="CN35" s="153"/>
      <c r="CO35" s="154"/>
      <c r="CP35" s="153"/>
      <c r="CQ35" s="154"/>
      <c r="CR35" s="153"/>
      <c r="CS35" s="154"/>
      <c r="CT35" s="155"/>
      <c r="CU35" s="141"/>
      <c r="CV35" s="141"/>
    </row>
    <row r="36" s="2" customFormat="true" ht="37.5" hidden="false" customHeight="true" outlineLevel="0" collapsed="false">
      <c r="A36" s="158"/>
      <c r="B36" s="142" t="s">
        <v>142</v>
      </c>
      <c r="C36" s="143"/>
      <c r="D36" s="144"/>
      <c r="E36" s="145"/>
      <c r="F36" s="146"/>
      <c r="G36" s="143"/>
      <c r="H36" s="144"/>
      <c r="I36" s="145"/>
      <c r="J36" s="144"/>
      <c r="K36" s="147"/>
      <c r="L36" s="148"/>
      <c r="M36" s="149"/>
      <c r="N36" s="148"/>
      <c r="O36" s="149"/>
      <c r="P36" s="148"/>
      <c r="Q36" s="149"/>
      <c r="R36" s="150"/>
      <c r="S36" s="147"/>
      <c r="T36" s="150"/>
      <c r="U36" s="147"/>
      <c r="V36" s="150"/>
      <c r="W36" s="147"/>
      <c r="X36" s="150"/>
      <c r="Y36" s="147"/>
      <c r="Z36" s="150"/>
      <c r="AA36" s="147"/>
      <c r="AB36" s="151"/>
      <c r="AC36" s="147"/>
      <c r="AD36" s="151"/>
      <c r="AE36" s="147"/>
      <c r="AF36" s="151"/>
      <c r="AG36" s="147"/>
      <c r="AH36" s="152"/>
      <c r="AI36" s="147"/>
      <c r="AJ36" s="151"/>
      <c r="AK36" s="147"/>
      <c r="AL36" s="151"/>
      <c r="AM36" s="147"/>
      <c r="AN36" s="151"/>
      <c r="AO36" s="147"/>
      <c r="AP36" s="151"/>
      <c r="AQ36" s="147"/>
      <c r="AR36" s="151"/>
      <c r="AS36" s="147"/>
      <c r="AT36" s="151"/>
      <c r="AU36" s="147"/>
      <c r="AV36" s="151"/>
      <c r="AW36" s="147"/>
      <c r="AX36" s="152"/>
      <c r="AY36" s="147"/>
      <c r="AZ36" s="151"/>
      <c r="BA36" s="147"/>
      <c r="BB36" s="151"/>
      <c r="BC36" s="147"/>
      <c r="BD36" s="151"/>
      <c r="BE36" s="147"/>
      <c r="BF36" s="152"/>
      <c r="BG36" s="147"/>
      <c r="BH36" s="151"/>
      <c r="BI36" s="147"/>
      <c r="BJ36" s="151"/>
      <c r="BK36" s="147"/>
      <c r="BL36" s="151"/>
      <c r="BM36" s="147"/>
      <c r="BN36" s="151"/>
      <c r="BO36" s="147"/>
      <c r="BP36" s="151"/>
      <c r="BQ36" s="147"/>
      <c r="BR36" s="151"/>
      <c r="BS36" s="147"/>
      <c r="BT36" s="151"/>
      <c r="BU36" s="147"/>
      <c r="BV36" s="152"/>
      <c r="BW36" s="147"/>
      <c r="BX36" s="151"/>
      <c r="BY36" s="147"/>
      <c r="BZ36" s="151"/>
      <c r="CA36" s="147"/>
      <c r="CB36" s="151"/>
      <c r="CC36" s="147"/>
      <c r="CD36" s="151"/>
      <c r="CE36" s="147"/>
      <c r="CF36" s="151"/>
      <c r="CG36" s="147"/>
      <c r="CH36" s="151"/>
      <c r="CI36" s="147"/>
      <c r="CJ36" s="151"/>
      <c r="CK36" s="147"/>
      <c r="CL36" s="151"/>
      <c r="CM36" s="147"/>
      <c r="CN36" s="153"/>
      <c r="CO36" s="154"/>
      <c r="CP36" s="153"/>
      <c r="CQ36" s="154"/>
      <c r="CR36" s="153"/>
      <c r="CS36" s="154"/>
      <c r="CT36" s="155"/>
      <c r="CU36" s="141"/>
      <c r="CV36" s="141"/>
    </row>
    <row r="37" s="2" customFormat="true" ht="44.25" hidden="false" customHeight="true" outlineLevel="0" collapsed="false">
      <c r="A37" s="158"/>
      <c r="B37" s="157" t="s">
        <v>143</v>
      </c>
      <c r="C37" s="143"/>
      <c r="D37" s="144"/>
      <c r="E37" s="145"/>
      <c r="F37" s="146"/>
      <c r="G37" s="143"/>
      <c r="H37" s="144"/>
      <c r="I37" s="145"/>
      <c r="J37" s="144"/>
      <c r="K37" s="147"/>
      <c r="L37" s="148"/>
      <c r="M37" s="149"/>
      <c r="N37" s="148"/>
      <c r="O37" s="149"/>
      <c r="P37" s="148"/>
      <c r="Q37" s="149"/>
      <c r="R37" s="150"/>
      <c r="S37" s="147"/>
      <c r="T37" s="150"/>
      <c r="U37" s="147"/>
      <c r="V37" s="150"/>
      <c r="W37" s="147"/>
      <c r="X37" s="150"/>
      <c r="Y37" s="147"/>
      <c r="Z37" s="150"/>
      <c r="AA37" s="147"/>
      <c r="AB37" s="151"/>
      <c r="AC37" s="147"/>
      <c r="AD37" s="151"/>
      <c r="AE37" s="147"/>
      <c r="AF37" s="151"/>
      <c r="AG37" s="147"/>
      <c r="AH37" s="152"/>
      <c r="AI37" s="147"/>
      <c r="AJ37" s="151"/>
      <c r="AK37" s="147"/>
      <c r="AL37" s="151"/>
      <c r="AM37" s="147"/>
      <c r="AN37" s="151"/>
      <c r="AO37" s="147"/>
      <c r="AP37" s="151"/>
      <c r="AQ37" s="147"/>
      <c r="AR37" s="151"/>
      <c r="AS37" s="147"/>
      <c r="AT37" s="151"/>
      <c r="AU37" s="147"/>
      <c r="AV37" s="151"/>
      <c r="AW37" s="147"/>
      <c r="AX37" s="152"/>
      <c r="AY37" s="147"/>
      <c r="AZ37" s="151"/>
      <c r="BA37" s="147"/>
      <c r="BB37" s="151"/>
      <c r="BC37" s="147"/>
      <c r="BD37" s="151"/>
      <c r="BE37" s="147"/>
      <c r="BF37" s="152"/>
      <c r="BG37" s="147"/>
      <c r="BH37" s="151"/>
      <c r="BI37" s="147"/>
      <c r="BJ37" s="151"/>
      <c r="BK37" s="147"/>
      <c r="BL37" s="151"/>
      <c r="BM37" s="147"/>
      <c r="BN37" s="151"/>
      <c r="BO37" s="147"/>
      <c r="BP37" s="151"/>
      <c r="BQ37" s="147"/>
      <c r="BR37" s="151"/>
      <c r="BS37" s="147"/>
      <c r="BT37" s="151"/>
      <c r="BU37" s="147"/>
      <c r="BV37" s="152"/>
      <c r="BW37" s="147"/>
      <c r="BX37" s="151"/>
      <c r="BY37" s="147"/>
      <c r="BZ37" s="151"/>
      <c r="CA37" s="147"/>
      <c r="CB37" s="151"/>
      <c r="CC37" s="147"/>
      <c r="CD37" s="151"/>
      <c r="CE37" s="147"/>
      <c r="CF37" s="151"/>
      <c r="CG37" s="147"/>
      <c r="CH37" s="151"/>
      <c r="CI37" s="147"/>
      <c r="CJ37" s="151"/>
      <c r="CK37" s="147"/>
      <c r="CL37" s="151"/>
      <c r="CM37" s="147"/>
      <c r="CN37" s="153"/>
      <c r="CO37" s="154"/>
      <c r="CP37" s="153"/>
      <c r="CQ37" s="154"/>
      <c r="CR37" s="153"/>
      <c r="CS37" s="154"/>
      <c r="CT37" s="155"/>
      <c r="CU37" s="141"/>
      <c r="CV37" s="141"/>
    </row>
    <row r="38" s="2" customFormat="true" ht="44.25" hidden="false" customHeight="true" outlineLevel="0" collapsed="false">
      <c r="A38" s="158" t="s">
        <v>144</v>
      </c>
      <c r="B38" s="157" t="s">
        <v>145</v>
      </c>
      <c r="C38" s="143"/>
      <c r="D38" s="144"/>
      <c r="E38" s="145"/>
      <c r="F38" s="146"/>
      <c r="G38" s="143"/>
      <c r="H38" s="144"/>
      <c r="I38" s="145"/>
      <c r="J38" s="144"/>
      <c r="K38" s="147"/>
      <c r="L38" s="148"/>
      <c r="M38" s="149"/>
      <c r="N38" s="148"/>
      <c r="O38" s="149"/>
      <c r="P38" s="148"/>
      <c r="Q38" s="149"/>
      <c r="R38" s="150"/>
      <c r="S38" s="147"/>
      <c r="T38" s="150"/>
      <c r="U38" s="147"/>
      <c r="V38" s="150"/>
      <c r="W38" s="147"/>
      <c r="X38" s="150"/>
      <c r="Y38" s="147"/>
      <c r="Z38" s="150"/>
      <c r="AA38" s="147"/>
      <c r="AB38" s="151"/>
      <c r="AC38" s="147"/>
      <c r="AD38" s="151"/>
      <c r="AE38" s="147"/>
      <c r="AF38" s="151"/>
      <c r="AG38" s="147"/>
      <c r="AH38" s="152"/>
      <c r="AI38" s="147"/>
      <c r="AJ38" s="151"/>
      <c r="AK38" s="147"/>
      <c r="AL38" s="151"/>
      <c r="AM38" s="147"/>
      <c r="AN38" s="151"/>
      <c r="AO38" s="147"/>
      <c r="AP38" s="151"/>
      <c r="AQ38" s="147"/>
      <c r="AR38" s="151"/>
      <c r="AS38" s="147"/>
      <c r="AT38" s="151"/>
      <c r="AU38" s="147"/>
      <c r="AV38" s="151"/>
      <c r="AW38" s="147"/>
      <c r="AX38" s="152"/>
      <c r="AY38" s="147"/>
      <c r="AZ38" s="151"/>
      <c r="BA38" s="147"/>
      <c r="BB38" s="151"/>
      <c r="BC38" s="147"/>
      <c r="BD38" s="151"/>
      <c r="BE38" s="147"/>
      <c r="BF38" s="152"/>
      <c r="BG38" s="147"/>
      <c r="BH38" s="151"/>
      <c r="BI38" s="147"/>
      <c r="BJ38" s="151"/>
      <c r="BK38" s="147"/>
      <c r="BL38" s="151"/>
      <c r="BM38" s="147"/>
      <c r="BN38" s="151"/>
      <c r="BO38" s="147"/>
      <c r="BP38" s="151"/>
      <c r="BQ38" s="147"/>
      <c r="BR38" s="151"/>
      <c r="BS38" s="147"/>
      <c r="BT38" s="151"/>
      <c r="BU38" s="147"/>
      <c r="BV38" s="152"/>
      <c r="BW38" s="147"/>
      <c r="BX38" s="151"/>
      <c r="BY38" s="147"/>
      <c r="BZ38" s="151"/>
      <c r="CA38" s="147"/>
      <c r="CB38" s="151"/>
      <c r="CC38" s="147"/>
      <c r="CD38" s="151"/>
      <c r="CE38" s="147"/>
      <c r="CF38" s="151"/>
      <c r="CG38" s="147"/>
      <c r="CH38" s="151"/>
      <c r="CI38" s="147"/>
      <c r="CJ38" s="151"/>
      <c r="CK38" s="147"/>
      <c r="CL38" s="151"/>
      <c r="CM38" s="147"/>
      <c r="CN38" s="153"/>
      <c r="CO38" s="154"/>
      <c r="CP38" s="153"/>
      <c r="CQ38" s="154"/>
      <c r="CR38" s="153"/>
      <c r="CS38" s="154"/>
      <c r="CT38" s="155"/>
      <c r="CU38" s="141"/>
      <c r="CV38" s="141"/>
    </row>
    <row r="39" s="2" customFormat="true" ht="30" hidden="false" customHeight="true" outlineLevel="0" collapsed="false">
      <c r="A39" s="158"/>
      <c r="B39" s="142" t="s">
        <v>146</v>
      </c>
      <c r="C39" s="143"/>
      <c r="D39" s="144"/>
      <c r="E39" s="145"/>
      <c r="F39" s="146"/>
      <c r="G39" s="143"/>
      <c r="H39" s="144"/>
      <c r="I39" s="145"/>
      <c r="J39" s="144"/>
      <c r="K39" s="147"/>
      <c r="L39" s="148"/>
      <c r="M39" s="149"/>
      <c r="N39" s="148"/>
      <c r="O39" s="149"/>
      <c r="P39" s="148"/>
      <c r="Q39" s="149"/>
      <c r="R39" s="150"/>
      <c r="S39" s="147"/>
      <c r="T39" s="150"/>
      <c r="U39" s="147"/>
      <c r="V39" s="150"/>
      <c r="W39" s="147"/>
      <c r="X39" s="150"/>
      <c r="Y39" s="147"/>
      <c r="Z39" s="150"/>
      <c r="AA39" s="147"/>
      <c r="AB39" s="151"/>
      <c r="AC39" s="147"/>
      <c r="AD39" s="151"/>
      <c r="AE39" s="147"/>
      <c r="AF39" s="151"/>
      <c r="AG39" s="147"/>
      <c r="AH39" s="152"/>
      <c r="AI39" s="147"/>
      <c r="AJ39" s="151"/>
      <c r="AK39" s="147"/>
      <c r="AL39" s="151"/>
      <c r="AM39" s="147"/>
      <c r="AN39" s="151"/>
      <c r="AO39" s="147"/>
      <c r="AP39" s="151"/>
      <c r="AQ39" s="147"/>
      <c r="AR39" s="151"/>
      <c r="AS39" s="147"/>
      <c r="AT39" s="151"/>
      <c r="AU39" s="147"/>
      <c r="AV39" s="151"/>
      <c r="AW39" s="147"/>
      <c r="AX39" s="152"/>
      <c r="AY39" s="147"/>
      <c r="AZ39" s="151"/>
      <c r="BA39" s="147"/>
      <c r="BB39" s="151"/>
      <c r="BC39" s="147"/>
      <c r="BD39" s="151"/>
      <c r="BE39" s="147"/>
      <c r="BF39" s="152"/>
      <c r="BG39" s="147"/>
      <c r="BH39" s="151"/>
      <c r="BI39" s="147"/>
      <c r="BJ39" s="151"/>
      <c r="BK39" s="147"/>
      <c r="BL39" s="151"/>
      <c r="BM39" s="147"/>
      <c r="BN39" s="151"/>
      <c r="BO39" s="147"/>
      <c r="BP39" s="151"/>
      <c r="BQ39" s="147"/>
      <c r="BR39" s="151"/>
      <c r="BS39" s="147"/>
      <c r="BT39" s="151"/>
      <c r="BU39" s="147"/>
      <c r="BV39" s="152"/>
      <c r="BW39" s="147"/>
      <c r="BX39" s="151"/>
      <c r="BY39" s="147"/>
      <c r="BZ39" s="151"/>
      <c r="CA39" s="147"/>
      <c r="CB39" s="151"/>
      <c r="CC39" s="147"/>
      <c r="CD39" s="151"/>
      <c r="CE39" s="147"/>
      <c r="CF39" s="151"/>
      <c r="CG39" s="147"/>
      <c r="CH39" s="151"/>
      <c r="CI39" s="147"/>
      <c r="CJ39" s="151"/>
      <c r="CK39" s="147"/>
      <c r="CL39" s="151"/>
      <c r="CM39" s="147"/>
      <c r="CN39" s="153"/>
      <c r="CO39" s="154"/>
      <c r="CP39" s="153"/>
      <c r="CQ39" s="154"/>
      <c r="CR39" s="153"/>
      <c r="CS39" s="154"/>
      <c r="CT39" s="155"/>
      <c r="CU39" s="141"/>
      <c r="CV39" s="141"/>
    </row>
    <row r="40" s="2" customFormat="true" ht="51.75" hidden="false" customHeight="true" outlineLevel="0" collapsed="false">
      <c r="A40" s="158"/>
      <c r="B40" s="142" t="s">
        <v>147</v>
      </c>
      <c r="C40" s="143"/>
      <c r="D40" s="144"/>
      <c r="E40" s="145"/>
      <c r="F40" s="146"/>
      <c r="G40" s="143"/>
      <c r="H40" s="144"/>
      <c r="I40" s="145"/>
      <c r="J40" s="144"/>
      <c r="K40" s="147"/>
      <c r="L40" s="148"/>
      <c r="M40" s="149"/>
      <c r="N40" s="148"/>
      <c r="O40" s="149"/>
      <c r="P40" s="148"/>
      <c r="Q40" s="149"/>
      <c r="R40" s="150"/>
      <c r="S40" s="147"/>
      <c r="T40" s="150"/>
      <c r="U40" s="147"/>
      <c r="V40" s="150"/>
      <c r="W40" s="147"/>
      <c r="X40" s="150"/>
      <c r="Y40" s="147"/>
      <c r="Z40" s="150"/>
      <c r="AA40" s="147"/>
      <c r="AB40" s="151"/>
      <c r="AC40" s="147"/>
      <c r="AD40" s="151"/>
      <c r="AE40" s="147"/>
      <c r="AF40" s="151"/>
      <c r="AG40" s="147"/>
      <c r="AH40" s="152"/>
      <c r="AI40" s="147"/>
      <c r="AJ40" s="151"/>
      <c r="AK40" s="147"/>
      <c r="AL40" s="151"/>
      <c r="AM40" s="147"/>
      <c r="AN40" s="151"/>
      <c r="AO40" s="147"/>
      <c r="AP40" s="151"/>
      <c r="AQ40" s="147"/>
      <c r="AR40" s="151"/>
      <c r="AS40" s="147"/>
      <c r="AT40" s="151"/>
      <c r="AU40" s="147"/>
      <c r="AV40" s="151"/>
      <c r="AW40" s="147"/>
      <c r="AX40" s="152"/>
      <c r="AY40" s="147"/>
      <c r="AZ40" s="151"/>
      <c r="BA40" s="147"/>
      <c r="BB40" s="151"/>
      <c r="BC40" s="147"/>
      <c r="BD40" s="151"/>
      <c r="BE40" s="147"/>
      <c r="BF40" s="152"/>
      <c r="BG40" s="147"/>
      <c r="BH40" s="151"/>
      <c r="BI40" s="147"/>
      <c r="BJ40" s="151"/>
      <c r="BK40" s="147"/>
      <c r="BL40" s="151"/>
      <c r="BM40" s="147"/>
      <c r="BN40" s="151"/>
      <c r="BO40" s="147"/>
      <c r="BP40" s="151"/>
      <c r="BQ40" s="147"/>
      <c r="BR40" s="151"/>
      <c r="BS40" s="147"/>
      <c r="BT40" s="151"/>
      <c r="BU40" s="147"/>
      <c r="BV40" s="152"/>
      <c r="BW40" s="147"/>
      <c r="BX40" s="151"/>
      <c r="BY40" s="147"/>
      <c r="BZ40" s="151"/>
      <c r="CA40" s="147"/>
      <c r="CB40" s="151"/>
      <c r="CC40" s="147"/>
      <c r="CD40" s="151"/>
      <c r="CE40" s="147"/>
      <c r="CF40" s="151"/>
      <c r="CG40" s="147"/>
      <c r="CH40" s="151"/>
      <c r="CI40" s="147"/>
      <c r="CJ40" s="151"/>
      <c r="CK40" s="147"/>
      <c r="CL40" s="151"/>
      <c r="CM40" s="147"/>
      <c r="CN40" s="153"/>
      <c r="CO40" s="154"/>
      <c r="CP40" s="153"/>
      <c r="CQ40" s="154"/>
      <c r="CR40" s="153"/>
      <c r="CS40" s="154"/>
      <c r="CT40" s="155"/>
      <c r="CU40" s="141"/>
      <c r="CV40" s="141"/>
    </row>
    <row r="41" s="2" customFormat="true" ht="30" hidden="false" customHeight="true" outlineLevel="0" collapsed="false">
      <c r="A41" s="167"/>
      <c r="B41" s="142"/>
      <c r="C41" s="143"/>
      <c r="D41" s="144"/>
      <c r="E41" s="145"/>
      <c r="F41" s="146"/>
      <c r="G41" s="143"/>
      <c r="H41" s="144"/>
      <c r="I41" s="145"/>
      <c r="J41" s="144"/>
      <c r="K41" s="147"/>
      <c r="L41" s="148"/>
      <c r="M41" s="149"/>
      <c r="N41" s="148"/>
      <c r="O41" s="149"/>
      <c r="P41" s="148"/>
      <c r="Q41" s="149"/>
      <c r="R41" s="150"/>
      <c r="S41" s="147"/>
      <c r="T41" s="150"/>
      <c r="U41" s="147"/>
      <c r="V41" s="150"/>
      <c r="W41" s="147"/>
      <c r="X41" s="150"/>
      <c r="Y41" s="147"/>
      <c r="Z41" s="150"/>
      <c r="AA41" s="147"/>
      <c r="AB41" s="151"/>
      <c r="AC41" s="147"/>
      <c r="AD41" s="151"/>
      <c r="AE41" s="147"/>
      <c r="AF41" s="151"/>
      <c r="AG41" s="147"/>
      <c r="AH41" s="152"/>
      <c r="AI41" s="147"/>
      <c r="AJ41" s="151"/>
      <c r="AK41" s="147"/>
      <c r="AL41" s="151"/>
      <c r="AM41" s="147"/>
      <c r="AN41" s="151"/>
      <c r="AO41" s="147"/>
      <c r="AP41" s="151"/>
      <c r="AQ41" s="147"/>
      <c r="AR41" s="151"/>
      <c r="AS41" s="147"/>
      <c r="AT41" s="151"/>
      <c r="AU41" s="147"/>
      <c r="AV41" s="151"/>
      <c r="AW41" s="147"/>
      <c r="AX41" s="152"/>
      <c r="AY41" s="147"/>
      <c r="AZ41" s="151"/>
      <c r="BA41" s="147"/>
      <c r="BB41" s="151"/>
      <c r="BC41" s="147"/>
      <c r="BD41" s="151"/>
      <c r="BE41" s="147"/>
      <c r="BF41" s="152"/>
      <c r="BG41" s="147"/>
      <c r="BH41" s="151"/>
      <c r="BI41" s="147"/>
      <c r="BJ41" s="151"/>
      <c r="BK41" s="147"/>
      <c r="BL41" s="151"/>
      <c r="BM41" s="147"/>
      <c r="BN41" s="151"/>
      <c r="BO41" s="147"/>
      <c r="BP41" s="151"/>
      <c r="BQ41" s="147"/>
      <c r="BR41" s="151"/>
      <c r="BS41" s="147"/>
      <c r="BT41" s="151"/>
      <c r="BU41" s="147"/>
      <c r="BV41" s="152"/>
      <c r="BW41" s="147"/>
      <c r="BX41" s="151"/>
      <c r="BY41" s="147"/>
      <c r="BZ41" s="151"/>
      <c r="CA41" s="147"/>
      <c r="CB41" s="151"/>
      <c r="CC41" s="147"/>
      <c r="CD41" s="151"/>
      <c r="CE41" s="147"/>
      <c r="CF41" s="151"/>
      <c r="CG41" s="147"/>
      <c r="CH41" s="151"/>
      <c r="CI41" s="147"/>
      <c r="CJ41" s="151"/>
      <c r="CK41" s="147"/>
      <c r="CL41" s="151"/>
      <c r="CM41" s="147"/>
      <c r="CN41" s="153"/>
      <c r="CO41" s="154"/>
      <c r="CP41" s="153"/>
      <c r="CQ41" s="154"/>
      <c r="CR41" s="153"/>
      <c r="CS41" s="154"/>
      <c r="CT41" s="155"/>
      <c r="CU41" s="141"/>
      <c r="CV41" s="141"/>
    </row>
    <row r="42" s="178" customFormat="true" ht="12" hidden="false" customHeight="false" outlineLevel="0" collapsed="false">
      <c r="A42" s="168"/>
      <c r="B42" s="169"/>
      <c r="C42" s="170"/>
      <c r="D42" s="171"/>
      <c r="E42" s="172"/>
      <c r="F42" s="170"/>
      <c r="G42" s="170"/>
      <c r="H42" s="171"/>
      <c r="I42" s="172"/>
      <c r="J42" s="171"/>
      <c r="K42" s="173"/>
      <c r="L42" s="173"/>
      <c r="M42" s="174"/>
      <c r="N42" s="173"/>
      <c r="O42" s="174"/>
      <c r="P42" s="173"/>
      <c r="Q42" s="174"/>
      <c r="R42" s="173"/>
      <c r="S42" s="173"/>
      <c r="T42" s="173"/>
      <c r="U42" s="173"/>
      <c r="V42" s="173"/>
      <c r="W42" s="173"/>
      <c r="X42" s="173"/>
      <c r="Y42" s="173"/>
      <c r="Z42" s="173"/>
      <c r="AA42" s="173"/>
      <c r="AB42" s="174"/>
      <c r="AC42" s="173"/>
      <c r="AD42" s="174"/>
      <c r="AE42" s="173"/>
      <c r="AF42" s="174"/>
      <c r="AG42" s="173"/>
      <c r="AH42" s="175"/>
      <c r="AI42" s="173"/>
      <c r="AJ42" s="174"/>
      <c r="AK42" s="173"/>
      <c r="AL42" s="174"/>
      <c r="AM42" s="173"/>
      <c r="AN42" s="174"/>
      <c r="AO42" s="173"/>
      <c r="AP42" s="174"/>
      <c r="AQ42" s="173"/>
      <c r="AR42" s="174"/>
      <c r="AS42" s="173"/>
      <c r="AT42" s="174"/>
      <c r="AU42" s="173"/>
      <c r="AV42" s="174"/>
      <c r="AW42" s="173"/>
      <c r="AX42" s="175"/>
      <c r="AY42" s="173"/>
      <c r="AZ42" s="174"/>
      <c r="BA42" s="173"/>
      <c r="BB42" s="174"/>
      <c r="BC42" s="173"/>
      <c r="BD42" s="174"/>
      <c r="BE42" s="173"/>
      <c r="BF42" s="175"/>
      <c r="BG42" s="173"/>
      <c r="BH42" s="174"/>
      <c r="BI42" s="173"/>
      <c r="BJ42" s="174"/>
      <c r="BK42" s="173"/>
      <c r="BL42" s="174"/>
      <c r="BM42" s="173"/>
      <c r="BN42" s="174"/>
      <c r="BO42" s="173"/>
      <c r="BP42" s="174"/>
      <c r="BQ42" s="173"/>
      <c r="BR42" s="174"/>
      <c r="BS42" s="173"/>
      <c r="BT42" s="174"/>
      <c r="BU42" s="173"/>
      <c r="BV42" s="175"/>
      <c r="BW42" s="173"/>
      <c r="BX42" s="174"/>
      <c r="BY42" s="173"/>
      <c r="BZ42" s="174"/>
      <c r="CA42" s="173"/>
      <c r="CB42" s="174"/>
      <c r="CC42" s="173"/>
      <c r="CD42" s="174"/>
      <c r="CE42" s="173"/>
      <c r="CF42" s="174"/>
      <c r="CG42" s="173"/>
      <c r="CH42" s="174"/>
      <c r="CI42" s="173"/>
      <c r="CJ42" s="174"/>
      <c r="CK42" s="173"/>
      <c r="CL42" s="174"/>
      <c r="CM42" s="173"/>
      <c r="CN42" s="176"/>
      <c r="CO42" s="176"/>
      <c r="CP42" s="176"/>
      <c r="CQ42" s="176"/>
      <c r="CR42" s="176"/>
      <c r="CS42" s="176"/>
      <c r="CT42" s="176"/>
      <c r="CU42" s="177"/>
      <c r="CV42" s="177"/>
    </row>
    <row r="43" s="2" customFormat="true" ht="28.5" hidden="false" customHeight="true" outlineLevel="0" collapsed="false">
      <c r="A43" s="179" t="s">
        <v>148</v>
      </c>
      <c r="B43" s="180" t="s">
        <v>149</v>
      </c>
      <c r="C43" s="143"/>
      <c r="D43" s="144"/>
      <c r="E43" s="145"/>
      <c r="F43" s="146"/>
      <c r="G43" s="143"/>
      <c r="H43" s="144"/>
      <c r="I43" s="145"/>
      <c r="J43" s="144"/>
      <c r="K43" s="147"/>
      <c r="L43" s="148"/>
      <c r="M43" s="149"/>
      <c r="N43" s="148"/>
      <c r="O43" s="149"/>
      <c r="P43" s="148"/>
      <c r="Q43" s="149"/>
      <c r="R43" s="150"/>
      <c r="S43" s="147"/>
      <c r="T43" s="150"/>
      <c r="U43" s="147"/>
      <c r="V43" s="150"/>
      <c r="W43" s="147"/>
      <c r="X43" s="150"/>
      <c r="Y43" s="147"/>
      <c r="Z43" s="150"/>
      <c r="AA43" s="147"/>
      <c r="AB43" s="151"/>
      <c r="AC43" s="147"/>
      <c r="AD43" s="151"/>
      <c r="AE43" s="147"/>
      <c r="AF43" s="151"/>
      <c r="AG43" s="147"/>
      <c r="AH43" s="152"/>
      <c r="AI43" s="147"/>
      <c r="AJ43" s="151"/>
      <c r="AK43" s="147"/>
      <c r="AL43" s="151"/>
      <c r="AM43" s="147"/>
      <c r="AN43" s="151"/>
      <c r="AO43" s="147"/>
      <c r="AP43" s="151"/>
      <c r="AQ43" s="147"/>
      <c r="AR43" s="151"/>
      <c r="AS43" s="147"/>
      <c r="AT43" s="151"/>
      <c r="AU43" s="147"/>
      <c r="AV43" s="151"/>
      <c r="AW43" s="147"/>
      <c r="AX43" s="152"/>
      <c r="AY43" s="147"/>
      <c r="AZ43" s="151"/>
      <c r="BA43" s="147"/>
      <c r="BB43" s="151"/>
      <c r="BC43" s="147"/>
      <c r="BD43" s="151"/>
      <c r="BE43" s="147"/>
      <c r="BF43" s="152"/>
      <c r="BG43" s="147"/>
      <c r="BH43" s="151"/>
      <c r="BI43" s="147"/>
      <c r="BJ43" s="151"/>
      <c r="BK43" s="147"/>
      <c r="BL43" s="151"/>
      <c r="BM43" s="147"/>
      <c r="BN43" s="151"/>
      <c r="BO43" s="147"/>
      <c r="BP43" s="151"/>
      <c r="BQ43" s="147"/>
      <c r="BR43" s="151"/>
      <c r="BS43" s="147"/>
      <c r="BT43" s="151"/>
      <c r="BU43" s="147"/>
      <c r="BV43" s="152"/>
      <c r="BW43" s="147"/>
      <c r="BX43" s="151"/>
      <c r="BY43" s="147"/>
      <c r="BZ43" s="151"/>
      <c r="CA43" s="147"/>
      <c r="CB43" s="151"/>
      <c r="CC43" s="147"/>
      <c r="CD43" s="151"/>
      <c r="CE43" s="147"/>
      <c r="CF43" s="151"/>
      <c r="CG43" s="147"/>
      <c r="CH43" s="151"/>
      <c r="CI43" s="147"/>
      <c r="CJ43" s="151"/>
      <c r="CK43" s="147"/>
      <c r="CL43" s="151"/>
      <c r="CM43" s="147"/>
      <c r="CN43" s="153"/>
      <c r="CO43" s="154"/>
      <c r="CP43" s="153"/>
      <c r="CQ43" s="154"/>
      <c r="CR43" s="153"/>
      <c r="CS43" s="154"/>
      <c r="CT43" s="155"/>
      <c r="CU43" s="141"/>
      <c r="CV43" s="141"/>
    </row>
    <row r="44" s="178" customFormat="true" ht="12" hidden="false" customHeight="false" outlineLevel="0" collapsed="false">
      <c r="A44" s="168"/>
      <c r="B44" s="169"/>
      <c r="C44" s="170"/>
      <c r="D44" s="171"/>
      <c r="E44" s="172"/>
      <c r="F44" s="170"/>
      <c r="G44" s="170"/>
      <c r="H44" s="171"/>
      <c r="I44" s="172"/>
      <c r="J44" s="171"/>
      <c r="K44" s="173"/>
      <c r="L44" s="173"/>
      <c r="M44" s="174"/>
      <c r="N44" s="173"/>
      <c r="O44" s="174"/>
      <c r="P44" s="173"/>
      <c r="Q44" s="174"/>
      <c r="R44" s="173"/>
      <c r="S44" s="173"/>
      <c r="T44" s="173"/>
      <c r="U44" s="173"/>
      <c r="V44" s="173"/>
      <c r="W44" s="173"/>
      <c r="X44" s="173"/>
      <c r="Y44" s="173"/>
      <c r="Z44" s="173"/>
      <c r="AA44" s="173"/>
      <c r="AB44" s="174"/>
      <c r="AC44" s="173"/>
      <c r="AD44" s="174"/>
      <c r="AE44" s="173"/>
      <c r="AF44" s="174"/>
      <c r="AG44" s="173"/>
      <c r="AH44" s="175"/>
      <c r="AI44" s="173"/>
      <c r="AJ44" s="174"/>
      <c r="AK44" s="173"/>
      <c r="AL44" s="174"/>
      <c r="AM44" s="173"/>
      <c r="AN44" s="174"/>
      <c r="AO44" s="173"/>
      <c r="AP44" s="174"/>
      <c r="AQ44" s="173"/>
      <c r="AR44" s="174"/>
      <c r="AS44" s="173"/>
      <c r="AT44" s="174"/>
      <c r="AU44" s="173"/>
      <c r="AV44" s="174"/>
      <c r="AW44" s="173"/>
      <c r="AX44" s="175"/>
      <c r="AY44" s="173"/>
      <c r="AZ44" s="174"/>
      <c r="BA44" s="173"/>
      <c r="BB44" s="174"/>
      <c r="BC44" s="173"/>
      <c r="BD44" s="174"/>
      <c r="BE44" s="173"/>
      <c r="BF44" s="175"/>
      <c r="BG44" s="173"/>
      <c r="BH44" s="174"/>
      <c r="BI44" s="173"/>
      <c r="BJ44" s="174"/>
      <c r="BK44" s="173"/>
      <c r="BL44" s="174"/>
      <c r="BM44" s="173"/>
      <c r="BN44" s="174"/>
      <c r="BO44" s="173"/>
      <c r="BP44" s="174"/>
      <c r="BQ44" s="173"/>
      <c r="BR44" s="174"/>
      <c r="BS44" s="173"/>
      <c r="BT44" s="174"/>
      <c r="BU44" s="173"/>
      <c r="BV44" s="175"/>
      <c r="BW44" s="173"/>
      <c r="BX44" s="174"/>
      <c r="BY44" s="173"/>
      <c r="BZ44" s="174"/>
      <c r="CA44" s="173"/>
      <c r="CB44" s="174"/>
      <c r="CC44" s="173"/>
      <c r="CD44" s="174"/>
      <c r="CE44" s="173"/>
      <c r="CF44" s="174"/>
      <c r="CG44" s="173"/>
      <c r="CH44" s="174"/>
      <c r="CI44" s="173"/>
      <c r="CJ44" s="174"/>
      <c r="CK44" s="173"/>
      <c r="CL44" s="174"/>
      <c r="CM44" s="173"/>
      <c r="CN44" s="176"/>
      <c r="CO44" s="176"/>
      <c r="CP44" s="176"/>
      <c r="CQ44" s="176"/>
      <c r="CR44" s="176"/>
      <c r="CS44" s="176"/>
      <c r="CT44" s="176"/>
      <c r="CU44" s="177"/>
      <c r="CV44" s="177"/>
    </row>
    <row r="45" s="2" customFormat="true" ht="43.5" hidden="false" customHeight="true" outlineLevel="0" collapsed="false">
      <c r="A45" s="181" t="s">
        <v>150</v>
      </c>
      <c r="B45" s="180" t="s">
        <v>151</v>
      </c>
      <c r="C45" s="143"/>
      <c r="D45" s="144"/>
      <c r="E45" s="145"/>
      <c r="F45" s="146"/>
      <c r="G45" s="143"/>
      <c r="H45" s="144"/>
      <c r="I45" s="145"/>
      <c r="J45" s="144"/>
      <c r="K45" s="147"/>
      <c r="L45" s="148"/>
      <c r="M45" s="149"/>
      <c r="N45" s="148"/>
      <c r="O45" s="149"/>
      <c r="P45" s="148"/>
      <c r="Q45" s="149"/>
      <c r="R45" s="150"/>
      <c r="S45" s="147"/>
      <c r="T45" s="150"/>
      <c r="U45" s="147"/>
      <c r="V45" s="150"/>
      <c r="W45" s="147"/>
      <c r="X45" s="150"/>
      <c r="Y45" s="147"/>
      <c r="Z45" s="150"/>
      <c r="AA45" s="147"/>
      <c r="AB45" s="151"/>
      <c r="AC45" s="147"/>
      <c r="AD45" s="151"/>
      <c r="AE45" s="147"/>
      <c r="AF45" s="151"/>
      <c r="AG45" s="147"/>
      <c r="AH45" s="152"/>
      <c r="AI45" s="147"/>
      <c r="AJ45" s="151"/>
      <c r="AK45" s="147"/>
      <c r="AL45" s="151"/>
      <c r="AM45" s="147"/>
      <c r="AN45" s="151"/>
      <c r="AO45" s="147"/>
      <c r="AP45" s="151"/>
      <c r="AQ45" s="147"/>
      <c r="AR45" s="151"/>
      <c r="AS45" s="147"/>
      <c r="AT45" s="151"/>
      <c r="AU45" s="147"/>
      <c r="AV45" s="151"/>
      <c r="AW45" s="147"/>
      <c r="AX45" s="152"/>
      <c r="AY45" s="147"/>
      <c r="AZ45" s="151"/>
      <c r="BA45" s="147"/>
      <c r="BB45" s="151"/>
      <c r="BC45" s="147"/>
      <c r="BD45" s="151"/>
      <c r="BE45" s="147"/>
      <c r="BF45" s="152"/>
      <c r="BG45" s="147"/>
      <c r="BH45" s="151"/>
      <c r="BI45" s="147"/>
      <c r="BJ45" s="151"/>
      <c r="BK45" s="147"/>
      <c r="BL45" s="151"/>
      <c r="BM45" s="147"/>
      <c r="BN45" s="151"/>
      <c r="BO45" s="147"/>
      <c r="BP45" s="151"/>
      <c r="BQ45" s="147"/>
      <c r="BR45" s="151"/>
      <c r="BS45" s="147"/>
      <c r="BT45" s="151"/>
      <c r="BU45" s="147"/>
      <c r="BV45" s="152"/>
      <c r="BW45" s="147"/>
      <c r="BX45" s="151"/>
      <c r="BY45" s="147"/>
      <c r="BZ45" s="151"/>
      <c r="CA45" s="147"/>
      <c r="CB45" s="151"/>
      <c r="CC45" s="147"/>
      <c r="CD45" s="151"/>
      <c r="CE45" s="147"/>
      <c r="CF45" s="151"/>
      <c r="CG45" s="147"/>
      <c r="CH45" s="151"/>
      <c r="CI45" s="147"/>
      <c r="CJ45" s="151"/>
      <c r="CK45" s="147"/>
      <c r="CL45" s="151"/>
      <c r="CM45" s="147"/>
      <c r="CN45" s="153"/>
      <c r="CO45" s="154"/>
      <c r="CP45" s="153"/>
      <c r="CQ45" s="154"/>
      <c r="CR45" s="153"/>
      <c r="CS45" s="154"/>
      <c r="CT45" s="155"/>
      <c r="CU45" s="141"/>
      <c r="CV45" s="141"/>
    </row>
    <row r="46" s="2" customFormat="true" ht="43.5" hidden="false" customHeight="true" outlineLevel="0" collapsed="false">
      <c r="A46" s="166" t="s">
        <v>152</v>
      </c>
      <c r="B46" s="180" t="s">
        <v>153</v>
      </c>
      <c r="C46" s="182"/>
      <c r="D46" s="183"/>
      <c r="E46" s="184"/>
      <c r="F46" s="185"/>
      <c r="G46" s="182"/>
      <c r="H46" s="183"/>
      <c r="I46" s="184"/>
      <c r="J46" s="183"/>
      <c r="K46" s="186"/>
      <c r="L46" s="187"/>
      <c r="M46" s="188"/>
      <c r="N46" s="187"/>
      <c r="O46" s="188"/>
      <c r="P46" s="187"/>
      <c r="Q46" s="188"/>
      <c r="R46" s="189"/>
      <c r="S46" s="186"/>
      <c r="T46" s="189"/>
      <c r="U46" s="186"/>
      <c r="V46" s="189"/>
      <c r="W46" s="186"/>
      <c r="X46" s="189"/>
      <c r="Y46" s="186"/>
      <c r="Z46" s="189"/>
      <c r="AA46" s="186"/>
      <c r="AB46" s="190"/>
      <c r="AC46" s="186"/>
      <c r="AD46" s="190"/>
      <c r="AE46" s="186"/>
      <c r="AF46" s="190"/>
      <c r="AG46" s="186"/>
      <c r="AH46" s="191"/>
      <c r="AI46" s="186"/>
      <c r="AJ46" s="190"/>
      <c r="AK46" s="186"/>
      <c r="AL46" s="190"/>
      <c r="AM46" s="186"/>
      <c r="AN46" s="190"/>
      <c r="AO46" s="186"/>
      <c r="AP46" s="190"/>
      <c r="AQ46" s="186"/>
      <c r="AR46" s="190"/>
      <c r="AS46" s="186"/>
      <c r="AT46" s="190"/>
      <c r="AU46" s="186"/>
      <c r="AV46" s="190"/>
      <c r="AW46" s="186"/>
      <c r="AX46" s="191"/>
      <c r="AY46" s="186"/>
      <c r="AZ46" s="190"/>
      <c r="BA46" s="186"/>
      <c r="BB46" s="190"/>
      <c r="BC46" s="186"/>
      <c r="BD46" s="190"/>
      <c r="BE46" s="186"/>
      <c r="BF46" s="191"/>
      <c r="BG46" s="186"/>
      <c r="BH46" s="190"/>
      <c r="BI46" s="186"/>
      <c r="BJ46" s="190"/>
      <c r="BK46" s="186"/>
      <c r="BL46" s="190"/>
      <c r="BM46" s="186"/>
      <c r="BN46" s="190"/>
      <c r="BO46" s="186"/>
      <c r="BP46" s="190"/>
      <c r="BQ46" s="186"/>
      <c r="BR46" s="190"/>
      <c r="BS46" s="186"/>
      <c r="BT46" s="190"/>
      <c r="BU46" s="186"/>
      <c r="BV46" s="191"/>
      <c r="BW46" s="186"/>
      <c r="BX46" s="190"/>
      <c r="BY46" s="186"/>
      <c r="BZ46" s="190"/>
      <c r="CA46" s="186"/>
      <c r="CB46" s="190"/>
      <c r="CC46" s="186"/>
      <c r="CD46" s="190"/>
      <c r="CE46" s="186"/>
      <c r="CF46" s="190"/>
      <c r="CG46" s="186"/>
      <c r="CH46" s="190"/>
      <c r="CI46" s="186"/>
      <c r="CJ46" s="190"/>
      <c r="CK46" s="186"/>
      <c r="CL46" s="190"/>
      <c r="CM46" s="186"/>
      <c r="CN46" s="192"/>
      <c r="CO46" s="193"/>
      <c r="CP46" s="192"/>
      <c r="CQ46" s="193"/>
      <c r="CR46" s="192"/>
      <c r="CS46" s="193"/>
      <c r="CT46" s="194"/>
      <c r="CU46" s="141"/>
      <c r="CV46" s="141"/>
    </row>
    <row r="47" s="2" customFormat="true" ht="43.5" hidden="false" customHeight="true" outlineLevel="0" collapsed="false">
      <c r="A47" s="166"/>
      <c r="B47" s="180" t="s">
        <v>154</v>
      </c>
      <c r="C47" s="182"/>
      <c r="D47" s="183"/>
      <c r="E47" s="184"/>
      <c r="F47" s="185"/>
      <c r="G47" s="182"/>
      <c r="H47" s="183"/>
      <c r="I47" s="184"/>
      <c r="J47" s="183"/>
      <c r="K47" s="186"/>
      <c r="L47" s="187"/>
      <c r="M47" s="188"/>
      <c r="N47" s="187"/>
      <c r="O47" s="188"/>
      <c r="P47" s="187"/>
      <c r="Q47" s="188"/>
      <c r="R47" s="189"/>
      <c r="S47" s="186"/>
      <c r="T47" s="189"/>
      <c r="U47" s="186"/>
      <c r="V47" s="189"/>
      <c r="W47" s="186"/>
      <c r="X47" s="189"/>
      <c r="Y47" s="186"/>
      <c r="Z47" s="189"/>
      <c r="AA47" s="186"/>
      <c r="AB47" s="190"/>
      <c r="AC47" s="186"/>
      <c r="AD47" s="190"/>
      <c r="AE47" s="186"/>
      <c r="AF47" s="190"/>
      <c r="AG47" s="186"/>
      <c r="AH47" s="191"/>
      <c r="AI47" s="186"/>
      <c r="AJ47" s="190"/>
      <c r="AK47" s="186"/>
      <c r="AL47" s="190"/>
      <c r="AM47" s="186"/>
      <c r="AN47" s="190"/>
      <c r="AO47" s="186"/>
      <c r="AP47" s="190"/>
      <c r="AQ47" s="186"/>
      <c r="AR47" s="190"/>
      <c r="AS47" s="186"/>
      <c r="AT47" s="190"/>
      <c r="AU47" s="186"/>
      <c r="AV47" s="190"/>
      <c r="AW47" s="186"/>
      <c r="AX47" s="191"/>
      <c r="AY47" s="186"/>
      <c r="AZ47" s="190"/>
      <c r="BA47" s="186"/>
      <c r="BB47" s="190"/>
      <c r="BC47" s="186"/>
      <c r="BD47" s="190"/>
      <c r="BE47" s="186"/>
      <c r="BF47" s="191"/>
      <c r="BG47" s="186"/>
      <c r="BH47" s="190"/>
      <c r="BI47" s="186"/>
      <c r="BJ47" s="190"/>
      <c r="BK47" s="186"/>
      <c r="BL47" s="190"/>
      <c r="BM47" s="186"/>
      <c r="BN47" s="190"/>
      <c r="BO47" s="186"/>
      <c r="BP47" s="190"/>
      <c r="BQ47" s="186"/>
      <c r="BR47" s="190"/>
      <c r="BS47" s="186"/>
      <c r="BT47" s="190"/>
      <c r="BU47" s="186"/>
      <c r="BV47" s="191"/>
      <c r="BW47" s="186"/>
      <c r="BX47" s="190"/>
      <c r="BY47" s="186"/>
      <c r="BZ47" s="190"/>
      <c r="CA47" s="186"/>
      <c r="CB47" s="190"/>
      <c r="CC47" s="186"/>
      <c r="CD47" s="190"/>
      <c r="CE47" s="186"/>
      <c r="CF47" s="190"/>
      <c r="CG47" s="186"/>
      <c r="CH47" s="190"/>
      <c r="CI47" s="186"/>
      <c r="CJ47" s="190"/>
      <c r="CK47" s="186"/>
      <c r="CL47" s="190"/>
      <c r="CM47" s="186"/>
      <c r="CN47" s="192"/>
      <c r="CO47" s="193"/>
      <c r="CP47" s="192"/>
      <c r="CQ47" s="193"/>
      <c r="CR47" s="192"/>
      <c r="CS47" s="193"/>
      <c r="CT47" s="194"/>
      <c r="CU47" s="141"/>
      <c r="CV47" s="141"/>
    </row>
    <row r="48" s="2" customFormat="true" ht="43.5" hidden="false" customHeight="true" outlineLevel="0" collapsed="false">
      <c r="A48" s="166"/>
      <c r="B48" s="180" t="s">
        <v>155</v>
      </c>
      <c r="C48" s="182"/>
      <c r="D48" s="183"/>
      <c r="E48" s="184"/>
      <c r="F48" s="185"/>
      <c r="G48" s="182"/>
      <c r="H48" s="183"/>
      <c r="I48" s="184"/>
      <c r="J48" s="183"/>
      <c r="K48" s="186"/>
      <c r="L48" s="187"/>
      <c r="M48" s="188"/>
      <c r="N48" s="187"/>
      <c r="O48" s="188"/>
      <c r="P48" s="187"/>
      <c r="Q48" s="188"/>
      <c r="R48" s="189"/>
      <c r="S48" s="186"/>
      <c r="T48" s="189"/>
      <c r="U48" s="186"/>
      <c r="V48" s="189"/>
      <c r="W48" s="186"/>
      <c r="X48" s="189"/>
      <c r="Y48" s="186"/>
      <c r="Z48" s="189"/>
      <c r="AA48" s="186"/>
      <c r="AB48" s="190"/>
      <c r="AC48" s="186"/>
      <c r="AD48" s="190"/>
      <c r="AE48" s="186"/>
      <c r="AF48" s="190"/>
      <c r="AG48" s="186"/>
      <c r="AH48" s="191"/>
      <c r="AI48" s="186"/>
      <c r="AJ48" s="190"/>
      <c r="AK48" s="186"/>
      <c r="AL48" s="190"/>
      <c r="AM48" s="186"/>
      <c r="AN48" s="190"/>
      <c r="AO48" s="186"/>
      <c r="AP48" s="190"/>
      <c r="AQ48" s="186"/>
      <c r="AR48" s="190"/>
      <c r="AS48" s="186"/>
      <c r="AT48" s="190"/>
      <c r="AU48" s="186"/>
      <c r="AV48" s="190"/>
      <c r="AW48" s="186"/>
      <c r="AX48" s="191"/>
      <c r="AY48" s="186"/>
      <c r="AZ48" s="190"/>
      <c r="BA48" s="186"/>
      <c r="BB48" s="190"/>
      <c r="BC48" s="186"/>
      <c r="BD48" s="190"/>
      <c r="BE48" s="186"/>
      <c r="BF48" s="191"/>
      <c r="BG48" s="186"/>
      <c r="BH48" s="190"/>
      <c r="BI48" s="186"/>
      <c r="BJ48" s="190"/>
      <c r="BK48" s="186"/>
      <c r="BL48" s="190"/>
      <c r="BM48" s="186"/>
      <c r="BN48" s="190"/>
      <c r="BO48" s="186"/>
      <c r="BP48" s="190"/>
      <c r="BQ48" s="186"/>
      <c r="BR48" s="190"/>
      <c r="BS48" s="186"/>
      <c r="BT48" s="190"/>
      <c r="BU48" s="186"/>
      <c r="BV48" s="191"/>
      <c r="BW48" s="186"/>
      <c r="BX48" s="190"/>
      <c r="BY48" s="186"/>
      <c r="BZ48" s="190"/>
      <c r="CA48" s="186"/>
      <c r="CB48" s="190"/>
      <c r="CC48" s="186"/>
      <c r="CD48" s="190"/>
      <c r="CE48" s="186"/>
      <c r="CF48" s="190"/>
      <c r="CG48" s="186"/>
      <c r="CH48" s="190"/>
      <c r="CI48" s="186"/>
      <c r="CJ48" s="190"/>
      <c r="CK48" s="186"/>
      <c r="CL48" s="190"/>
      <c r="CM48" s="186"/>
      <c r="CN48" s="192"/>
      <c r="CO48" s="193"/>
      <c r="CP48" s="192"/>
      <c r="CQ48" s="193"/>
      <c r="CR48" s="192"/>
      <c r="CS48" s="193"/>
      <c r="CT48" s="194"/>
      <c r="CU48" s="141"/>
      <c r="CV48" s="141"/>
    </row>
    <row r="49" s="2" customFormat="true" ht="31.5" hidden="false" customHeight="true" outlineLevel="0" collapsed="false">
      <c r="A49" s="195" t="s">
        <v>156</v>
      </c>
      <c r="B49" s="81" t="s">
        <v>157</v>
      </c>
      <c r="C49" s="182"/>
      <c r="D49" s="183"/>
      <c r="E49" s="184"/>
      <c r="F49" s="185"/>
      <c r="G49" s="182"/>
      <c r="H49" s="183"/>
      <c r="I49" s="184"/>
      <c r="J49" s="183"/>
      <c r="K49" s="186"/>
      <c r="L49" s="187"/>
      <c r="M49" s="188"/>
      <c r="N49" s="187"/>
      <c r="O49" s="188"/>
      <c r="P49" s="187"/>
      <c r="Q49" s="188"/>
      <c r="R49" s="189"/>
      <c r="S49" s="186"/>
      <c r="T49" s="189"/>
      <c r="U49" s="186"/>
      <c r="V49" s="189"/>
      <c r="W49" s="186"/>
      <c r="X49" s="189"/>
      <c r="Y49" s="186"/>
      <c r="Z49" s="189"/>
      <c r="AA49" s="186"/>
      <c r="AB49" s="190"/>
      <c r="AC49" s="186"/>
      <c r="AD49" s="190"/>
      <c r="AE49" s="186"/>
      <c r="AF49" s="190"/>
      <c r="AG49" s="186"/>
      <c r="AH49" s="191"/>
      <c r="AI49" s="186"/>
      <c r="AJ49" s="190"/>
      <c r="AK49" s="186"/>
      <c r="AL49" s="190"/>
      <c r="AM49" s="186"/>
      <c r="AN49" s="190"/>
      <c r="AO49" s="186"/>
      <c r="AP49" s="190"/>
      <c r="AQ49" s="186"/>
      <c r="AR49" s="190"/>
      <c r="AS49" s="186"/>
      <c r="AT49" s="190"/>
      <c r="AU49" s="186"/>
      <c r="AV49" s="190"/>
      <c r="AW49" s="186"/>
      <c r="AX49" s="191"/>
      <c r="AY49" s="186"/>
      <c r="AZ49" s="190"/>
      <c r="BA49" s="186"/>
      <c r="BB49" s="190"/>
      <c r="BC49" s="186"/>
      <c r="BD49" s="190"/>
      <c r="BE49" s="186"/>
      <c r="BF49" s="191"/>
      <c r="BG49" s="186"/>
      <c r="BH49" s="190"/>
      <c r="BI49" s="186"/>
      <c r="BJ49" s="190"/>
      <c r="BK49" s="186"/>
      <c r="BL49" s="190"/>
      <c r="BM49" s="186"/>
      <c r="BN49" s="190"/>
      <c r="BO49" s="186"/>
      <c r="BP49" s="190"/>
      <c r="BQ49" s="186"/>
      <c r="BR49" s="190"/>
      <c r="BS49" s="186"/>
      <c r="BT49" s="190"/>
      <c r="BU49" s="186"/>
      <c r="BV49" s="191"/>
      <c r="BW49" s="186"/>
      <c r="BX49" s="190"/>
      <c r="BY49" s="186"/>
      <c r="BZ49" s="190"/>
      <c r="CA49" s="186"/>
      <c r="CB49" s="190"/>
      <c r="CC49" s="186"/>
      <c r="CD49" s="190"/>
      <c r="CE49" s="186"/>
      <c r="CF49" s="190"/>
      <c r="CG49" s="186"/>
      <c r="CH49" s="190"/>
      <c r="CI49" s="186"/>
      <c r="CJ49" s="190"/>
      <c r="CK49" s="186"/>
      <c r="CL49" s="190"/>
      <c r="CM49" s="186"/>
      <c r="CN49" s="192"/>
      <c r="CO49" s="193"/>
      <c r="CP49" s="192"/>
      <c r="CQ49" s="193"/>
      <c r="CR49" s="192"/>
      <c r="CS49" s="193"/>
      <c r="CT49" s="194"/>
      <c r="CU49" s="141"/>
      <c r="CV49" s="141"/>
    </row>
    <row r="50" s="2" customFormat="true" ht="24" hidden="false" customHeight="true" outlineLevel="0" collapsed="false">
      <c r="A50" s="195"/>
      <c r="B50" s="81" t="s">
        <v>158</v>
      </c>
      <c r="C50" s="182"/>
      <c r="D50" s="183"/>
      <c r="E50" s="184"/>
      <c r="F50" s="185"/>
      <c r="G50" s="182"/>
      <c r="H50" s="183"/>
      <c r="I50" s="184"/>
      <c r="J50" s="183"/>
      <c r="K50" s="186"/>
      <c r="L50" s="187"/>
      <c r="M50" s="188"/>
      <c r="N50" s="187"/>
      <c r="O50" s="188"/>
      <c r="P50" s="187"/>
      <c r="Q50" s="188"/>
      <c r="R50" s="189"/>
      <c r="S50" s="186"/>
      <c r="T50" s="189"/>
      <c r="U50" s="186"/>
      <c r="V50" s="189"/>
      <c r="W50" s="186"/>
      <c r="X50" s="189"/>
      <c r="Y50" s="186"/>
      <c r="Z50" s="189"/>
      <c r="AA50" s="186"/>
      <c r="AB50" s="190"/>
      <c r="AC50" s="186"/>
      <c r="AD50" s="190"/>
      <c r="AE50" s="186"/>
      <c r="AF50" s="190"/>
      <c r="AG50" s="186"/>
      <c r="AH50" s="191"/>
      <c r="AI50" s="186"/>
      <c r="AJ50" s="190"/>
      <c r="AK50" s="186"/>
      <c r="AL50" s="190"/>
      <c r="AM50" s="186"/>
      <c r="AN50" s="190"/>
      <c r="AO50" s="186"/>
      <c r="AP50" s="190"/>
      <c r="AQ50" s="186"/>
      <c r="AR50" s="190"/>
      <c r="AS50" s="186"/>
      <c r="AT50" s="190"/>
      <c r="AU50" s="186"/>
      <c r="AV50" s="190"/>
      <c r="AW50" s="186"/>
      <c r="AX50" s="191"/>
      <c r="AY50" s="186"/>
      <c r="AZ50" s="190"/>
      <c r="BA50" s="186"/>
      <c r="BB50" s="190"/>
      <c r="BC50" s="186"/>
      <c r="BD50" s="190"/>
      <c r="BE50" s="186"/>
      <c r="BF50" s="191"/>
      <c r="BG50" s="186"/>
      <c r="BH50" s="190"/>
      <c r="BI50" s="186"/>
      <c r="BJ50" s="190"/>
      <c r="BK50" s="186"/>
      <c r="BL50" s="190"/>
      <c r="BM50" s="186"/>
      <c r="BN50" s="190"/>
      <c r="BO50" s="186"/>
      <c r="BP50" s="190"/>
      <c r="BQ50" s="186"/>
      <c r="BR50" s="190"/>
      <c r="BS50" s="186"/>
      <c r="BT50" s="190"/>
      <c r="BU50" s="186"/>
      <c r="BV50" s="191"/>
      <c r="BW50" s="186"/>
      <c r="BX50" s="190"/>
      <c r="BY50" s="186"/>
      <c r="BZ50" s="190"/>
      <c r="CA50" s="186"/>
      <c r="CB50" s="190"/>
      <c r="CC50" s="186"/>
      <c r="CD50" s="190"/>
      <c r="CE50" s="186"/>
      <c r="CF50" s="190"/>
      <c r="CG50" s="186"/>
      <c r="CH50" s="190"/>
      <c r="CI50" s="186"/>
      <c r="CJ50" s="190"/>
      <c r="CK50" s="186"/>
      <c r="CL50" s="190"/>
      <c r="CM50" s="186"/>
      <c r="CN50" s="192"/>
      <c r="CO50" s="193"/>
      <c r="CP50" s="192"/>
      <c r="CQ50" s="193"/>
      <c r="CR50" s="192"/>
      <c r="CS50" s="193"/>
      <c r="CT50" s="194"/>
      <c r="CU50" s="141"/>
      <c r="CV50" s="141"/>
    </row>
    <row r="51" s="2" customFormat="true" ht="36.75" hidden="false" customHeight="true" outlineLevel="0" collapsed="false">
      <c r="A51" s="195"/>
      <c r="B51" s="81" t="s">
        <v>159</v>
      </c>
      <c r="C51" s="182"/>
      <c r="D51" s="183"/>
      <c r="E51" s="184"/>
      <c r="F51" s="185"/>
      <c r="G51" s="182"/>
      <c r="H51" s="183"/>
      <c r="I51" s="184"/>
      <c r="J51" s="183"/>
      <c r="K51" s="186"/>
      <c r="L51" s="187"/>
      <c r="M51" s="188"/>
      <c r="N51" s="187"/>
      <c r="O51" s="188"/>
      <c r="P51" s="187"/>
      <c r="Q51" s="188"/>
      <c r="R51" s="189"/>
      <c r="S51" s="186"/>
      <c r="T51" s="189"/>
      <c r="U51" s="186"/>
      <c r="V51" s="189"/>
      <c r="W51" s="186"/>
      <c r="X51" s="189"/>
      <c r="Y51" s="186"/>
      <c r="Z51" s="189"/>
      <c r="AA51" s="186"/>
      <c r="AB51" s="190"/>
      <c r="AC51" s="186"/>
      <c r="AD51" s="190"/>
      <c r="AE51" s="186"/>
      <c r="AF51" s="190"/>
      <c r="AG51" s="186"/>
      <c r="AH51" s="191"/>
      <c r="AI51" s="186"/>
      <c r="AJ51" s="190"/>
      <c r="AK51" s="186"/>
      <c r="AL51" s="190"/>
      <c r="AM51" s="186"/>
      <c r="AN51" s="190"/>
      <c r="AO51" s="186"/>
      <c r="AP51" s="190"/>
      <c r="AQ51" s="186"/>
      <c r="AR51" s="190"/>
      <c r="AS51" s="186"/>
      <c r="AT51" s="190"/>
      <c r="AU51" s="186"/>
      <c r="AV51" s="190"/>
      <c r="AW51" s="186"/>
      <c r="AX51" s="191"/>
      <c r="AY51" s="186"/>
      <c r="AZ51" s="190"/>
      <c r="BA51" s="186"/>
      <c r="BB51" s="190"/>
      <c r="BC51" s="186"/>
      <c r="BD51" s="190"/>
      <c r="BE51" s="186"/>
      <c r="BF51" s="191"/>
      <c r="BG51" s="186"/>
      <c r="BH51" s="190"/>
      <c r="BI51" s="186"/>
      <c r="BJ51" s="190"/>
      <c r="BK51" s="186"/>
      <c r="BL51" s="190"/>
      <c r="BM51" s="186"/>
      <c r="BN51" s="190"/>
      <c r="BO51" s="186"/>
      <c r="BP51" s="190"/>
      <c r="BQ51" s="186"/>
      <c r="BR51" s="190"/>
      <c r="BS51" s="186"/>
      <c r="BT51" s="190"/>
      <c r="BU51" s="186"/>
      <c r="BV51" s="191"/>
      <c r="BW51" s="186"/>
      <c r="BX51" s="190"/>
      <c r="BY51" s="186"/>
      <c r="BZ51" s="190"/>
      <c r="CA51" s="186"/>
      <c r="CB51" s="190"/>
      <c r="CC51" s="186"/>
      <c r="CD51" s="190"/>
      <c r="CE51" s="186"/>
      <c r="CF51" s="190"/>
      <c r="CG51" s="186"/>
      <c r="CH51" s="190"/>
      <c r="CI51" s="186"/>
      <c r="CJ51" s="190"/>
      <c r="CK51" s="186"/>
      <c r="CL51" s="190"/>
      <c r="CM51" s="186"/>
      <c r="CN51" s="192"/>
      <c r="CO51" s="193"/>
      <c r="CP51" s="192"/>
      <c r="CQ51" s="193"/>
      <c r="CR51" s="192"/>
      <c r="CS51" s="193"/>
      <c r="CT51" s="194"/>
      <c r="CU51" s="141"/>
      <c r="CV51" s="141"/>
    </row>
    <row r="52" s="2" customFormat="true" ht="36.75" hidden="false" customHeight="true" outlineLevel="0" collapsed="false">
      <c r="A52" s="195"/>
      <c r="B52" s="81"/>
      <c r="C52" s="182"/>
      <c r="D52" s="183"/>
      <c r="E52" s="184"/>
      <c r="F52" s="185"/>
      <c r="G52" s="182"/>
      <c r="H52" s="183"/>
      <c r="I52" s="184"/>
      <c r="J52" s="183"/>
      <c r="K52" s="186"/>
      <c r="L52" s="187"/>
      <c r="M52" s="188"/>
      <c r="N52" s="187"/>
      <c r="O52" s="188"/>
      <c r="P52" s="187"/>
      <c r="Q52" s="188"/>
      <c r="R52" s="189"/>
      <c r="S52" s="186"/>
      <c r="T52" s="189"/>
      <c r="U52" s="186"/>
      <c r="V52" s="189"/>
      <c r="W52" s="186"/>
      <c r="X52" s="189"/>
      <c r="Y52" s="186"/>
      <c r="Z52" s="189"/>
      <c r="AA52" s="186"/>
      <c r="AB52" s="190"/>
      <c r="AC52" s="186"/>
      <c r="AD52" s="190"/>
      <c r="AE52" s="186"/>
      <c r="AF52" s="190"/>
      <c r="AG52" s="186"/>
      <c r="AH52" s="191"/>
      <c r="AI52" s="186"/>
      <c r="AJ52" s="190"/>
      <c r="AK52" s="186"/>
      <c r="AL52" s="190"/>
      <c r="AM52" s="186"/>
      <c r="AN52" s="190"/>
      <c r="AO52" s="186"/>
      <c r="AP52" s="190"/>
      <c r="AQ52" s="186"/>
      <c r="AR52" s="190"/>
      <c r="AS52" s="186"/>
      <c r="AT52" s="190"/>
      <c r="AU52" s="186"/>
      <c r="AV52" s="190"/>
      <c r="AW52" s="186"/>
      <c r="AX52" s="191"/>
      <c r="AY52" s="186"/>
      <c r="AZ52" s="190"/>
      <c r="BA52" s="186"/>
      <c r="BB52" s="190"/>
      <c r="BC52" s="186"/>
      <c r="BD52" s="190"/>
      <c r="BE52" s="186"/>
      <c r="BF52" s="191"/>
      <c r="BG52" s="186"/>
      <c r="BH52" s="190"/>
      <c r="BI52" s="186"/>
      <c r="BJ52" s="190"/>
      <c r="BK52" s="186"/>
      <c r="BL52" s="190"/>
      <c r="BM52" s="186"/>
      <c r="BN52" s="190"/>
      <c r="BO52" s="186"/>
      <c r="BP52" s="190"/>
      <c r="BQ52" s="186"/>
      <c r="BR52" s="190"/>
      <c r="BS52" s="186"/>
      <c r="BT52" s="190"/>
      <c r="BU52" s="186"/>
      <c r="BV52" s="191"/>
      <c r="BW52" s="186"/>
      <c r="BX52" s="190"/>
      <c r="BY52" s="186"/>
      <c r="BZ52" s="190"/>
      <c r="CA52" s="186"/>
      <c r="CB52" s="190"/>
      <c r="CC52" s="186"/>
      <c r="CD52" s="190"/>
      <c r="CE52" s="186"/>
      <c r="CF52" s="190"/>
      <c r="CG52" s="186"/>
      <c r="CH52" s="190"/>
      <c r="CI52" s="186"/>
      <c r="CJ52" s="190"/>
      <c r="CK52" s="186"/>
      <c r="CL52" s="190"/>
      <c r="CM52" s="186"/>
      <c r="CN52" s="192"/>
      <c r="CO52" s="193"/>
      <c r="CP52" s="192"/>
      <c r="CQ52" s="193"/>
      <c r="CR52" s="192"/>
      <c r="CS52" s="193"/>
      <c r="CT52" s="194"/>
      <c r="CU52" s="141"/>
      <c r="CV52" s="141"/>
    </row>
    <row r="53" s="2" customFormat="true" ht="36.75" hidden="false" customHeight="true" outlineLevel="0" collapsed="false">
      <c r="A53" s="195"/>
      <c r="B53" s="81" t="s">
        <v>160</v>
      </c>
      <c r="C53" s="196"/>
      <c r="D53" s="87"/>
      <c r="E53" s="196"/>
      <c r="F53" s="87"/>
      <c r="G53" s="196"/>
      <c r="H53" s="87"/>
      <c r="I53" s="196"/>
      <c r="J53" s="87"/>
      <c r="K53" s="186"/>
      <c r="L53" s="187"/>
      <c r="M53" s="188"/>
      <c r="N53" s="187"/>
      <c r="O53" s="188"/>
      <c r="P53" s="187"/>
      <c r="Q53" s="188"/>
      <c r="R53" s="189"/>
      <c r="S53" s="186"/>
      <c r="T53" s="189"/>
      <c r="U53" s="186"/>
      <c r="V53" s="189"/>
      <c r="W53" s="186"/>
      <c r="X53" s="189"/>
      <c r="Y53" s="186"/>
      <c r="Z53" s="189"/>
      <c r="AA53" s="186"/>
      <c r="AB53" s="190"/>
      <c r="AC53" s="186"/>
      <c r="AD53" s="190"/>
      <c r="AE53" s="186"/>
      <c r="AF53" s="190"/>
      <c r="AG53" s="186"/>
      <c r="AH53" s="191"/>
      <c r="AI53" s="186"/>
      <c r="AJ53" s="190"/>
      <c r="AK53" s="186"/>
      <c r="AL53" s="190"/>
      <c r="AM53" s="186"/>
      <c r="AN53" s="190"/>
      <c r="AO53" s="186"/>
      <c r="AP53" s="190"/>
      <c r="AQ53" s="186"/>
      <c r="AR53" s="190"/>
      <c r="AS53" s="186"/>
      <c r="AT53" s="190"/>
      <c r="AU53" s="186"/>
      <c r="AV53" s="190"/>
      <c r="AW53" s="186"/>
      <c r="AX53" s="191"/>
      <c r="AY53" s="186"/>
      <c r="AZ53" s="190"/>
      <c r="BA53" s="186"/>
      <c r="BB53" s="190"/>
      <c r="BC53" s="186"/>
      <c r="BD53" s="190"/>
      <c r="BE53" s="186"/>
      <c r="BF53" s="191"/>
      <c r="BG53" s="186"/>
      <c r="BH53" s="190"/>
      <c r="BI53" s="186"/>
      <c r="BJ53" s="190"/>
      <c r="BK53" s="186"/>
      <c r="BL53" s="190"/>
      <c r="BM53" s="186"/>
      <c r="BN53" s="190"/>
      <c r="BO53" s="186"/>
      <c r="BP53" s="190"/>
      <c r="BQ53" s="186"/>
      <c r="BR53" s="190"/>
      <c r="BS53" s="186"/>
      <c r="BT53" s="190"/>
      <c r="BU53" s="186"/>
      <c r="BV53" s="191"/>
      <c r="BW53" s="186"/>
      <c r="BX53" s="190"/>
      <c r="BY53" s="186"/>
      <c r="BZ53" s="190"/>
      <c r="CA53" s="186"/>
      <c r="CB53" s="190"/>
      <c r="CC53" s="186"/>
      <c r="CD53" s="190"/>
      <c r="CE53" s="186"/>
      <c r="CF53" s="190"/>
      <c r="CG53" s="186"/>
      <c r="CH53" s="190"/>
      <c r="CI53" s="186"/>
      <c r="CJ53" s="190"/>
      <c r="CK53" s="186"/>
      <c r="CL53" s="190"/>
      <c r="CM53" s="186"/>
      <c r="CN53" s="192"/>
      <c r="CO53" s="193"/>
      <c r="CP53" s="192"/>
      <c r="CQ53" s="193"/>
      <c r="CR53" s="192"/>
      <c r="CS53" s="193"/>
      <c r="CT53" s="194"/>
      <c r="CU53" s="141"/>
      <c r="CV53" s="141"/>
    </row>
    <row r="54" s="2" customFormat="true" ht="36.75" hidden="false" customHeight="true" outlineLevel="0" collapsed="false">
      <c r="A54" s="197" t="s">
        <v>161</v>
      </c>
      <c r="B54" s="81" t="s">
        <v>162</v>
      </c>
      <c r="C54" s="182"/>
      <c r="D54" s="183"/>
      <c r="E54" s="184"/>
      <c r="F54" s="185"/>
      <c r="G54" s="182"/>
      <c r="H54" s="183"/>
      <c r="I54" s="184"/>
      <c r="J54" s="183"/>
      <c r="K54" s="186"/>
      <c r="L54" s="187"/>
      <c r="M54" s="188"/>
      <c r="N54" s="187"/>
      <c r="O54" s="188"/>
      <c r="P54" s="187"/>
      <c r="Q54" s="188"/>
      <c r="R54" s="189"/>
      <c r="S54" s="186"/>
      <c r="T54" s="189"/>
      <c r="U54" s="186"/>
      <c r="V54" s="189"/>
      <c r="W54" s="186"/>
      <c r="X54" s="189"/>
      <c r="Y54" s="186"/>
      <c r="Z54" s="189"/>
      <c r="AA54" s="186"/>
      <c r="AB54" s="190"/>
      <c r="AC54" s="186"/>
      <c r="AD54" s="190"/>
      <c r="AE54" s="186"/>
      <c r="AF54" s="190"/>
      <c r="AG54" s="186"/>
      <c r="AH54" s="191"/>
      <c r="AI54" s="186"/>
      <c r="AJ54" s="190"/>
      <c r="AK54" s="186"/>
      <c r="AL54" s="190"/>
      <c r="AM54" s="186"/>
      <c r="AN54" s="190"/>
      <c r="AO54" s="186"/>
      <c r="AP54" s="190"/>
      <c r="AQ54" s="186"/>
      <c r="AR54" s="190"/>
      <c r="AS54" s="186"/>
      <c r="AT54" s="190"/>
      <c r="AU54" s="186"/>
      <c r="AV54" s="190"/>
      <c r="AW54" s="186"/>
      <c r="AX54" s="191"/>
      <c r="AY54" s="186"/>
      <c r="AZ54" s="190"/>
      <c r="BA54" s="186"/>
      <c r="BB54" s="190"/>
      <c r="BC54" s="186"/>
      <c r="BD54" s="190"/>
      <c r="BE54" s="186"/>
      <c r="BF54" s="191"/>
      <c r="BG54" s="186"/>
      <c r="BH54" s="190"/>
      <c r="BI54" s="186"/>
      <c r="BJ54" s="190"/>
      <c r="BK54" s="186"/>
      <c r="BL54" s="190"/>
      <c r="BM54" s="186"/>
      <c r="BN54" s="190"/>
      <c r="BO54" s="186"/>
      <c r="BP54" s="190"/>
      <c r="BQ54" s="186"/>
      <c r="BR54" s="190"/>
      <c r="BS54" s="186"/>
      <c r="BT54" s="190"/>
      <c r="BU54" s="186"/>
      <c r="BV54" s="191"/>
      <c r="BW54" s="186"/>
      <c r="BX54" s="190"/>
      <c r="BY54" s="186"/>
      <c r="BZ54" s="190"/>
      <c r="CA54" s="186"/>
      <c r="CB54" s="190"/>
      <c r="CC54" s="186"/>
      <c r="CD54" s="190"/>
      <c r="CE54" s="186"/>
      <c r="CF54" s="190"/>
      <c r="CG54" s="186"/>
      <c r="CH54" s="190"/>
      <c r="CI54" s="186"/>
      <c r="CJ54" s="190"/>
      <c r="CK54" s="186"/>
      <c r="CL54" s="190"/>
      <c r="CM54" s="186"/>
      <c r="CN54" s="192"/>
      <c r="CO54" s="193"/>
      <c r="CP54" s="192"/>
      <c r="CQ54" s="193"/>
      <c r="CR54" s="192"/>
      <c r="CS54" s="193"/>
      <c r="CT54" s="194"/>
      <c r="CU54" s="141"/>
      <c r="CV54" s="141"/>
    </row>
    <row r="55" s="2" customFormat="true" ht="41.25" hidden="false" customHeight="true" outlineLevel="0" collapsed="false">
      <c r="A55" s="198"/>
      <c r="B55" s="199" t="s">
        <v>163</v>
      </c>
      <c r="C55" s="200" t="n">
        <f aca="false">SUM(C11:C52)</f>
        <v>0</v>
      </c>
      <c r="D55" s="200" t="n">
        <f aca="false">SUM(D11:D52)</f>
        <v>0</v>
      </c>
      <c r="E55" s="200" t="n">
        <f aca="false">SUM(E11:E52)</f>
        <v>0</v>
      </c>
      <c r="F55" s="200" t="n">
        <f aca="false">SUM(F11:F52)</f>
        <v>0</v>
      </c>
      <c r="G55" s="200" t="n">
        <f aca="false">SUM(G11:G52)</f>
        <v>0</v>
      </c>
      <c r="H55" s="200" t="n">
        <f aca="false">SUM(H11:H52)</f>
        <v>0</v>
      </c>
      <c r="I55" s="200" t="n">
        <f aca="false">SUM(I11:I52)</f>
        <v>0</v>
      </c>
      <c r="J55" s="200" t="n">
        <f aca="false">SUM(J11:J52)</f>
        <v>0</v>
      </c>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1" t="n">
        <f aca="false">SUM(AY11:AY52)</f>
        <v>0</v>
      </c>
      <c r="AZ55" s="201" t="n">
        <f aca="false">SUM(AZ11:AZ52)</f>
        <v>0</v>
      </c>
      <c r="BA55" s="201" t="n">
        <f aca="false">SUM(BA11:BA52)</f>
        <v>0</v>
      </c>
      <c r="BB55" s="201" t="n">
        <f aca="false">SUM(BB11:BB52)</f>
        <v>0</v>
      </c>
      <c r="BC55" s="201" t="n">
        <f aca="false">SUM(BC11:BC52)</f>
        <v>0</v>
      </c>
      <c r="BD55" s="201" t="n">
        <f aca="false">SUM(BD11:BD52)</f>
        <v>0</v>
      </c>
      <c r="BE55" s="201" t="n">
        <f aca="false">SUM(BE11:BE52)</f>
        <v>0</v>
      </c>
      <c r="BF55" s="201" t="n">
        <f aca="false">SUM(BF11:BF52)</f>
        <v>0</v>
      </c>
      <c r="BG55" s="201" t="n">
        <f aca="false">SUM(BG11:BG52)</f>
        <v>0</v>
      </c>
      <c r="BH55" s="201" t="n">
        <f aca="false">SUM(BH11:BH52)</f>
        <v>0</v>
      </c>
      <c r="BI55" s="201" t="n">
        <f aca="false">SUM(BI11:BI52)</f>
        <v>0</v>
      </c>
      <c r="BJ55" s="201" t="n">
        <f aca="false">SUM(BJ11:BJ52)</f>
        <v>0</v>
      </c>
      <c r="BK55" s="201" t="n">
        <f aca="false">SUM(BK11:BK52)</f>
        <v>0</v>
      </c>
      <c r="BL55" s="201" t="n">
        <f aca="false">SUM(BL11:BL52)</f>
        <v>0</v>
      </c>
      <c r="BM55" s="201" t="n">
        <f aca="false">SUM(BM11:BM52)</f>
        <v>0</v>
      </c>
      <c r="BN55" s="201" t="n">
        <f aca="false">SUM(BN11:BN52)</f>
        <v>0</v>
      </c>
      <c r="BO55" s="201" t="n">
        <f aca="false">SUM(BO11:BO52)</f>
        <v>0</v>
      </c>
      <c r="BP55" s="201" t="n">
        <f aca="false">SUM(BP11:BP52)</f>
        <v>0</v>
      </c>
      <c r="BQ55" s="201" t="n">
        <f aca="false">SUM(BQ11:BQ52)</f>
        <v>0</v>
      </c>
      <c r="BR55" s="201" t="n">
        <f aca="false">SUM(BR11:BR52)</f>
        <v>0</v>
      </c>
      <c r="BS55" s="201" t="n">
        <f aca="false">SUM(BS11:BS52)</f>
        <v>0</v>
      </c>
      <c r="BT55" s="201" t="n">
        <f aca="false">SUM(BT11:BT52)</f>
        <v>0</v>
      </c>
      <c r="BU55" s="201" t="n">
        <f aca="false">SUM(BU11:BU52)</f>
        <v>0</v>
      </c>
      <c r="BV55" s="201" t="n">
        <f aca="false">SUM(BV11:BV52)</f>
        <v>0</v>
      </c>
      <c r="BW55" s="201" t="n">
        <f aca="false">SUM(BW11:BW52)</f>
        <v>0</v>
      </c>
      <c r="BX55" s="201" t="n">
        <f aca="false">SUM(BX11:BX52)</f>
        <v>0</v>
      </c>
      <c r="BY55" s="201" t="n">
        <f aca="false">SUM(BY11:BY52)</f>
        <v>0</v>
      </c>
      <c r="BZ55" s="201" t="n">
        <f aca="false">SUM(BZ11:BZ52)</f>
        <v>0</v>
      </c>
      <c r="CA55" s="201" t="n">
        <f aca="false">SUM(CA11:CA52)</f>
        <v>0</v>
      </c>
      <c r="CB55" s="201" t="n">
        <f aca="false">SUM(CB11:CB52)</f>
        <v>0</v>
      </c>
      <c r="CC55" s="201" t="n">
        <f aca="false">SUM(CC11:CC52)</f>
        <v>0</v>
      </c>
      <c r="CD55" s="201" t="n">
        <f aca="false">SUM(CD11:CD52)</f>
        <v>0</v>
      </c>
      <c r="CE55" s="201" t="n">
        <f aca="false">SUM(CE11:CE52)</f>
        <v>0</v>
      </c>
      <c r="CF55" s="201" t="n">
        <f aca="false">SUM(CF11:CF52)</f>
        <v>0</v>
      </c>
      <c r="CG55" s="201" t="n">
        <f aca="false">SUM(CG11:CG52)</f>
        <v>0</v>
      </c>
      <c r="CH55" s="201" t="n">
        <f aca="false">SUM(CH11:CH52)</f>
        <v>0</v>
      </c>
      <c r="CI55" s="201" t="n">
        <f aca="false">SUM(CI11:CI52)</f>
        <v>0</v>
      </c>
      <c r="CJ55" s="201" t="n">
        <f aca="false">SUM(CJ11:CJ52)</f>
        <v>0</v>
      </c>
      <c r="CK55" s="201" t="n">
        <f aca="false">SUM(CK11:CK52)</f>
        <v>0</v>
      </c>
      <c r="CL55" s="201" t="n">
        <f aca="false">SUM(CL11:CL52)</f>
        <v>0</v>
      </c>
      <c r="CM55" s="201" t="n">
        <f aca="false">SUM(CM11:CM52)</f>
        <v>0</v>
      </c>
      <c r="CN55" s="201" t="n">
        <f aca="false">SUM(CN11:CN52)</f>
        <v>0</v>
      </c>
      <c r="CO55" s="201" t="n">
        <f aca="false">SUM(CO11:CO52)</f>
        <v>0</v>
      </c>
      <c r="CP55" s="201" t="n">
        <f aca="false">SUM(CP11:CP52)</f>
        <v>0</v>
      </c>
      <c r="CQ55" s="201" t="n">
        <f aca="false">SUM(CQ11:CQ52)</f>
        <v>0</v>
      </c>
      <c r="CR55" s="201" t="n">
        <f aca="false">SUM(CR11:CR52)</f>
        <v>0</v>
      </c>
      <c r="CS55" s="201" t="n">
        <f aca="false">SUM(CS11:CS52)</f>
        <v>0</v>
      </c>
      <c r="CT55" s="201" t="n">
        <f aca="false">SUM(CT11:CT52)</f>
        <v>0</v>
      </c>
      <c r="CU55" s="141"/>
      <c r="CV55" s="141"/>
    </row>
    <row r="56" s="2" customFormat="true" ht="33" hidden="false" customHeight="true" outlineLevel="0" collapsed="false">
      <c r="A56" s="202"/>
      <c r="B56" s="203" t="s">
        <v>39</v>
      </c>
      <c r="C56" s="204" t="n">
        <f aca="false">+C55+E55+G55+I55</f>
        <v>0</v>
      </c>
      <c r="D56" s="204"/>
      <c r="E56" s="204"/>
      <c r="F56" s="204"/>
      <c r="G56" s="204"/>
      <c r="H56" s="204"/>
      <c r="I56" s="204"/>
      <c r="J56" s="204"/>
      <c r="K56" s="205" t="n">
        <v>0</v>
      </c>
      <c r="L56" s="205"/>
      <c r="M56" s="205"/>
      <c r="N56" s="205"/>
      <c r="O56" s="205"/>
      <c r="P56" s="205"/>
      <c r="Q56" s="205"/>
      <c r="R56" s="205"/>
      <c r="S56" s="205" t="n">
        <v>0</v>
      </c>
      <c r="T56" s="205"/>
      <c r="U56" s="205"/>
      <c r="V56" s="205"/>
      <c r="W56" s="205"/>
      <c r="X56" s="205"/>
      <c r="Y56" s="205"/>
      <c r="Z56" s="205"/>
      <c r="AA56" s="205" t="n">
        <v>0</v>
      </c>
      <c r="AB56" s="205"/>
      <c r="AC56" s="205"/>
      <c r="AD56" s="205"/>
      <c r="AE56" s="205"/>
      <c r="AF56" s="205"/>
      <c r="AG56" s="205"/>
      <c r="AH56" s="205"/>
      <c r="AI56" s="205" t="n">
        <v>0</v>
      </c>
      <c r="AJ56" s="205"/>
      <c r="AK56" s="205"/>
      <c r="AL56" s="205"/>
      <c r="AM56" s="205"/>
      <c r="AN56" s="205"/>
      <c r="AO56" s="205"/>
      <c r="AP56" s="205"/>
      <c r="AQ56" s="205" t="n">
        <v>0</v>
      </c>
      <c r="AR56" s="205"/>
      <c r="AS56" s="205"/>
      <c r="AT56" s="205"/>
      <c r="AU56" s="205"/>
      <c r="AV56" s="205"/>
      <c r="AW56" s="205"/>
      <c r="AX56" s="205"/>
      <c r="AY56" s="206" t="n">
        <v>0</v>
      </c>
      <c r="AZ56" s="206"/>
      <c r="BA56" s="206"/>
      <c r="BB56" s="206"/>
      <c r="BC56" s="206"/>
      <c r="BD56" s="206"/>
      <c r="BE56" s="206"/>
      <c r="BF56" s="206"/>
      <c r="BG56" s="206" t="n">
        <f aca="false">+BG55+BI55+BK55+BM55</f>
        <v>0</v>
      </c>
      <c r="BH56" s="206"/>
      <c r="BI56" s="206"/>
      <c r="BJ56" s="206"/>
      <c r="BK56" s="206"/>
      <c r="BL56" s="206"/>
      <c r="BM56" s="206"/>
      <c r="BN56" s="206"/>
      <c r="BO56" s="206" t="n">
        <v>0</v>
      </c>
      <c r="BP56" s="206"/>
      <c r="BQ56" s="206"/>
      <c r="BR56" s="206"/>
      <c r="BS56" s="206"/>
      <c r="BT56" s="206"/>
      <c r="BU56" s="206"/>
      <c r="BV56" s="206"/>
      <c r="BW56" s="206" t="n">
        <v>0</v>
      </c>
      <c r="BX56" s="206"/>
      <c r="BY56" s="206"/>
      <c r="BZ56" s="206"/>
      <c r="CA56" s="206"/>
      <c r="CB56" s="206"/>
      <c r="CC56" s="206"/>
      <c r="CD56" s="206"/>
      <c r="CE56" s="206" t="n">
        <f aca="false">+CE55+CG55+CI55+CK55</f>
        <v>0</v>
      </c>
      <c r="CF56" s="206"/>
      <c r="CG56" s="206"/>
      <c r="CH56" s="206"/>
      <c r="CI56" s="206"/>
      <c r="CJ56" s="206"/>
      <c r="CK56" s="206"/>
      <c r="CL56" s="206"/>
      <c r="CM56" s="206" t="n">
        <f aca="false">+CM55+CO55+CQ55+CS55</f>
        <v>0</v>
      </c>
      <c r="CN56" s="206"/>
      <c r="CO56" s="206"/>
      <c r="CP56" s="206"/>
      <c r="CQ56" s="206"/>
      <c r="CR56" s="206"/>
      <c r="CS56" s="206"/>
      <c r="CT56" s="206"/>
      <c r="CU56" s="141"/>
      <c r="CV56" s="141"/>
    </row>
    <row r="57" s="2" customFormat="true" ht="30.75" hidden="false" customHeight="true" outlineLevel="0" collapsed="false">
      <c r="A57" s="198"/>
      <c r="B57" s="207" t="s">
        <v>40</v>
      </c>
      <c r="C57" s="205" t="n">
        <f aca="false">+D55+F55+H55+J55</f>
        <v>0</v>
      </c>
      <c r="D57" s="205"/>
      <c r="E57" s="205"/>
      <c r="F57" s="205"/>
      <c r="G57" s="205"/>
      <c r="H57" s="205"/>
      <c r="I57" s="205"/>
      <c r="J57" s="205"/>
      <c r="K57" s="205" t="n">
        <v>0</v>
      </c>
      <c r="L57" s="205"/>
      <c r="M57" s="205"/>
      <c r="N57" s="205"/>
      <c r="O57" s="205"/>
      <c r="P57" s="205"/>
      <c r="Q57" s="205"/>
      <c r="R57" s="205"/>
      <c r="S57" s="205" t="n">
        <f aca="false">+T55+V55+X55+Z55</f>
        <v>0</v>
      </c>
      <c r="T57" s="205"/>
      <c r="U57" s="205"/>
      <c r="V57" s="205"/>
      <c r="W57" s="205"/>
      <c r="X57" s="205"/>
      <c r="Y57" s="205"/>
      <c r="Z57" s="205"/>
      <c r="AA57" s="205" t="n">
        <v>0</v>
      </c>
      <c r="AB57" s="205"/>
      <c r="AC57" s="205"/>
      <c r="AD57" s="205"/>
      <c r="AE57" s="205"/>
      <c r="AF57" s="205"/>
      <c r="AG57" s="205"/>
      <c r="AH57" s="205"/>
      <c r="AI57" s="205" t="n">
        <f aca="false">+AJ55+AL55+AN55+AP55</f>
        <v>0</v>
      </c>
      <c r="AJ57" s="205"/>
      <c r="AK57" s="205"/>
      <c r="AL57" s="205"/>
      <c r="AM57" s="205"/>
      <c r="AN57" s="205"/>
      <c r="AO57" s="205"/>
      <c r="AP57" s="205"/>
      <c r="AQ57" s="205" t="n">
        <f aca="false">+AR55+AT55+AV55+AX55</f>
        <v>0</v>
      </c>
      <c r="AR57" s="205"/>
      <c r="AS57" s="205"/>
      <c r="AT57" s="205"/>
      <c r="AU57" s="205"/>
      <c r="AV57" s="205"/>
      <c r="AW57" s="205"/>
      <c r="AX57" s="205"/>
      <c r="AY57" s="205"/>
      <c r="AZ57" s="205"/>
      <c r="BA57" s="205"/>
      <c r="BB57" s="205"/>
      <c r="BC57" s="205"/>
      <c r="BD57" s="205"/>
      <c r="BE57" s="205"/>
      <c r="BF57" s="205"/>
      <c r="BG57" s="205" t="n">
        <f aca="false">+BH55+BJ55+BL55+BN55</f>
        <v>0</v>
      </c>
      <c r="BH57" s="205"/>
      <c r="BI57" s="205"/>
      <c r="BJ57" s="205"/>
      <c r="BK57" s="205"/>
      <c r="BL57" s="205"/>
      <c r="BM57" s="205"/>
      <c r="BN57" s="205"/>
      <c r="BO57" s="205" t="n">
        <f aca="false">+BP55+BR55+BT55+BV55</f>
        <v>0</v>
      </c>
      <c r="BP57" s="205"/>
      <c r="BQ57" s="205"/>
      <c r="BR57" s="205"/>
      <c r="BS57" s="205"/>
      <c r="BT57" s="205"/>
      <c r="BU57" s="205"/>
      <c r="BV57" s="205"/>
      <c r="BW57" s="205" t="n">
        <f aca="false">+BX55+BZ55+CB55+CD55</f>
        <v>0</v>
      </c>
      <c r="BX57" s="205"/>
      <c r="BY57" s="205"/>
      <c r="BZ57" s="205"/>
      <c r="CA57" s="205"/>
      <c r="CB57" s="205"/>
      <c r="CC57" s="205"/>
      <c r="CD57" s="205"/>
      <c r="CE57" s="205" t="n">
        <f aca="false">+CF55+CH55+CJ55+CL55</f>
        <v>0</v>
      </c>
      <c r="CF57" s="205"/>
      <c r="CG57" s="205"/>
      <c r="CH57" s="205"/>
      <c r="CI57" s="205"/>
      <c r="CJ57" s="205"/>
      <c r="CK57" s="205"/>
      <c r="CL57" s="205"/>
      <c r="CM57" s="205" t="n">
        <f aca="false">+CN55+CP55+CR55+CT55</f>
        <v>0</v>
      </c>
      <c r="CN57" s="205"/>
      <c r="CO57" s="205"/>
      <c r="CP57" s="205"/>
      <c r="CQ57" s="205"/>
      <c r="CR57" s="205"/>
      <c r="CS57" s="205"/>
      <c r="CT57" s="205"/>
      <c r="CU57" s="141"/>
      <c r="CV57" s="141"/>
    </row>
    <row r="58" s="2" customFormat="true" ht="27.75" hidden="false" customHeight="true" outlineLevel="0" collapsed="false">
      <c r="A58" s="198"/>
      <c r="B58" s="207" t="s">
        <v>41</v>
      </c>
      <c r="C58" s="208" t="e">
        <f aca="false">C57/C56</f>
        <v>#DIV/0!</v>
      </c>
      <c r="D58" s="208"/>
      <c r="E58" s="208"/>
      <c r="F58" s="208"/>
      <c r="G58" s="208"/>
      <c r="H58" s="208"/>
      <c r="I58" s="208"/>
      <c r="J58" s="208"/>
      <c r="K58" s="209" t="e">
        <f aca="false">K57/K56</f>
        <v>#DIV/0!</v>
      </c>
      <c r="L58" s="209"/>
      <c r="M58" s="209"/>
      <c r="N58" s="209"/>
      <c r="O58" s="209"/>
      <c r="P58" s="209"/>
      <c r="Q58" s="209"/>
      <c r="R58" s="209"/>
      <c r="S58" s="209" t="e">
        <f aca="false">S57/S56</f>
        <v>#DIV/0!</v>
      </c>
      <c r="T58" s="209"/>
      <c r="U58" s="209"/>
      <c r="V58" s="209"/>
      <c r="W58" s="209"/>
      <c r="X58" s="209"/>
      <c r="Y58" s="209"/>
      <c r="Z58" s="209"/>
      <c r="AA58" s="210" t="n">
        <v>0</v>
      </c>
      <c r="AB58" s="210"/>
      <c r="AC58" s="210"/>
      <c r="AD58" s="210"/>
      <c r="AE58" s="210"/>
      <c r="AF58" s="210"/>
      <c r="AG58" s="210"/>
      <c r="AH58" s="210"/>
      <c r="AI58" s="209" t="e">
        <f aca="false">AI57/AI56</f>
        <v>#DIV/0!</v>
      </c>
      <c r="AJ58" s="209"/>
      <c r="AK58" s="209"/>
      <c r="AL58" s="209"/>
      <c r="AM58" s="209"/>
      <c r="AN58" s="209"/>
      <c r="AO58" s="209"/>
      <c r="AP58" s="209"/>
      <c r="AQ58" s="209" t="e">
        <f aca="false">AQ57/AQ56</f>
        <v>#DIV/0!</v>
      </c>
      <c r="AR58" s="209"/>
      <c r="AS58" s="209"/>
      <c r="AT58" s="209"/>
      <c r="AU58" s="209"/>
      <c r="AV58" s="209"/>
      <c r="AW58" s="209"/>
      <c r="AX58" s="209"/>
      <c r="AY58" s="209" t="e">
        <f aca="false">AY57/AY56</f>
        <v>#DIV/0!</v>
      </c>
      <c r="AZ58" s="209"/>
      <c r="BA58" s="209"/>
      <c r="BB58" s="209"/>
      <c r="BC58" s="209"/>
      <c r="BD58" s="209"/>
      <c r="BE58" s="209"/>
      <c r="BF58" s="209"/>
      <c r="BG58" s="209" t="e">
        <f aca="false">BG57/BG56</f>
        <v>#DIV/0!</v>
      </c>
      <c r="BH58" s="209"/>
      <c r="BI58" s="209"/>
      <c r="BJ58" s="209"/>
      <c r="BK58" s="209"/>
      <c r="BL58" s="209"/>
      <c r="BM58" s="209"/>
      <c r="BN58" s="209"/>
      <c r="BO58" s="209" t="e">
        <f aca="false">BO57/BO56</f>
        <v>#DIV/0!</v>
      </c>
      <c r="BP58" s="209"/>
      <c r="BQ58" s="209"/>
      <c r="BR58" s="209"/>
      <c r="BS58" s="209"/>
      <c r="BT58" s="209"/>
      <c r="BU58" s="209"/>
      <c r="BV58" s="209"/>
      <c r="BW58" s="209" t="e">
        <f aca="false">BW57/BW56</f>
        <v>#DIV/0!</v>
      </c>
      <c r="BX58" s="209"/>
      <c r="BY58" s="209"/>
      <c r="BZ58" s="209"/>
      <c r="CA58" s="209"/>
      <c r="CB58" s="209"/>
      <c r="CC58" s="209"/>
      <c r="CD58" s="209"/>
      <c r="CE58" s="209" t="e">
        <f aca="false">CE57/CE56</f>
        <v>#DIV/0!</v>
      </c>
      <c r="CF58" s="209"/>
      <c r="CG58" s="209"/>
      <c r="CH58" s="209"/>
      <c r="CI58" s="209"/>
      <c r="CJ58" s="209"/>
      <c r="CK58" s="209"/>
      <c r="CL58" s="209"/>
      <c r="CM58" s="209" t="e">
        <f aca="false">CM57/CM56</f>
        <v>#DIV/0!</v>
      </c>
      <c r="CN58" s="209"/>
      <c r="CO58" s="209"/>
      <c r="CP58" s="209"/>
      <c r="CQ58" s="209"/>
      <c r="CR58" s="209"/>
      <c r="CS58" s="209"/>
      <c r="CT58" s="209"/>
      <c r="CU58" s="141"/>
      <c r="CV58" s="141"/>
    </row>
    <row r="59" s="2" customFormat="true" ht="12.75" hidden="false" customHeight="false" outlineLevel="0" collapsed="false">
      <c r="A59" s="198"/>
      <c r="B59" s="211" t="s">
        <v>32</v>
      </c>
      <c r="C59" s="212" t="s">
        <v>33</v>
      </c>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212"/>
      <c r="AI59" s="212"/>
      <c r="AJ59" s="212"/>
      <c r="AK59" s="212"/>
      <c r="AL59" s="212"/>
      <c r="AM59" s="212"/>
      <c r="AN59" s="212"/>
      <c r="AO59" s="212"/>
      <c r="AP59" s="212"/>
      <c r="AQ59" s="212"/>
      <c r="AR59" s="212"/>
      <c r="AS59" s="212"/>
      <c r="AT59" s="212"/>
      <c r="AU59" s="212"/>
      <c r="AV59" s="212"/>
      <c r="AW59" s="212"/>
      <c r="AX59" s="212"/>
      <c r="AY59" s="212"/>
      <c r="AZ59" s="212"/>
      <c r="BA59" s="212"/>
      <c r="BB59" s="212"/>
      <c r="BC59" s="212"/>
      <c r="BD59" s="212"/>
      <c r="BE59" s="212"/>
      <c r="BF59" s="212"/>
      <c r="BG59" s="212"/>
      <c r="BH59" s="212"/>
      <c r="BI59" s="212"/>
      <c r="BJ59" s="212"/>
      <c r="BK59" s="212"/>
      <c r="BL59" s="212"/>
      <c r="BM59" s="212"/>
      <c r="BN59" s="212"/>
      <c r="BO59" s="212"/>
      <c r="BP59" s="212"/>
      <c r="BQ59" s="212"/>
      <c r="BR59" s="212"/>
      <c r="BS59" s="212"/>
      <c r="BT59" s="212"/>
      <c r="BU59" s="212"/>
      <c r="BV59" s="212"/>
      <c r="BW59" s="212"/>
      <c r="BX59" s="212"/>
      <c r="BY59" s="212"/>
      <c r="BZ59" s="212"/>
      <c r="CA59" s="212"/>
      <c r="CB59" s="212"/>
      <c r="CC59" s="212"/>
      <c r="CD59" s="212"/>
      <c r="CE59" s="212"/>
      <c r="CF59" s="212"/>
      <c r="CG59" s="212"/>
      <c r="CH59" s="212"/>
      <c r="CI59" s="212"/>
      <c r="CJ59" s="212"/>
      <c r="CK59" s="212"/>
      <c r="CL59" s="212"/>
      <c r="CM59" s="212"/>
      <c r="CN59" s="212"/>
      <c r="CO59" s="212"/>
      <c r="CP59" s="212"/>
      <c r="CQ59" s="212"/>
      <c r="CR59" s="212"/>
      <c r="CS59" s="212"/>
      <c r="CT59" s="212"/>
      <c r="CU59" s="213"/>
      <c r="CV59" s="213"/>
    </row>
    <row r="60" s="2" customFormat="true" ht="12.75" hidden="false" customHeight="false" outlineLevel="0" collapsed="false">
      <c r="A60" s="198"/>
      <c r="B60" s="214"/>
      <c r="C60" s="215"/>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15"/>
      <c r="CM60" s="215"/>
      <c r="CN60" s="215"/>
      <c r="CO60" s="215"/>
      <c r="CP60" s="215"/>
      <c r="CQ60" s="215"/>
      <c r="CR60" s="215"/>
      <c r="CS60" s="215"/>
      <c r="CT60" s="215"/>
      <c r="CU60" s="87"/>
      <c r="CV60" s="87"/>
    </row>
    <row r="61" s="2" customFormat="true" ht="20.25" hidden="false" customHeight="true" outlineLevel="0" collapsed="false">
      <c r="A61" s="216"/>
      <c r="B61" s="211" t="s">
        <v>164</v>
      </c>
      <c r="C61" s="217" t="s">
        <v>165</v>
      </c>
      <c r="D61" s="217"/>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c r="AS61" s="217"/>
      <c r="AT61" s="217"/>
      <c r="AU61" s="217"/>
      <c r="AV61" s="217"/>
      <c r="AW61" s="217"/>
      <c r="AX61" s="217"/>
      <c r="AY61" s="217"/>
      <c r="AZ61" s="217"/>
      <c r="BA61" s="217"/>
      <c r="BB61" s="217"/>
      <c r="BC61" s="217"/>
      <c r="BD61" s="217"/>
      <c r="BE61" s="217"/>
      <c r="BF61" s="217"/>
      <c r="BG61" s="217"/>
      <c r="BH61" s="217"/>
      <c r="BI61" s="217"/>
      <c r="BJ61" s="217"/>
      <c r="BK61" s="217"/>
      <c r="BL61" s="217"/>
      <c r="BM61" s="217"/>
      <c r="BN61" s="217"/>
      <c r="BO61" s="217"/>
      <c r="BP61" s="217"/>
      <c r="BQ61" s="217"/>
      <c r="BR61" s="217"/>
      <c r="BS61" s="217"/>
      <c r="BT61" s="217"/>
      <c r="BU61" s="217"/>
      <c r="BV61" s="217"/>
      <c r="BW61" s="217"/>
      <c r="BX61" s="217"/>
      <c r="BY61" s="217"/>
      <c r="BZ61" s="217"/>
      <c r="CA61" s="217"/>
      <c r="CB61" s="217"/>
      <c r="CC61" s="217"/>
      <c r="CD61" s="217"/>
      <c r="CE61" s="217"/>
      <c r="CF61" s="217"/>
      <c r="CG61" s="217"/>
      <c r="CH61" s="217"/>
      <c r="CI61" s="217"/>
      <c r="CJ61" s="217"/>
      <c r="CK61" s="217"/>
      <c r="CL61" s="217"/>
      <c r="CM61" s="217"/>
      <c r="CN61" s="217"/>
      <c r="CO61" s="217"/>
      <c r="CP61" s="217"/>
      <c r="CQ61" s="217"/>
      <c r="CR61" s="217"/>
      <c r="CS61" s="217"/>
      <c r="CT61" s="217"/>
      <c r="CU61" s="87"/>
      <c r="CV61" s="87"/>
    </row>
    <row r="62" customFormat="false" ht="12.75" hidden="false" customHeight="false" outlineLevel="0" collapsed="false">
      <c r="CU62" s="218"/>
      <c r="CV62" s="218"/>
    </row>
    <row r="63" customFormat="false" ht="12.75" hidden="false" customHeight="false" outlineLevel="0" collapsed="false">
      <c r="CU63" s="218"/>
      <c r="CV63" s="218"/>
    </row>
    <row r="64" customFormat="false" ht="12.75" hidden="false" customHeight="false" outlineLevel="0" collapsed="false">
      <c r="CU64" s="218"/>
      <c r="CV64" s="218"/>
    </row>
    <row r="65" customFormat="false" ht="12.75" hidden="false" customHeight="false" outlineLevel="0" collapsed="false">
      <c r="CU65" s="218"/>
      <c r="CV65" s="218"/>
    </row>
    <row r="67" customFormat="false" ht="12.75" hidden="false" customHeight="false" outlineLevel="0" collapsed="false">
      <c r="AQ67" s="219"/>
      <c r="AR67" s="219"/>
      <c r="AS67" s="219"/>
      <c r="AT67" s="219"/>
      <c r="AU67" s="219"/>
      <c r="AV67" s="219"/>
      <c r="AW67" s="219"/>
      <c r="AX67" s="219"/>
      <c r="AY67" s="219"/>
      <c r="AZ67" s="219"/>
      <c r="BA67" s="219"/>
      <c r="BB67" s="219"/>
      <c r="BC67" s="219"/>
      <c r="BD67" s="219"/>
      <c r="BE67" s="219"/>
      <c r="BF67" s="219"/>
      <c r="BG67" s="219"/>
      <c r="BH67" s="219"/>
      <c r="BI67" s="219"/>
      <c r="BJ67" s="219"/>
      <c r="BK67" s="219"/>
      <c r="BL67" s="219"/>
      <c r="BM67" s="219"/>
      <c r="BN67" s="219"/>
      <c r="BO67" s="219"/>
      <c r="BP67" s="219"/>
      <c r="BQ67" s="219"/>
      <c r="BR67" s="219"/>
      <c r="BS67" s="219"/>
      <c r="BT67" s="219"/>
      <c r="BU67" s="219"/>
      <c r="BV67" s="219"/>
      <c r="BW67" s="219"/>
      <c r="BX67" s="219"/>
      <c r="BY67" s="219"/>
      <c r="BZ67" s="219"/>
      <c r="CA67" s="219"/>
      <c r="CB67" s="219"/>
      <c r="CC67" s="219"/>
      <c r="CD67" s="219"/>
    </row>
    <row r="68" customFormat="false" ht="12.75" hidden="false" customHeight="false" outlineLevel="0" collapsed="false">
      <c r="AQ68" s="219"/>
      <c r="AR68" s="219"/>
      <c r="AS68" s="219"/>
      <c r="AT68" s="219"/>
      <c r="AU68" s="219"/>
      <c r="AV68" s="219"/>
      <c r="AW68" s="219"/>
      <c r="AX68" s="219"/>
      <c r="AY68" s="219"/>
      <c r="AZ68" s="219"/>
      <c r="BA68" s="219"/>
      <c r="BB68" s="219"/>
      <c r="BC68" s="219"/>
      <c r="BD68" s="219"/>
      <c r="BE68" s="219"/>
      <c r="BF68" s="219"/>
      <c r="BG68" s="219"/>
      <c r="BH68" s="219"/>
      <c r="BI68" s="219"/>
      <c r="BJ68" s="219"/>
      <c r="BK68" s="219"/>
      <c r="BL68" s="219"/>
      <c r="BM68" s="219"/>
      <c r="BN68" s="219"/>
      <c r="BO68" s="219"/>
      <c r="BP68" s="219"/>
      <c r="BQ68" s="219"/>
      <c r="BR68" s="219"/>
      <c r="BS68" s="219"/>
      <c r="BT68" s="219"/>
      <c r="BU68" s="219"/>
      <c r="BV68" s="219"/>
      <c r="BW68" s="219"/>
      <c r="BX68" s="219"/>
      <c r="BY68" s="219"/>
      <c r="BZ68" s="219"/>
      <c r="CA68" s="219"/>
      <c r="CB68" s="219"/>
      <c r="CC68" s="219"/>
      <c r="CD68" s="219"/>
    </row>
    <row r="69" customFormat="false" ht="12.75" hidden="false" customHeight="false" outlineLevel="0" collapsed="false">
      <c r="AQ69" s="219"/>
      <c r="AR69" s="219"/>
      <c r="AS69" s="219"/>
      <c r="AT69" s="219"/>
      <c r="AU69" s="219"/>
      <c r="AV69" s="219"/>
      <c r="AW69" s="219"/>
      <c r="AX69" s="219"/>
      <c r="AY69" s="219"/>
      <c r="AZ69" s="219"/>
      <c r="BA69" s="219"/>
      <c r="BB69" s="219"/>
      <c r="BC69" s="219"/>
      <c r="BD69" s="219"/>
      <c r="BE69" s="219"/>
      <c r="BF69" s="219"/>
      <c r="BG69" s="219"/>
      <c r="BH69" s="219"/>
      <c r="BI69" s="219"/>
      <c r="BJ69" s="219"/>
      <c r="BK69" s="219"/>
      <c r="BL69" s="219"/>
      <c r="BM69" s="219"/>
      <c r="BN69" s="219"/>
      <c r="BO69" s="219"/>
      <c r="BP69" s="219"/>
      <c r="BQ69" s="219"/>
      <c r="BR69" s="219"/>
      <c r="BS69" s="219"/>
      <c r="BT69" s="219"/>
      <c r="BU69" s="219"/>
      <c r="BV69" s="219"/>
      <c r="BW69" s="219"/>
      <c r="BX69" s="219"/>
      <c r="BY69" s="219"/>
      <c r="BZ69" s="219"/>
      <c r="CA69" s="219"/>
      <c r="CB69" s="219"/>
      <c r="CC69" s="219"/>
      <c r="CD69" s="219"/>
    </row>
    <row r="70" customFormat="false" ht="12.75" hidden="false" customHeight="false" outlineLevel="0" collapsed="false">
      <c r="AQ70" s="219"/>
      <c r="AR70" s="219"/>
      <c r="AS70" s="219"/>
      <c r="AT70" s="219"/>
      <c r="AU70" s="219"/>
      <c r="AV70" s="219"/>
      <c r="AW70" s="219"/>
      <c r="AX70" s="219"/>
      <c r="AY70" s="219"/>
      <c r="AZ70" s="219"/>
      <c r="BA70" s="219"/>
      <c r="BB70" s="219"/>
      <c r="BC70" s="219"/>
      <c r="BD70" s="219"/>
      <c r="BE70" s="219"/>
      <c r="BF70" s="219"/>
      <c r="BG70" s="219"/>
      <c r="BH70" s="219"/>
      <c r="BI70" s="219"/>
      <c r="BJ70" s="219"/>
      <c r="BK70" s="219"/>
      <c r="BL70" s="219"/>
      <c r="BM70" s="219"/>
      <c r="BN70" s="219"/>
      <c r="BO70" s="219"/>
      <c r="BP70" s="219"/>
      <c r="BQ70" s="219"/>
      <c r="BR70" s="219"/>
      <c r="BS70" s="219"/>
      <c r="BT70" s="219"/>
      <c r="BU70" s="219"/>
      <c r="BV70" s="219"/>
      <c r="BW70" s="219"/>
      <c r="BX70" s="219"/>
      <c r="BY70" s="219"/>
      <c r="BZ70" s="219"/>
      <c r="CA70" s="219"/>
      <c r="CB70" s="219"/>
      <c r="CC70" s="219"/>
      <c r="CD70" s="219"/>
    </row>
    <row r="71" customFormat="false" ht="13.5" hidden="false" customHeight="false" outlineLevel="0" collapsed="false">
      <c r="AQ71" s="219"/>
      <c r="AR71" s="219"/>
      <c r="AS71" s="219"/>
      <c r="AT71" s="219"/>
      <c r="AU71" s="219"/>
      <c r="AV71" s="219"/>
      <c r="AW71" s="219"/>
      <c r="AX71" s="219"/>
      <c r="AY71" s="219"/>
      <c r="AZ71" s="219"/>
      <c r="BA71" s="219"/>
      <c r="BB71" s="219"/>
      <c r="BC71" s="219"/>
      <c r="BD71" s="219"/>
      <c r="BE71" s="219"/>
      <c r="BF71" s="219"/>
      <c r="BG71" s="219"/>
      <c r="BH71" s="219"/>
      <c r="BI71" s="219"/>
      <c r="BJ71" s="219"/>
      <c r="BK71" s="219"/>
      <c r="BL71" s="219"/>
      <c r="BM71" s="219"/>
      <c r="BN71" s="219"/>
      <c r="BO71" s="219"/>
      <c r="BP71" s="219"/>
      <c r="BQ71" s="219"/>
      <c r="BR71" s="219"/>
      <c r="BS71" s="219"/>
      <c r="BT71" s="219"/>
      <c r="BU71" s="219"/>
      <c r="BV71" s="219"/>
      <c r="BW71" s="219"/>
      <c r="BX71" s="219"/>
      <c r="BY71" s="219"/>
      <c r="BZ71" s="219"/>
      <c r="CA71" s="219"/>
      <c r="CB71" s="219"/>
      <c r="CC71" s="219"/>
      <c r="CD71" s="219"/>
    </row>
    <row r="72" s="221" customFormat="true" ht="13.5" hidden="false" customHeight="true" outlineLevel="0" collapsed="false">
      <c r="A72" s="220" t="s">
        <v>166</v>
      </c>
      <c r="B72" s="220"/>
      <c r="C72" s="220"/>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row>
    <row r="73" s="2" customFormat="true" ht="13.5" hidden="false" customHeight="false" outlineLevel="0" collapsed="false">
      <c r="B73" s="222"/>
      <c r="C73" s="222"/>
      <c r="D73" s="222"/>
      <c r="E73" s="222"/>
      <c r="F73" s="222"/>
      <c r="G73" s="222"/>
      <c r="H73" s="222"/>
      <c r="I73" s="222"/>
      <c r="J73" s="222"/>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23"/>
      <c r="AJ73" s="223"/>
      <c r="AK73" s="223"/>
      <c r="AL73" s="223"/>
      <c r="AM73" s="223"/>
      <c r="AN73" s="223"/>
      <c r="AO73" s="223"/>
      <c r="AP73" s="223"/>
      <c r="AQ73" s="223"/>
      <c r="AR73" s="223"/>
      <c r="AS73" s="223"/>
      <c r="AT73" s="223"/>
      <c r="AU73" s="223"/>
      <c r="AV73" s="223"/>
      <c r="AW73" s="223"/>
      <c r="AX73" s="223"/>
      <c r="AY73" s="223"/>
      <c r="AZ73" s="223"/>
      <c r="BA73" s="223"/>
      <c r="BB73" s="223"/>
      <c r="BC73" s="223"/>
      <c r="BD73" s="223"/>
      <c r="BE73" s="223"/>
      <c r="BF73" s="223"/>
      <c r="BG73" s="223"/>
      <c r="BH73" s="223"/>
      <c r="BI73" s="223"/>
      <c r="BJ73" s="223"/>
      <c r="BK73" s="223"/>
      <c r="BL73" s="223"/>
      <c r="BM73" s="223"/>
      <c r="BN73" s="223"/>
      <c r="BO73" s="223"/>
      <c r="BP73" s="223"/>
      <c r="BQ73" s="223"/>
      <c r="BR73" s="223"/>
      <c r="BS73" s="223"/>
      <c r="BT73" s="223"/>
      <c r="BU73" s="223"/>
      <c r="BV73" s="223"/>
      <c r="BW73" s="223"/>
      <c r="BX73" s="223"/>
      <c r="BY73" s="223"/>
      <c r="BZ73" s="223"/>
      <c r="CA73" s="223"/>
      <c r="CB73" s="223"/>
      <c r="CC73" s="223"/>
      <c r="CD73" s="223"/>
      <c r="CE73" s="223"/>
      <c r="CF73" s="223"/>
      <c r="CG73" s="223"/>
      <c r="CH73" s="223"/>
      <c r="CI73" s="223"/>
      <c r="CJ73" s="223"/>
      <c r="CK73" s="223"/>
      <c r="CL73" s="223"/>
      <c r="CM73" s="223"/>
      <c r="CN73" s="223"/>
      <c r="CO73" s="223"/>
      <c r="CP73" s="223"/>
      <c r="CQ73" s="223"/>
      <c r="CR73" s="223"/>
      <c r="CS73" s="223"/>
      <c r="CT73" s="223"/>
      <c r="CU73" s="222"/>
    </row>
    <row r="74" s="221" customFormat="true" ht="12.75" hidden="false" customHeight="false" outlineLevel="0" collapsed="false">
      <c r="A74" s="224" t="s">
        <v>167</v>
      </c>
      <c r="B74" s="224"/>
      <c r="C74" s="224"/>
      <c r="D74" s="225" t="s">
        <v>168</v>
      </c>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c r="CO74" s="225"/>
      <c r="CP74" s="225"/>
      <c r="CQ74" s="225"/>
      <c r="CR74" s="225"/>
      <c r="CS74" s="225"/>
      <c r="CT74" s="225"/>
      <c r="CU74" s="225"/>
    </row>
    <row r="75" s="221" customFormat="true" ht="13.5" hidden="false" customHeight="false" outlineLevel="0" collapsed="false">
      <c r="A75" s="224"/>
      <c r="B75" s="224"/>
      <c r="C75" s="224"/>
      <c r="D75" s="226" t="s">
        <v>169</v>
      </c>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7"/>
      <c r="BI75" s="227"/>
      <c r="BJ75" s="227"/>
      <c r="BK75" s="227"/>
      <c r="BL75" s="227"/>
      <c r="BM75" s="227"/>
      <c r="BN75" s="227"/>
      <c r="BO75" s="227"/>
      <c r="BP75" s="227"/>
      <c r="BQ75" s="227"/>
      <c r="BR75" s="227"/>
      <c r="BS75" s="227"/>
      <c r="BT75" s="227"/>
      <c r="BU75" s="227"/>
      <c r="BV75" s="227"/>
      <c r="BW75" s="227"/>
      <c r="BX75" s="227"/>
      <c r="BY75" s="227"/>
      <c r="BZ75" s="227"/>
      <c r="CA75" s="227"/>
      <c r="CB75" s="227"/>
      <c r="CC75" s="227"/>
      <c r="CD75" s="227"/>
      <c r="CE75" s="228"/>
      <c r="CF75" s="228"/>
      <c r="CG75" s="228"/>
      <c r="CH75" s="228"/>
      <c r="CI75" s="228"/>
      <c r="CJ75" s="228"/>
      <c r="CK75" s="228"/>
      <c r="CL75" s="228"/>
      <c r="CM75" s="228"/>
      <c r="CN75" s="228"/>
      <c r="CO75" s="228"/>
      <c r="CP75" s="228"/>
      <c r="CQ75" s="228"/>
      <c r="CR75" s="228"/>
      <c r="CS75" s="228"/>
      <c r="CT75" s="228"/>
      <c r="CU75" s="228"/>
    </row>
    <row r="76" s="2" customFormat="true" ht="12.75" hidden="false" customHeight="true" outlineLevel="0" collapsed="false">
      <c r="A76" s="229" t="s">
        <v>170</v>
      </c>
      <c r="B76" s="229"/>
      <c r="C76" s="229"/>
      <c r="D76" s="230"/>
      <c r="E76" s="230"/>
      <c r="F76" s="230"/>
      <c r="G76" s="230"/>
      <c r="H76" s="230"/>
      <c r="I76" s="230"/>
      <c r="J76" s="230"/>
      <c r="K76" s="230"/>
      <c r="L76" s="230"/>
      <c r="M76" s="230"/>
      <c r="N76" s="230"/>
      <c r="O76" s="230"/>
      <c r="P76" s="230"/>
      <c r="Q76" s="230"/>
      <c r="R76" s="230"/>
      <c r="S76" s="230"/>
      <c r="T76" s="230"/>
      <c r="U76" s="230"/>
      <c r="V76" s="230"/>
      <c r="W76" s="230"/>
      <c r="X76" s="230"/>
      <c r="Y76" s="230"/>
      <c r="Z76" s="230"/>
      <c r="AA76" s="230"/>
      <c r="AB76" s="230"/>
      <c r="AC76" s="230"/>
      <c r="AD76" s="230"/>
      <c r="AE76" s="230"/>
      <c r="AF76" s="230"/>
      <c r="AG76" s="230"/>
      <c r="AH76" s="230"/>
      <c r="AI76" s="230"/>
      <c r="AJ76" s="230"/>
      <c r="AK76" s="230"/>
      <c r="AL76" s="230"/>
      <c r="AM76" s="230"/>
      <c r="AN76" s="230"/>
      <c r="AO76" s="230"/>
      <c r="AP76" s="230"/>
      <c r="AQ76" s="230"/>
      <c r="AR76" s="230"/>
      <c r="AS76" s="230"/>
      <c r="AT76" s="230"/>
      <c r="AU76" s="230"/>
      <c r="AV76" s="230"/>
      <c r="AW76" s="230"/>
      <c r="AX76" s="230"/>
      <c r="AY76" s="230"/>
      <c r="AZ76" s="230"/>
      <c r="BA76" s="230"/>
      <c r="BB76" s="230"/>
      <c r="BC76" s="230"/>
      <c r="BD76" s="230"/>
      <c r="BE76" s="230"/>
      <c r="BF76" s="230"/>
      <c r="BG76" s="230"/>
      <c r="BH76" s="231"/>
      <c r="BI76" s="231"/>
      <c r="BJ76" s="231"/>
      <c r="BK76" s="231"/>
      <c r="BL76" s="231"/>
      <c r="BM76" s="231"/>
      <c r="BN76" s="231"/>
      <c r="BO76" s="231"/>
      <c r="BP76" s="231"/>
      <c r="BQ76" s="231"/>
      <c r="BR76" s="231"/>
      <c r="BS76" s="231"/>
      <c r="BT76" s="231"/>
      <c r="BU76" s="231"/>
      <c r="BV76" s="231"/>
      <c r="BW76" s="231"/>
      <c r="BX76" s="231"/>
      <c r="BY76" s="231"/>
      <c r="BZ76" s="231"/>
      <c r="CA76" s="231"/>
      <c r="CB76" s="231"/>
      <c r="CC76" s="231"/>
      <c r="CD76" s="231"/>
      <c r="CE76" s="232"/>
      <c r="CF76" s="232"/>
      <c r="CG76" s="232"/>
      <c r="CH76" s="232"/>
      <c r="CI76" s="232"/>
      <c r="CJ76" s="232"/>
      <c r="CK76" s="232"/>
      <c r="CL76" s="232"/>
      <c r="CM76" s="232"/>
      <c r="CN76" s="232"/>
      <c r="CO76" s="232"/>
      <c r="CP76" s="232"/>
      <c r="CQ76" s="232"/>
      <c r="CR76" s="232"/>
      <c r="CS76" s="232"/>
      <c r="CT76" s="232"/>
      <c r="CU76" s="232"/>
    </row>
    <row r="77" s="2" customFormat="true" ht="12.75" hidden="false" customHeight="false" outlineLevel="0" collapsed="false">
      <c r="A77" s="229"/>
      <c r="B77" s="229"/>
      <c r="C77" s="229"/>
      <c r="D77" s="230"/>
      <c r="E77" s="230"/>
      <c r="F77" s="230"/>
      <c r="G77" s="230"/>
      <c r="H77" s="230"/>
      <c r="I77" s="230"/>
      <c r="J77" s="230"/>
      <c r="K77" s="230"/>
      <c r="L77" s="230"/>
      <c r="M77" s="230"/>
      <c r="N77" s="230"/>
      <c r="O77" s="230"/>
      <c r="P77" s="230"/>
      <c r="Q77" s="230"/>
      <c r="R77" s="230"/>
      <c r="S77" s="230"/>
      <c r="T77" s="230"/>
      <c r="U77" s="230"/>
      <c r="V77" s="230"/>
      <c r="W77" s="230"/>
      <c r="X77" s="230"/>
      <c r="Y77" s="230"/>
      <c r="Z77" s="230"/>
      <c r="AA77" s="230"/>
      <c r="AB77" s="230"/>
      <c r="AC77" s="230"/>
      <c r="AD77" s="230"/>
      <c r="AE77" s="230"/>
      <c r="AF77" s="230"/>
      <c r="AG77" s="230"/>
      <c r="AH77" s="230"/>
      <c r="AI77" s="230"/>
      <c r="AJ77" s="230"/>
      <c r="AK77" s="230"/>
      <c r="AL77" s="230"/>
      <c r="AM77" s="230"/>
      <c r="AN77" s="230"/>
      <c r="AO77" s="230"/>
      <c r="AP77" s="230"/>
      <c r="AQ77" s="230"/>
      <c r="AR77" s="230"/>
      <c r="AS77" s="230"/>
      <c r="AT77" s="230"/>
      <c r="AU77" s="230"/>
      <c r="AV77" s="230"/>
      <c r="AW77" s="230"/>
      <c r="AX77" s="230"/>
      <c r="AY77" s="230"/>
      <c r="AZ77" s="230"/>
      <c r="BA77" s="230"/>
      <c r="BB77" s="230"/>
      <c r="BC77" s="230"/>
      <c r="BD77" s="230"/>
      <c r="BE77" s="230"/>
      <c r="BF77" s="230"/>
      <c r="BG77" s="230"/>
      <c r="BH77" s="231"/>
      <c r="BI77" s="231"/>
      <c r="BJ77" s="231"/>
      <c r="BK77" s="231"/>
      <c r="BL77" s="231"/>
      <c r="BM77" s="231"/>
      <c r="BN77" s="231"/>
      <c r="BO77" s="231"/>
      <c r="BP77" s="231"/>
      <c r="BQ77" s="231"/>
      <c r="BR77" s="231"/>
      <c r="BS77" s="231"/>
      <c r="BT77" s="231"/>
      <c r="BU77" s="231"/>
      <c r="BV77" s="231"/>
      <c r="BW77" s="231"/>
      <c r="BX77" s="231"/>
      <c r="BY77" s="231"/>
      <c r="BZ77" s="231"/>
      <c r="CA77" s="231"/>
      <c r="CB77" s="231"/>
      <c r="CC77" s="231"/>
      <c r="CD77" s="231"/>
      <c r="CE77" s="232"/>
      <c r="CF77" s="232"/>
      <c r="CG77" s="232"/>
      <c r="CH77" s="232"/>
      <c r="CI77" s="232"/>
      <c r="CJ77" s="232"/>
      <c r="CK77" s="232"/>
      <c r="CL77" s="232"/>
      <c r="CM77" s="232"/>
      <c r="CN77" s="232"/>
      <c r="CO77" s="232"/>
      <c r="CP77" s="232"/>
      <c r="CQ77" s="232"/>
      <c r="CR77" s="232"/>
      <c r="CS77" s="232"/>
      <c r="CT77" s="232"/>
      <c r="CU77" s="232"/>
    </row>
    <row r="78" s="2" customFormat="true" ht="47.25" hidden="false" customHeight="true" outlineLevel="0" collapsed="false">
      <c r="A78" s="229"/>
      <c r="B78" s="229"/>
      <c r="C78" s="229"/>
      <c r="D78" s="233"/>
      <c r="E78" s="233"/>
      <c r="F78" s="233"/>
      <c r="G78" s="233"/>
      <c r="H78" s="233"/>
      <c r="I78" s="233"/>
      <c r="J78" s="233"/>
      <c r="K78" s="233"/>
      <c r="L78" s="233"/>
      <c r="M78" s="233"/>
      <c r="N78" s="233"/>
      <c r="O78" s="233"/>
      <c r="P78" s="233"/>
      <c r="Q78" s="233"/>
      <c r="R78" s="233"/>
      <c r="S78" s="233"/>
      <c r="T78" s="233"/>
      <c r="U78" s="233"/>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33"/>
      <c r="BA78" s="233"/>
      <c r="BB78" s="233"/>
      <c r="BC78" s="233"/>
      <c r="BD78" s="233"/>
      <c r="BE78" s="233"/>
      <c r="BF78" s="233"/>
      <c r="BG78" s="233"/>
      <c r="BH78" s="233"/>
      <c r="BI78" s="233"/>
      <c r="BJ78" s="233"/>
      <c r="BK78" s="233"/>
      <c r="BL78" s="233"/>
      <c r="BM78" s="233"/>
      <c r="BN78" s="233"/>
      <c r="BO78" s="231"/>
      <c r="BP78" s="231"/>
      <c r="BQ78" s="231"/>
      <c r="BR78" s="231"/>
      <c r="BS78" s="231"/>
      <c r="BT78" s="231"/>
      <c r="BU78" s="231"/>
      <c r="BV78" s="231"/>
      <c r="BW78" s="231"/>
      <c r="BX78" s="231"/>
      <c r="BY78" s="231"/>
      <c r="BZ78" s="231"/>
      <c r="CA78" s="231"/>
      <c r="CB78" s="231"/>
      <c r="CC78" s="231"/>
      <c r="CD78" s="231"/>
      <c r="CE78" s="232"/>
      <c r="CF78" s="232"/>
      <c r="CG78" s="232"/>
      <c r="CH78" s="232"/>
      <c r="CI78" s="232"/>
      <c r="CJ78" s="232"/>
      <c r="CK78" s="232"/>
      <c r="CL78" s="232"/>
      <c r="CM78" s="232"/>
      <c r="CN78" s="232"/>
      <c r="CO78" s="232"/>
      <c r="CP78" s="232"/>
      <c r="CQ78" s="232"/>
      <c r="CR78" s="232"/>
      <c r="CS78" s="232"/>
      <c r="CT78" s="232"/>
      <c r="CU78" s="232"/>
    </row>
    <row r="79" s="2" customFormat="true" ht="38.25" hidden="false" customHeight="true" outlineLevel="0" collapsed="false">
      <c r="A79" s="229"/>
      <c r="B79" s="229"/>
      <c r="C79" s="229"/>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c r="BJ79" s="234"/>
      <c r="BK79" s="234"/>
      <c r="BL79" s="234"/>
      <c r="BM79" s="234"/>
      <c r="BN79" s="234"/>
      <c r="BO79" s="231"/>
      <c r="BP79" s="231"/>
      <c r="BQ79" s="231"/>
      <c r="BR79" s="231"/>
      <c r="BS79" s="231"/>
      <c r="BT79" s="231"/>
      <c r="BU79" s="231"/>
      <c r="BV79" s="231"/>
      <c r="BW79" s="231"/>
      <c r="BX79" s="231"/>
      <c r="BY79" s="231"/>
      <c r="BZ79" s="231"/>
      <c r="CA79" s="231"/>
      <c r="CB79" s="231"/>
      <c r="CC79" s="231"/>
      <c r="CD79" s="231"/>
      <c r="CE79" s="232"/>
      <c r="CF79" s="232"/>
      <c r="CG79" s="232"/>
      <c r="CH79" s="232"/>
      <c r="CI79" s="232"/>
      <c r="CJ79" s="232"/>
      <c r="CK79" s="232"/>
      <c r="CL79" s="232"/>
      <c r="CM79" s="232"/>
      <c r="CN79" s="232"/>
      <c r="CO79" s="232"/>
      <c r="CP79" s="232"/>
      <c r="CQ79" s="232"/>
      <c r="CR79" s="232"/>
      <c r="CS79" s="232"/>
      <c r="CT79" s="232"/>
      <c r="CU79" s="232"/>
    </row>
  </sheetData>
  <mergeCells count="143">
    <mergeCell ref="A2:B5"/>
    <mergeCell ref="C2:CT2"/>
    <mergeCell ref="C3:CT3"/>
    <mergeCell ref="C4:CT4"/>
    <mergeCell ref="C5:AB5"/>
    <mergeCell ref="AC5:BD5"/>
    <mergeCell ref="BE5:BZ5"/>
    <mergeCell ref="CA5:CT5"/>
    <mergeCell ref="A6:Z6"/>
    <mergeCell ref="AA6:BN6"/>
    <mergeCell ref="BO6:CT6"/>
    <mergeCell ref="A7:CT7"/>
    <mergeCell ref="A8:A10"/>
    <mergeCell ref="B8:B10"/>
    <mergeCell ref="C8:J8"/>
    <mergeCell ref="K8:R8"/>
    <mergeCell ref="S8:Z8"/>
    <mergeCell ref="AA8:AH8"/>
    <mergeCell ref="AI8:AP8"/>
    <mergeCell ref="AQ8:AX8"/>
    <mergeCell ref="AY8:BF8"/>
    <mergeCell ref="BG8:BN8"/>
    <mergeCell ref="BO8:BV8"/>
    <mergeCell ref="BW8:CD8"/>
    <mergeCell ref="CE8:CL8"/>
    <mergeCell ref="CM8:CT8"/>
    <mergeCell ref="CU8:CV8"/>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BU9:BV9"/>
    <mergeCell ref="BW9:BX9"/>
    <mergeCell ref="BY9:BZ9"/>
    <mergeCell ref="CA9:CB9"/>
    <mergeCell ref="CC9:CD9"/>
    <mergeCell ref="CE9:CF9"/>
    <mergeCell ref="CG9:CH9"/>
    <mergeCell ref="CI9:CJ9"/>
    <mergeCell ref="CK9:CL9"/>
    <mergeCell ref="CM9:CN9"/>
    <mergeCell ref="CO9:CP9"/>
    <mergeCell ref="CQ9:CR9"/>
    <mergeCell ref="CS9:CT9"/>
    <mergeCell ref="A11:A15"/>
    <mergeCell ref="A16:A18"/>
    <mergeCell ref="A19:A23"/>
    <mergeCell ref="A24:A26"/>
    <mergeCell ref="A27:A29"/>
    <mergeCell ref="A30:A34"/>
    <mergeCell ref="A35:A37"/>
    <mergeCell ref="A38:A40"/>
    <mergeCell ref="A46:A48"/>
    <mergeCell ref="A49:A53"/>
    <mergeCell ref="C56:J56"/>
    <mergeCell ref="K56:R56"/>
    <mergeCell ref="S56:Z56"/>
    <mergeCell ref="AA56:AH56"/>
    <mergeCell ref="AI56:AP56"/>
    <mergeCell ref="AQ56:AX56"/>
    <mergeCell ref="AY56:BF56"/>
    <mergeCell ref="BG56:BN56"/>
    <mergeCell ref="BO56:BV56"/>
    <mergeCell ref="BW56:CD56"/>
    <mergeCell ref="CE56:CL56"/>
    <mergeCell ref="CM56:CT56"/>
    <mergeCell ref="C57:J57"/>
    <mergeCell ref="K57:R57"/>
    <mergeCell ref="S57:Z57"/>
    <mergeCell ref="AA57:AH57"/>
    <mergeCell ref="AI57:AP57"/>
    <mergeCell ref="AQ57:AX57"/>
    <mergeCell ref="AY57:BF57"/>
    <mergeCell ref="BG57:BN57"/>
    <mergeCell ref="BO57:BV57"/>
    <mergeCell ref="BW57:CD57"/>
    <mergeCell ref="CE57:CL57"/>
    <mergeCell ref="CM57:CT57"/>
    <mergeCell ref="C58:J58"/>
    <mergeCell ref="K58:R58"/>
    <mergeCell ref="S58:Z58"/>
    <mergeCell ref="AA58:AH58"/>
    <mergeCell ref="AI58:AP58"/>
    <mergeCell ref="AQ58:AX58"/>
    <mergeCell ref="AY58:BF58"/>
    <mergeCell ref="BG58:BN58"/>
    <mergeCell ref="BO58:BV58"/>
    <mergeCell ref="BW58:CD58"/>
    <mergeCell ref="CE58:CL58"/>
    <mergeCell ref="CM58:CT58"/>
    <mergeCell ref="C59:CT59"/>
    <mergeCell ref="C60:CT60"/>
    <mergeCell ref="C61:CT61"/>
    <mergeCell ref="A72:CU72"/>
    <mergeCell ref="A74:C75"/>
    <mergeCell ref="D74:CU74"/>
    <mergeCell ref="D75:BG75"/>
    <mergeCell ref="BO75:BW75"/>
    <mergeCell ref="CE75:CU75"/>
    <mergeCell ref="A76:C79"/>
    <mergeCell ref="D76:BG76"/>
    <mergeCell ref="BO76:BW76"/>
    <mergeCell ref="CE76:CU76"/>
    <mergeCell ref="D77:BG77"/>
    <mergeCell ref="BO77:BW77"/>
    <mergeCell ref="CE77:CU77"/>
    <mergeCell ref="D78:BG78"/>
    <mergeCell ref="BO78:BW78"/>
    <mergeCell ref="CE78:CU78"/>
    <mergeCell ref="D79:BG79"/>
    <mergeCell ref="BO79:BW79"/>
    <mergeCell ref="CE79:CU79"/>
  </mergeCells>
  <printOptions headings="false" gridLines="false" gridLinesSet="true" horizontalCentered="false" verticalCentered="false"/>
  <pageMargins left="0.7" right="0.7" top="0.75" bottom="0.75"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9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C6"/>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1</v>
      </c>
      <c r="B4" s="10"/>
      <c r="C4" s="10"/>
      <c r="D4" s="10"/>
      <c r="E4" s="10"/>
      <c r="F4" s="10"/>
      <c r="G4" s="11" t="s">
        <v>172</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235" t="s">
        <v>14</v>
      </c>
      <c r="I6" s="235"/>
      <c r="J6" s="235" t="s">
        <v>15</v>
      </c>
      <c r="K6" s="235"/>
      <c r="L6" s="235" t="s">
        <v>16</v>
      </c>
      <c r="M6" s="235"/>
      <c r="N6" s="15" t="s">
        <v>17</v>
      </c>
      <c r="O6" s="15"/>
      <c r="P6" s="15" t="s">
        <v>18</v>
      </c>
      <c r="Q6" s="15"/>
      <c r="R6" s="15" t="s">
        <v>19</v>
      </c>
      <c r="S6" s="15"/>
      <c r="T6" s="235" t="s">
        <v>20</v>
      </c>
      <c r="U6" s="235"/>
      <c r="V6" s="235" t="s">
        <v>9</v>
      </c>
      <c r="W6" s="235"/>
      <c r="X6" s="235" t="s">
        <v>10</v>
      </c>
      <c r="Y6" s="23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73</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174</v>
      </c>
      <c r="B9" s="70" t="n">
        <v>1</v>
      </c>
      <c r="C9" s="28" t="n">
        <v>1</v>
      </c>
      <c r="D9" s="70"/>
      <c r="E9" s="28"/>
      <c r="F9" s="70"/>
      <c r="G9" s="28"/>
      <c r="H9" s="70"/>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12.75" hidden="false" customHeight="false" outlineLevel="0" collapsed="false">
      <c r="A11" s="236" t="s">
        <v>175</v>
      </c>
      <c r="B11" s="70"/>
      <c r="C11" s="28"/>
      <c r="D11" s="70"/>
      <c r="E11" s="28"/>
      <c r="F11" s="70"/>
      <c r="G11" s="28"/>
      <c r="H11" s="70"/>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236" t="s">
        <v>176</v>
      </c>
      <c r="B12" s="70"/>
      <c r="C12" s="28"/>
      <c r="D12" s="70"/>
      <c r="E12" s="28"/>
      <c r="F12" s="70"/>
      <c r="G12" s="28"/>
      <c r="H12" s="70"/>
      <c r="I12" s="28"/>
      <c r="J12" s="70"/>
      <c r="K12" s="28"/>
      <c r="L12" s="70"/>
      <c r="M12" s="28"/>
      <c r="N12" s="70"/>
      <c r="O12" s="28"/>
      <c r="P12" s="70"/>
      <c r="Q12" s="28"/>
      <c r="R12" s="70"/>
      <c r="S12" s="28"/>
      <c r="T12" s="70"/>
      <c r="U12" s="28"/>
      <c r="V12" s="70"/>
      <c r="W12" s="28"/>
      <c r="X12" s="70"/>
      <c r="Y12" s="28"/>
      <c r="Z12" s="71"/>
      <c r="AA12" s="72"/>
    </row>
    <row r="13" customFormat="false" ht="11.25" hidden="false" customHeight="true" outlineLevel="0" collapsed="false">
      <c r="A13" s="1" t="s">
        <v>177</v>
      </c>
      <c r="B13" s="70"/>
      <c r="C13" s="28"/>
      <c r="D13" s="70"/>
      <c r="E13" s="28"/>
      <c r="F13" s="70"/>
      <c r="G13" s="28"/>
      <c r="H13" s="70"/>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78</v>
      </c>
      <c r="B14" s="70"/>
      <c r="C14" s="28"/>
      <c r="D14" s="70"/>
      <c r="E14" s="28"/>
      <c r="F14" s="70"/>
      <c r="G14" s="28"/>
      <c r="H14" s="70"/>
      <c r="I14" s="28"/>
      <c r="J14" s="70"/>
      <c r="K14" s="28"/>
      <c r="L14" s="70"/>
      <c r="M14" s="28"/>
      <c r="N14" s="70"/>
      <c r="O14" s="28"/>
      <c r="P14" s="70"/>
      <c r="Q14" s="28"/>
      <c r="R14" s="70"/>
      <c r="S14" s="28"/>
      <c r="T14" s="70"/>
      <c r="U14" s="28"/>
      <c r="V14" s="70"/>
      <c r="W14" s="28"/>
      <c r="X14" s="70"/>
      <c r="Y14" s="28"/>
      <c r="Z14" s="71"/>
      <c r="AA14" s="72"/>
    </row>
    <row r="15" customFormat="false" ht="12" hidden="false" customHeight="false" outlineLevel="0" collapsed="false">
      <c r="A15" s="1" t="s">
        <v>179</v>
      </c>
      <c r="B15" s="70"/>
      <c r="C15" s="28"/>
      <c r="D15" s="70"/>
      <c r="E15" s="28"/>
      <c r="F15" s="70"/>
      <c r="G15" s="28"/>
      <c r="H15" s="70"/>
      <c r="I15" s="28"/>
      <c r="J15" s="70"/>
      <c r="K15" s="28"/>
      <c r="L15" s="70"/>
      <c r="M15" s="28"/>
      <c r="N15" s="70"/>
      <c r="O15" s="28"/>
      <c r="P15" s="70"/>
      <c r="Q15" s="28"/>
      <c r="R15" s="70"/>
      <c r="S15" s="28"/>
      <c r="T15" s="70"/>
      <c r="U15" s="28"/>
      <c r="V15" s="70"/>
      <c r="W15" s="28"/>
      <c r="X15" s="70"/>
      <c r="Y15" s="28"/>
      <c r="Z15" s="71"/>
      <c r="AA15" s="72"/>
    </row>
    <row r="16" customFormat="false" ht="12" hidden="false" customHeight="false" outlineLevel="0" collapsed="false">
      <c r="A16" s="1" t="s">
        <v>180</v>
      </c>
      <c r="B16" s="70"/>
      <c r="C16" s="28"/>
      <c r="D16" s="70"/>
      <c r="E16" s="28"/>
      <c r="F16" s="70"/>
      <c r="G16" s="28"/>
      <c r="H16" s="70"/>
      <c r="I16" s="28"/>
      <c r="J16" s="70"/>
      <c r="K16" s="28"/>
      <c r="L16" s="70"/>
      <c r="M16" s="28"/>
      <c r="N16" s="70"/>
      <c r="O16" s="28"/>
      <c r="P16" s="70"/>
      <c r="Q16" s="28"/>
      <c r="R16" s="70"/>
      <c r="S16" s="28"/>
      <c r="T16" s="70"/>
      <c r="U16" s="28"/>
      <c r="V16" s="70"/>
      <c r="W16" s="28"/>
      <c r="X16" s="70"/>
      <c r="Y16" s="28"/>
      <c r="Z16" s="71"/>
      <c r="AA16" s="72"/>
    </row>
    <row r="17" customFormat="false" ht="12" hidden="false" customHeight="false" outlineLevel="0" collapsed="false">
      <c r="A17" s="1" t="s">
        <v>181</v>
      </c>
      <c r="B17" s="70"/>
      <c r="C17" s="28"/>
      <c r="D17" s="70"/>
      <c r="E17" s="28"/>
      <c r="F17" s="70"/>
      <c r="G17" s="28"/>
      <c r="H17" s="70"/>
      <c r="I17" s="28"/>
      <c r="J17" s="70"/>
      <c r="K17" s="28"/>
      <c r="L17" s="70"/>
      <c r="M17" s="28"/>
      <c r="N17" s="70"/>
      <c r="O17" s="28"/>
      <c r="P17" s="70"/>
      <c r="Q17" s="28"/>
      <c r="R17" s="70"/>
      <c r="S17" s="28"/>
      <c r="T17" s="70"/>
      <c r="U17" s="28"/>
      <c r="V17" s="70"/>
      <c r="W17" s="28"/>
      <c r="X17" s="70"/>
      <c r="Y17" s="28"/>
      <c r="Z17" s="71"/>
      <c r="AA17" s="72"/>
      <c r="AC17" s="1"/>
    </row>
    <row r="18" customFormat="false" ht="12" hidden="false" customHeight="false" outlineLevel="0" collapsed="false">
      <c r="A18" s="1" t="s">
        <v>182</v>
      </c>
      <c r="B18" s="70"/>
      <c r="C18" s="28"/>
      <c r="D18" s="70"/>
      <c r="E18" s="28"/>
      <c r="F18" s="70"/>
      <c r="G18" s="28"/>
      <c r="H18" s="70"/>
      <c r="I18" s="28"/>
      <c r="J18" s="70"/>
      <c r="K18" s="28"/>
      <c r="L18" s="70"/>
      <c r="M18" s="28"/>
      <c r="N18" s="70"/>
      <c r="O18" s="28"/>
      <c r="P18" s="70"/>
      <c r="Q18" s="28"/>
      <c r="R18" s="70"/>
      <c r="S18" s="28"/>
      <c r="T18" s="70"/>
      <c r="U18" s="28"/>
      <c r="V18" s="70"/>
      <c r="W18" s="28"/>
      <c r="X18" s="70"/>
      <c r="Y18" s="28"/>
      <c r="Z18" s="71"/>
      <c r="AA18" s="72"/>
    </row>
    <row r="19" customFormat="false" ht="12.75" hidden="false" customHeight="false" outlineLevel="0" collapsed="false">
      <c r="A19" s="73" t="s">
        <v>183</v>
      </c>
      <c r="B19" s="70"/>
      <c r="C19" s="28"/>
      <c r="D19" s="70"/>
      <c r="E19" s="28"/>
      <c r="F19" s="70"/>
      <c r="G19" s="28"/>
      <c r="H19" s="70"/>
      <c r="I19" s="28"/>
      <c r="J19" s="70"/>
      <c r="K19" s="28"/>
      <c r="L19" s="70"/>
      <c r="M19" s="28"/>
      <c r="N19" s="70"/>
      <c r="O19" s="28"/>
      <c r="P19" s="70"/>
      <c r="Q19" s="28"/>
      <c r="R19" s="70"/>
      <c r="S19" s="28"/>
      <c r="T19" s="70"/>
      <c r="U19" s="28"/>
      <c r="V19" s="70"/>
      <c r="W19" s="28"/>
      <c r="X19" s="70"/>
      <c r="Y19" s="28"/>
      <c r="Z19" s="71"/>
      <c r="AA19" s="72"/>
    </row>
    <row r="20" customFormat="false" ht="12" hidden="false" customHeight="false" outlineLevel="0" collapsed="false">
      <c r="A20" s="237" t="s">
        <v>184</v>
      </c>
      <c r="B20" s="70"/>
      <c r="C20" s="28"/>
      <c r="D20" s="70"/>
      <c r="E20" s="28"/>
      <c r="F20" s="70"/>
      <c r="G20" s="28"/>
      <c r="H20" s="70"/>
      <c r="I20" s="28"/>
      <c r="J20" s="70"/>
      <c r="K20" s="28"/>
      <c r="L20" s="70"/>
      <c r="M20" s="28"/>
      <c r="N20" s="70"/>
      <c r="O20" s="28"/>
      <c r="P20" s="70"/>
      <c r="Q20" s="28"/>
      <c r="R20" s="70"/>
      <c r="S20" s="28"/>
      <c r="T20" s="70"/>
      <c r="U20" s="28"/>
      <c r="V20" s="70"/>
      <c r="W20" s="28"/>
      <c r="X20" s="70"/>
      <c r="Y20" s="28"/>
      <c r="Z20" s="71"/>
      <c r="AA20" s="72"/>
    </row>
    <row r="21" customFormat="false" ht="36" hidden="false" customHeight="false" outlineLevel="0" collapsed="false">
      <c r="A21" s="237" t="s">
        <v>185</v>
      </c>
      <c r="B21" s="70"/>
      <c r="C21" s="28"/>
      <c r="D21" s="70"/>
      <c r="E21" s="28"/>
      <c r="F21" s="70"/>
      <c r="G21" s="28"/>
      <c r="H21" s="70"/>
      <c r="I21" s="28"/>
      <c r="J21" s="70"/>
      <c r="K21" s="28"/>
      <c r="L21" s="70"/>
      <c r="M21" s="28"/>
      <c r="N21" s="70"/>
      <c r="O21" s="28"/>
      <c r="P21" s="70"/>
      <c r="Q21" s="28"/>
      <c r="R21" s="70"/>
      <c r="S21" s="28"/>
      <c r="T21" s="70"/>
      <c r="U21" s="28"/>
      <c r="V21" s="70"/>
      <c r="W21" s="28"/>
      <c r="X21" s="70"/>
      <c r="Y21" s="28"/>
      <c r="Z21" s="71"/>
      <c r="AA21" s="72"/>
    </row>
    <row r="22" customFormat="false" ht="36" hidden="false" customHeight="false" outlineLevel="0" collapsed="false">
      <c r="A22" s="237" t="s">
        <v>186</v>
      </c>
      <c r="B22" s="70"/>
      <c r="C22" s="28"/>
      <c r="D22" s="70"/>
      <c r="E22" s="28"/>
      <c r="F22" s="70"/>
      <c r="G22" s="28"/>
      <c r="H22" s="70"/>
      <c r="I22" s="28"/>
      <c r="J22" s="70"/>
      <c r="K22" s="28"/>
      <c r="L22" s="70"/>
      <c r="M22" s="28"/>
      <c r="N22" s="70"/>
      <c r="O22" s="28"/>
      <c r="P22" s="70"/>
      <c r="Q22" s="28"/>
      <c r="R22" s="70"/>
      <c r="S22" s="28"/>
      <c r="T22" s="70"/>
      <c r="U22" s="28"/>
      <c r="V22" s="70"/>
      <c r="W22" s="28"/>
      <c r="X22" s="70"/>
      <c r="Y22" s="28"/>
      <c r="Z22" s="71"/>
      <c r="AA22" s="72"/>
    </row>
    <row r="23" customFormat="false" ht="24" hidden="false" customHeight="false" outlineLevel="0" collapsed="false">
      <c r="A23" s="238" t="s">
        <v>187</v>
      </c>
      <c r="B23" s="70"/>
      <c r="C23" s="28"/>
      <c r="D23" s="70"/>
      <c r="E23" s="28"/>
      <c r="F23" s="70"/>
      <c r="G23" s="28"/>
      <c r="H23" s="70"/>
      <c r="I23" s="28"/>
      <c r="J23" s="70"/>
      <c r="K23" s="28"/>
      <c r="L23" s="70"/>
      <c r="M23" s="28"/>
      <c r="N23" s="70"/>
      <c r="O23" s="28"/>
      <c r="P23" s="70"/>
      <c r="Q23" s="28"/>
      <c r="R23" s="70"/>
      <c r="S23" s="28"/>
      <c r="T23" s="70"/>
      <c r="U23" s="28"/>
      <c r="V23" s="70"/>
      <c r="W23" s="28"/>
      <c r="X23" s="70"/>
      <c r="Y23" s="28"/>
      <c r="Z23" s="71"/>
      <c r="AA23" s="72"/>
    </row>
    <row r="24" customFormat="false" ht="24" hidden="false" customHeight="false" outlineLevel="0" collapsed="false">
      <c r="A24" s="237" t="s">
        <v>188</v>
      </c>
      <c r="B24" s="70"/>
      <c r="C24" s="28"/>
      <c r="D24" s="70"/>
      <c r="E24" s="28"/>
      <c r="F24" s="70"/>
      <c r="G24" s="28"/>
      <c r="H24" s="70"/>
      <c r="I24" s="28"/>
      <c r="J24" s="70"/>
      <c r="K24" s="28"/>
      <c r="L24" s="70"/>
      <c r="M24" s="28"/>
      <c r="N24" s="70"/>
      <c r="O24" s="28"/>
      <c r="P24" s="70"/>
      <c r="Q24" s="28"/>
      <c r="R24" s="70"/>
      <c r="S24" s="28"/>
      <c r="T24" s="70"/>
      <c r="U24" s="28"/>
      <c r="V24" s="70"/>
      <c r="W24" s="28"/>
      <c r="X24" s="70"/>
      <c r="Y24" s="28"/>
      <c r="Z24" s="71"/>
      <c r="AA24" s="72"/>
    </row>
    <row r="25" customFormat="false" ht="48" hidden="false" customHeight="false" outlineLevel="0" collapsed="false">
      <c r="A25" s="238" t="s">
        <v>189</v>
      </c>
      <c r="B25" s="70"/>
      <c r="C25" s="28"/>
      <c r="D25" s="70"/>
      <c r="E25" s="28"/>
      <c r="F25" s="70"/>
      <c r="G25" s="28"/>
      <c r="H25" s="70"/>
      <c r="I25" s="28"/>
      <c r="J25" s="70"/>
      <c r="K25" s="28"/>
      <c r="L25" s="70"/>
      <c r="M25" s="28"/>
      <c r="N25" s="70"/>
      <c r="O25" s="28"/>
      <c r="P25" s="70"/>
      <c r="Q25" s="28"/>
      <c r="R25" s="70"/>
      <c r="S25" s="28"/>
      <c r="T25" s="70"/>
      <c r="U25" s="28"/>
      <c r="V25" s="70"/>
      <c r="W25" s="28"/>
      <c r="X25" s="70"/>
      <c r="Y25" s="28"/>
      <c r="Z25" s="71"/>
      <c r="AA25" s="72"/>
    </row>
    <row r="26" customFormat="false" ht="12.75" hidden="false" customHeight="false" outlineLevel="0" collapsed="false">
      <c r="A26" s="82"/>
      <c r="B26" s="70"/>
      <c r="C26" s="28"/>
      <c r="D26" s="70"/>
      <c r="E26" s="28"/>
      <c r="F26" s="70"/>
      <c r="G26" s="28"/>
      <c r="H26" s="70"/>
      <c r="I26" s="28"/>
      <c r="J26" s="70"/>
      <c r="K26" s="28"/>
      <c r="L26" s="70"/>
      <c r="M26" s="28"/>
      <c r="N26" s="70"/>
      <c r="O26" s="28"/>
      <c r="P26" s="70"/>
      <c r="Q26" s="28"/>
      <c r="R26" s="70"/>
      <c r="S26" s="28"/>
      <c r="T26" s="70"/>
      <c r="U26" s="28"/>
      <c r="V26" s="70"/>
      <c r="W26" s="28"/>
      <c r="X26" s="70"/>
      <c r="Y26" s="28"/>
      <c r="Z26" s="71"/>
      <c r="AA26" s="72"/>
    </row>
    <row r="27" customFormat="false" ht="12.75" hidden="false" customHeight="false" outlineLevel="0" collapsed="false">
      <c r="A27" s="82"/>
      <c r="B27" s="70"/>
      <c r="C27" s="28"/>
      <c r="D27" s="70"/>
      <c r="E27" s="28"/>
      <c r="F27" s="70"/>
      <c r="G27" s="28"/>
      <c r="H27" s="70"/>
      <c r="I27" s="28"/>
      <c r="J27" s="70"/>
      <c r="K27" s="28"/>
      <c r="L27" s="70"/>
      <c r="M27" s="28"/>
      <c r="N27" s="70"/>
      <c r="O27" s="28"/>
      <c r="P27" s="70"/>
      <c r="Q27" s="28"/>
      <c r="R27" s="70"/>
      <c r="S27" s="28"/>
      <c r="T27" s="70"/>
      <c r="U27" s="28"/>
      <c r="V27" s="70"/>
      <c r="W27" s="28"/>
      <c r="X27" s="70"/>
      <c r="Y27" s="28"/>
      <c r="Z27" s="71"/>
      <c r="AA27" s="72"/>
    </row>
    <row r="28" customFormat="false" ht="12.75" hidden="false" customHeight="false" outlineLevel="0" collapsed="false">
      <c r="A28" s="82"/>
      <c r="B28" s="70"/>
      <c r="C28" s="28"/>
      <c r="D28" s="70"/>
      <c r="E28" s="28"/>
      <c r="F28" s="70"/>
      <c r="G28" s="28"/>
      <c r="H28" s="70"/>
      <c r="I28" s="28"/>
      <c r="J28" s="70"/>
      <c r="K28" s="28"/>
      <c r="L28" s="70"/>
      <c r="M28" s="28"/>
      <c r="N28" s="70"/>
      <c r="O28" s="28"/>
      <c r="P28" s="70"/>
      <c r="Q28" s="28"/>
      <c r="R28" s="70"/>
      <c r="S28" s="28"/>
      <c r="T28" s="70"/>
      <c r="U28" s="28"/>
      <c r="V28" s="70"/>
      <c r="W28" s="28"/>
      <c r="X28" s="70"/>
      <c r="Y28" s="28"/>
      <c r="Z28" s="71"/>
      <c r="AA28" s="72"/>
    </row>
    <row r="29" customFormat="false" ht="12" hidden="false" customHeight="false" outlineLevel="0" collapsed="false">
      <c r="A29" s="2"/>
      <c r="B29" s="70"/>
      <c r="C29" s="28"/>
      <c r="D29" s="70"/>
      <c r="E29" s="28"/>
      <c r="F29" s="70"/>
      <c r="G29" s="28"/>
      <c r="H29" s="70"/>
      <c r="I29" s="28"/>
      <c r="J29" s="70"/>
      <c r="K29" s="28"/>
      <c r="L29" s="70"/>
      <c r="M29" s="28"/>
      <c r="N29" s="70"/>
      <c r="O29" s="28"/>
      <c r="P29" s="70"/>
      <c r="Q29" s="28"/>
      <c r="R29" s="70"/>
      <c r="S29" s="28"/>
      <c r="T29" s="70"/>
      <c r="U29" s="28"/>
      <c r="V29" s="70"/>
      <c r="W29" s="28"/>
      <c r="X29" s="70"/>
      <c r="Y29" s="28"/>
      <c r="Z29" s="71"/>
      <c r="AA29" s="72"/>
      <c r="AC29" s="1"/>
    </row>
    <row r="30" customFormat="false" ht="12.75" hidden="false" customHeight="false" outlineLevel="0" collapsed="false">
      <c r="A30" s="65" t="s">
        <v>62</v>
      </c>
      <c r="B30" s="70"/>
      <c r="C30" s="28"/>
      <c r="D30" s="70"/>
      <c r="E30" s="28"/>
      <c r="F30" s="70"/>
      <c r="G30" s="28"/>
      <c r="H30" s="70"/>
      <c r="I30" s="28"/>
      <c r="J30" s="70"/>
      <c r="K30" s="28"/>
      <c r="L30" s="70"/>
      <c r="M30" s="28"/>
      <c r="N30" s="70"/>
      <c r="O30" s="28"/>
      <c r="P30" s="70"/>
      <c r="Q30" s="28"/>
      <c r="R30" s="70"/>
      <c r="S30" s="28"/>
      <c r="T30" s="70"/>
      <c r="U30" s="28"/>
      <c r="V30" s="70"/>
      <c r="W30" s="28"/>
      <c r="X30" s="70"/>
      <c r="Y30" s="28"/>
      <c r="Z30" s="71"/>
      <c r="AA30" s="72"/>
    </row>
    <row r="31" customFormat="false" ht="25.5" hidden="false" customHeight="false" outlineLevel="0" collapsed="false">
      <c r="A31" s="69" t="s">
        <v>63</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38.25" hidden="false" customHeight="false" outlineLevel="0" collapsed="false">
      <c r="A32" s="74" t="s">
        <v>64</v>
      </c>
      <c r="B32" s="70"/>
      <c r="C32" s="28"/>
      <c r="D32" s="70"/>
      <c r="E32" s="28"/>
      <c r="F32" s="70"/>
      <c r="G32" s="28"/>
      <c r="H32" s="70"/>
      <c r="I32" s="28"/>
      <c r="J32" s="70"/>
      <c r="K32" s="28"/>
      <c r="L32" s="70"/>
      <c r="M32" s="28"/>
      <c r="N32" s="70"/>
      <c r="O32" s="28"/>
      <c r="P32" s="70"/>
      <c r="Q32" s="28"/>
      <c r="R32" s="70"/>
      <c r="S32" s="28"/>
      <c r="T32" s="70"/>
      <c r="U32" s="28"/>
      <c r="V32" s="70"/>
      <c r="W32" s="28"/>
      <c r="X32" s="70"/>
      <c r="Y32" s="28"/>
      <c r="Z32" s="71"/>
      <c r="AA32" s="72"/>
    </row>
    <row r="33" customFormat="false" ht="12.75" hidden="false" customHeight="false" outlineLevel="0" collapsed="false">
      <c r="A33" s="75" t="s">
        <v>29</v>
      </c>
      <c r="B33" s="70"/>
      <c r="C33" s="28"/>
      <c r="D33" s="70"/>
      <c r="E33" s="28"/>
      <c r="F33" s="70"/>
      <c r="G33" s="28"/>
      <c r="H33" s="70"/>
      <c r="I33" s="28"/>
      <c r="J33" s="70"/>
      <c r="K33" s="28"/>
      <c r="L33" s="70"/>
      <c r="M33" s="28"/>
      <c r="N33" s="70"/>
      <c r="O33" s="28"/>
      <c r="P33" s="70"/>
      <c r="Q33" s="28"/>
      <c r="R33" s="70"/>
      <c r="S33" s="28"/>
      <c r="T33" s="70"/>
      <c r="U33" s="28"/>
      <c r="V33" s="70"/>
      <c r="W33" s="28"/>
      <c r="X33" s="70"/>
      <c r="Y33" s="28"/>
      <c r="Z33" s="71"/>
      <c r="AA33" s="72"/>
    </row>
    <row r="34" customFormat="false" ht="25.5" hidden="false" customHeight="false" outlineLevel="0" collapsed="false">
      <c r="A34" s="76" t="s">
        <v>30</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5.5" hidden="false" customHeight="false" outlineLevel="0" collapsed="false">
      <c r="A35" s="69" t="s">
        <v>31</v>
      </c>
      <c r="B35" s="70"/>
      <c r="C35" s="28"/>
      <c r="D35" s="70"/>
      <c r="E35" s="28"/>
      <c r="F35" s="70"/>
      <c r="G35" s="28"/>
      <c r="H35" s="70"/>
      <c r="I35" s="28"/>
      <c r="J35" s="70"/>
      <c r="K35" s="28"/>
      <c r="L35" s="70"/>
      <c r="M35" s="28"/>
      <c r="N35" s="70"/>
      <c r="O35" s="28"/>
      <c r="P35" s="70"/>
      <c r="Q35" s="28"/>
      <c r="R35" s="70"/>
      <c r="S35" s="28"/>
      <c r="T35" s="70"/>
      <c r="U35" s="28"/>
      <c r="V35" s="70"/>
      <c r="W35" s="28"/>
      <c r="X35" s="70"/>
      <c r="Y35" s="28"/>
      <c r="Z35" s="71"/>
      <c r="AA35" s="72"/>
    </row>
    <row r="36" customFormat="false" ht="12.75" hidden="false" customHeight="false" outlineLevel="0" collapsed="false">
      <c r="A36" s="77" t="s">
        <v>65</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26.25" hidden="false" customHeight="false" outlineLevel="0" collapsed="false">
      <c r="A37" s="69" t="s">
        <v>66</v>
      </c>
      <c r="B37" s="78"/>
      <c r="C37" s="33"/>
      <c r="D37" s="78"/>
      <c r="E37" s="33"/>
      <c r="F37" s="78"/>
      <c r="G37" s="33"/>
      <c r="H37" s="78"/>
      <c r="I37" s="33"/>
      <c r="J37" s="78"/>
      <c r="K37" s="33"/>
      <c r="L37" s="78" t="n">
        <v>1</v>
      </c>
      <c r="M37" s="33" t="n">
        <v>1</v>
      </c>
      <c r="N37" s="78"/>
      <c r="O37" s="33"/>
      <c r="P37" s="78"/>
      <c r="Q37" s="33"/>
      <c r="R37" s="78"/>
      <c r="S37" s="33"/>
      <c r="T37" s="78"/>
      <c r="U37" s="33"/>
      <c r="V37" s="78"/>
      <c r="W37" s="33"/>
      <c r="X37" s="78" t="n">
        <v>1</v>
      </c>
      <c r="Y37" s="33"/>
      <c r="Z37" s="79"/>
      <c r="AA37" s="80"/>
    </row>
    <row r="38" customFormat="false" ht="12" hidden="false" customHeight="false" outlineLevel="0" collapsed="false">
      <c r="A38" s="35" t="s">
        <v>32</v>
      </c>
      <c r="B38" s="36" t="s">
        <v>33</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24" hidden="false" customHeight="false" outlineLevel="0" collapsed="false">
      <c r="A39" s="37" t="s">
        <v>67</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row>
    <row r="40" customFormat="false" ht="12" hidden="false" customHeight="false" outlineLevel="0" collapsed="false">
      <c r="A40" s="37"/>
      <c r="B40" s="39" t="s">
        <v>35</v>
      </c>
      <c r="C40" s="39"/>
      <c r="D40" s="39" t="s">
        <v>36</v>
      </c>
      <c r="E40" s="39"/>
      <c r="F40" s="39" t="s">
        <v>68</v>
      </c>
      <c r="G40" s="39"/>
      <c r="H40" s="39" t="s">
        <v>69</v>
      </c>
      <c r="I40" s="39"/>
      <c r="J40" s="39" t="s">
        <v>70</v>
      </c>
      <c r="K40" s="39"/>
      <c r="L40" s="39" t="s">
        <v>71</v>
      </c>
      <c r="M40" s="39"/>
      <c r="N40" s="41"/>
      <c r="O40" s="41"/>
      <c r="P40" s="41"/>
      <c r="Q40" s="41"/>
      <c r="R40" s="41"/>
      <c r="S40" s="41"/>
      <c r="T40" s="41"/>
      <c r="U40" s="41"/>
      <c r="V40" s="41"/>
      <c r="W40" s="41"/>
      <c r="X40" s="41"/>
      <c r="Y40" s="41"/>
      <c r="Z40" s="42"/>
      <c r="AA40" s="42"/>
    </row>
    <row r="41" customFormat="false" ht="12" hidden="false" customHeight="false" outlineLevel="0" collapsed="false">
      <c r="A41" s="37" t="s">
        <v>39</v>
      </c>
      <c r="B41" s="43" t="n">
        <f aca="false">SUM(B8:B37,D8:D37,F8:F37)</f>
        <v>1</v>
      </c>
      <c r="C41" s="43"/>
      <c r="D41" s="43" t="n">
        <f aca="false">SUM(H8:H37,J8:J37,L8:L37)</f>
        <v>1</v>
      </c>
      <c r="E41" s="43"/>
      <c r="F41" s="43" t="n">
        <f aca="false">(B41+D41)/2</f>
        <v>1</v>
      </c>
      <c r="G41" s="43"/>
      <c r="H41" s="43" t="n">
        <f aca="false">SUM(N8:N37,P8:P37,R8:R37)</f>
        <v>0</v>
      </c>
      <c r="I41" s="43"/>
      <c r="J41" s="43" t="n">
        <f aca="false">SUM(T8:T37,V8:V37,X8:X37)</f>
        <v>1</v>
      </c>
      <c r="K41" s="43"/>
      <c r="L41" s="43" t="n">
        <f aca="false">(H41+J41)/2</f>
        <v>0.5</v>
      </c>
      <c r="M41" s="43"/>
      <c r="N41" s="45"/>
      <c r="O41" s="45"/>
      <c r="P41" s="45"/>
      <c r="Q41" s="45"/>
      <c r="R41" s="45"/>
      <c r="S41" s="45"/>
      <c r="T41" s="45"/>
      <c r="U41" s="45"/>
      <c r="V41" s="45"/>
      <c r="W41" s="45"/>
      <c r="X41" s="45"/>
      <c r="Y41" s="45"/>
      <c r="Z41" s="46"/>
      <c r="AA41" s="46"/>
    </row>
    <row r="42" customFormat="false" ht="12" hidden="false" customHeight="false" outlineLevel="0" collapsed="false">
      <c r="A42" s="37" t="s">
        <v>40</v>
      </c>
      <c r="B42" s="43" t="n">
        <f aca="false">SUM(C8:C37,E8:E37,G8:G37)</f>
        <v>1</v>
      </c>
      <c r="C42" s="43"/>
      <c r="D42" s="43" t="n">
        <f aca="false">SUM(I8:I37,K8:K37,M8:M37)</f>
        <v>1</v>
      </c>
      <c r="E42" s="43"/>
      <c r="F42" s="43" t="n">
        <f aca="false">(B42+D42)/2</f>
        <v>1</v>
      </c>
      <c r="G42" s="43"/>
      <c r="H42" s="43" t="n">
        <f aca="false">SUM(O8:O37,Q8:Q37,S8:S37)</f>
        <v>0</v>
      </c>
      <c r="I42" s="43"/>
      <c r="J42" s="43" t="n">
        <f aca="false">SUM(U8:U37,W8:W37,Y8:Y37)</f>
        <v>0</v>
      </c>
      <c r="K42" s="43"/>
      <c r="L42" s="43" t="n">
        <f aca="false">(H42+J42)/2</f>
        <v>0</v>
      </c>
      <c r="M42" s="43"/>
      <c r="N42" s="45"/>
      <c r="O42" s="45"/>
      <c r="P42" s="45"/>
      <c r="Q42" s="45"/>
      <c r="R42" s="45"/>
      <c r="S42" s="45"/>
      <c r="T42" s="45"/>
      <c r="U42" s="45"/>
      <c r="V42" s="45"/>
      <c r="W42" s="45"/>
      <c r="X42" s="45"/>
      <c r="Y42" s="45"/>
      <c r="Z42" s="46"/>
      <c r="AA42" s="46"/>
    </row>
    <row r="43" customFormat="false" ht="12.75" hidden="false" customHeight="false" outlineLevel="0" collapsed="false">
      <c r="A43" s="47" t="s">
        <v>41</v>
      </c>
      <c r="B43" s="48" t="n">
        <f aca="false">B42/B41</f>
        <v>1</v>
      </c>
      <c r="C43" s="48"/>
      <c r="D43" s="48" t="n">
        <f aca="false">D42/D41</f>
        <v>1</v>
      </c>
      <c r="E43" s="48"/>
      <c r="F43" s="48" t="n">
        <f aca="false">F42/F41</f>
        <v>1</v>
      </c>
      <c r="G43" s="48"/>
      <c r="H43" s="48" t="e">
        <f aca="false">H42/H41</f>
        <v>#DIV/0!</v>
      </c>
      <c r="I43" s="48"/>
      <c r="J43" s="48" t="n">
        <f aca="false">J42/J41</f>
        <v>0</v>
      </c>
      <c r="K43" s="48"/>
      <c r="L43" s="48" t="n">
        <f aca="false">L42/L41</f>
        <v>0</v>
      </c>
      <c r="M43" s="48"/>
      <c r="N43" s="50"/>
      <c r="O43" s="50"/>
      <c r="P43" s="50"/>
      <c r="Q43" s="50"/>
      <c r="R43" s="50"/>
      <c r="S43" s="50"/>
      <c r="T43" s="50"/>
      <c r="U43" s="50"/>
      <c r="V43" s="50"/>
      <c r="W43" s="50"/>
      <c r="X43" s="50"/>
      <c r="Y43" s="50"/>
      <c r="Z43" s="51"/>
      <c r="AA43" s="51"/>
    </row>
    <row r="47" customFormat="false" ht="12.75" hidden="false" customHeight="false" outlineLevel="0" collapsed="false">
      <c r="Q47" s="236"/>
    </row>
    <row r="48" customFormat="false" ht="12.75" hidden="false" customHeight="false" outlineLevel="0" collapsed="false">
      <c r="Q48" s="236"/>
    </row>
    <row r="49" customFormat="false" ht="12" hidden="false" customHeight="false" outlineLevel="0" collapsed="false">
      <c r="Q49" s="1"/>
    </row>
    <row r="50" customFormat="false" ht="12" hidden="false" customHeight="false" outlineLevel="0" collapsed="false">
      <c r="Q50" s="1"/>
    </row>
    <row r="51" customFormat="false" ht="12" hidden="false" customHeight="false" outlineLevel="0" collapsed="false">
      <c r="Q51" s="1"/>
    </row>
    <row r="52" customFormat="false" ht="12" hidden="false" customHeight="false" outlineLevel="0" collapsed="false">
      <c r="Q52" s="1"/>
    </row>
    <row r="53" customFormat="false" ht="12" hidden="false" customHeight="false" outlineLevel="0" collapsed="false">
      <c r="Q53" s="1"/>
    </row>
    <row r="54" customFormat="false" ht="12" hidden="false" customHeight="false" outlineLevel="0" collapsed="false">
      <c r="Q54" s="1"/>
    </row>
    <row r="66" customFormat="false" ht="15" hidden="false" customHeight="true" outlineLevel="0" collapsed="false">
      <c r="A66" s="52" t="s">
        <v>42</v>
      </c>
      <c r="B66" s="52"/>
      <c r="C66" s="52"/>
      <c r="D66" s="52"/>
      <c r="E66" s="52"/>
      <c r="F66" s="52"/>
      <c r="G66" s="52"/>
      <c r="H66" s="52"/>
      <c r="I66" s="52"/>
      <c r="J66" s="52"/>
      <c r="K66" s="52"/>
      <c r="L66" s="52"/>
      <c r="M66" s="52"/>
      <c r="N66" s="52"/>
      <c r="O66" s="52"/>
      <c r="P66" s="52"/>
      <c r="Q66" s="52"/>
      <c r="R66" s="52"/>
      <c r="S66" s="52"/>
      <c r="T66" s="52"/>
      <c r="U66" s="52"/>
      <c r="V66" s="52"/>
      <c r="W66" s="52"/>
      <c r="X66" s="52"/>
      <c r="Y66" s="52"/>
      <c r="Z66" s="52"/>
      <c r="AA66" s="52"/>
    </row>
    <row r="67" customFormat="false" ht="12.75" hidden="false" customHeight="true" outlineLevel="0" collapsed="false">
      <c r="A67" s="53" t="s">
        <v>190</v>
      </c>
      <c r="B67" s="53"/>
      <c r="C67" s="54" t="s">
        <v>44</v>
      </c>
      <c r="D67" s="54"/>
      <c r="E67" s="54"/>
      <c r="F67" s="54"/>
      <c r="G67" s="54"/>
      <c r="H67" s="54"/>
      <c r="I67" s="54"/>
      <c r="J67" s="54"/>
      <c r="K67" s="54"/>
      <c r="L67" s="54"/>
      <c r="M67" s="54"/>
      <c r="N67" s="54"/>
      <c r="O67" s="54"/>
      <c r="P67" s="54"/>
      <c r="Q67" s="54"/>
      <c r="R67" s="54"/>
      <c r="S67" s="54"/>
      <c r="T67" s="54"/>
      <c r="U67" s="54" t="s">
        <v>45</v>
      </c>
      <c r="V67" s="54"/>
      <c r="W67" s="54"/>
      <c r="X67" s="54"/>
      <c r="Y67" s="55" t="s">
        <v>46</v>
      </c>
      <c r="Z67" s="55"/>
      <c r="AA67" s="55"/>
    </row>
    <row r="68" customFormat="false" ht="36" hidden="false" customHeight="true" outlineLevel="0" collapsed="false">
      <c r="A68" s="239" t="s">
        <v>191</v>
      </c>
      <c r="B68" s="239"/>
      <c r="C68" s="239" t="s">
        <v>192</v>
      </c>
      <c r="D68" s="239"/>
      <c r="E68" s="239"/>
      <c r="F68" s="239"/>
      <c r="G68" s="239"/>
      <c r="H68" s="239"/>
      <c r="I68" s="239"/>
      <c r="J68" s="239"/>
      <c r="K68" s="239"/>
      <c r="L68" s="239"/>
      <c r="M68" s="239"/>
      <c r="N68" s="239"/>
      <c r="O68" s="239"/>
      <c r="P68" s="239"/>
      <c r="Q68" s="239"/>
      <c r="R68" s="239"/>
      <c r="S68" s="239"/>
      <c r="T68" s="239"/>
      <c r="U68" s="239" t="s">
        <v>193</v>
      </c>
      <c r="V68" s="239"/>
      <c r="W68" s="239"/>
      <c r="X68" s="239"/>
      <c r="Y68" s="180" t="s">
        <v>194</v>
      </c>
      <c r="Z68" s="180"/>
      <c r="AA68" s="180"/>
    </row>
    <row r="69" customFormat="false" ht="12.75" hidden="false" customHeight="true" outlineLevel="0" collapsed="false">
      <c r="A69" s="53" t="s">
        <v>47</v>
      </c>
      <c r="B69" s="53"/>
      <c r="C69" s="54" t="s">
        <v>44</v>
      </c>
      <c r="D69" s="54"/>
      <c r="E69" s="54"/>
      <c r="F69" s="54"/>
      <c r="G69" s="54"/>
      <c r="H69" s="54"/>
      <c r="I69" s="54"/>
      <c r="J69" s="54"/>
      <c r="K69" s="54"/>
      <c r="L69" s="54"/>
      <c r="M69" s="54"/>
      <c r="N69" s="54"/>
      <c r="O69" s="54"/>
      <c r="P69" s="54"/>
      <c r="Q69" s="54"/>
      <c r="R69" s="54"/>
      <c r="S69" s="54"/>
      <c r="T69" s="54"/>
      <c r="U69" s="54" t="s">
        <v>45</v>
      </c>
      <c r="V69" s="54"/>
      <c r="W69" s="54"/>
      <c r="X69" s="54"/>
      <c r="Y69" s="55" t="s">
        <v>46</v>
      </c>
      <c r="Z69" s="55"/>
      <c r="AA69" s="55"/>
    </row>
    <row r="70" customFormat="false" ht="39.75" hidden="false" customHeight="true" outlineLevel="0" collapsed="false">
      <c r="A70" s="81"/>
      <c r="B70" s="81"/>
      <c r="C70" s="81"/>
      <c r="D70" s="81"/>
      <c r="E70" s="81"/>
      <c r="F70" s="81"/>
      <c r="G70" s="81"/>
      <c r="H70" s="81"/>
      <c r="I70" s="81"/>
      <c r="J70" s="81"/>
      <c r="K70" s="81"/>
      <c r="L70" s="81"/>
      <c r="M70" s="81"/>
      <c r="N70" s="81"/>
      <c r="O70" s="81"/>
      <c r="P70" s="81"/>
      <c r="Q70" s="81"/>
      <c r="R70" s="81"/>
      <c r="S70" s="81"/>
      <c r="T70" s="81"/>
      <c r="U70" s="81"/>
      <c r="V70" s="81"/>
      <c r="W70" s="81"/>
      <c r="X70" s="81"/>
      <c r="Y70" s="81"/>
      <c r="Z70" s="81"/>
      <c r="AA70" s="81"/>
    </row>
    <row r="71" customFormat="false" ht="12.75" hidden="false" customHeight="true" outlineLevel="0" collapsed="false">
      <c r="A71" s="53" t="s">
        <v>48</v>
      </c>
      <c r="B71" s="53"/>
      <c r="C71" s="54" t="s">
        <v>44</v>
      </c>
      <c r="D71" s="54"/>
      <c r="E71" s="54"/>
      <c r="F71" s="54"/>
      <c r="G71" s="54"/>
      <c r="H71" s="54"/>
      <c r="I71" s="54"/>
      <c r="J71" s="54"/>
      <c r="K71" s="54"/>
      <c r="L71" s="54"/>
      <c r="M71" s="54"/>
      <c r="N71" s="54"/>
      <c r="O71" s="54"/>
      <c r="P71" s="54"/>
      <c r="Q71" s="54"/>
      <c r="R71" s="54"/>
      <c r="S71" s="54"/>
      <c r="T71" s="54"/>
      <c r="U71" s="54" t="s">
        <v>45</v>
      </c>
      <c r="V71" s="54"/>
      <c r="W71" s="54"/>
      <c r="X71" s="54"/>
      <c r="Y71" s="55" t="s">
        <v>46</v>
      </c>
      <c r="Z71" s="55"/>
      <c r="AA71" s="55"/>
    </row>
    <row r="72" customFormat="false" ht="39" hidden="false" customHeight="true" outlineLevel="0" collapsed="false">
      <c r="A72" s="56"/>
      <c r="B72" s="56"/>
      <c r="C72" s="57"/>
      <c r="D72" s="57"/>
      <c r="E72" s="57"/>
      <c r="F72" s="57"/>
      <c r="G72" s="57"/>
      <c r="H72" s="57"/>
      <c r="I72" s="57"/>
      <c r="J72" s="57"/>
      <c r="K72" s="57"/>
      <c r="L72" s="57"/>
      <c r="M72" s="57"/>
      <c r="N72" s="57"/>
      <c r="O72" s="57"/>
      <c r="P72" s="57"/>
      <c r="Q72" s="57"/>
      <c r="R72" s="57"/>
      <c r="S72" s="57"/>
      <c r="T72" s="57"/>
      <c r="U72" s="57"/>
      <c r="V72" s="57"/>
      <c r="W72" s="57"/>
      <c r="X72" s="57"/>
      <c r="Y72" s="58"/>
      <c r="Z72" s="58"/>
      <c r="AA72" s="58"/>
    </row>
    <row r="73" customFormat="false" ht="12.75" hidden="false" customHeight="true" outlineLevel="0" collapsed="false">
      <c r="A73" s="53" t="s">
        <v>49</v>
      </c>
      <c r="B73" s="53"/>
      <c r="C73" s="54" t="s">
        <v>44</v>
      </c>
      <c r="D73" s="54"/>
      <c r="E73" s="54"/>
      <c r="F73" s="54"/>
      <c r="G73" s="54"/>
      <c r="H73" s="54"/>
      <c r="I73" s="54"/>
      <c r="J73" s="54"/>
      <c r="K73" s="54"/>
      <c r="L73" s="54"/>
      <c r="M73" s="54"/>
      <c r="N73" s="54"/>
      <c r="O73" s="54"/>
      <c r="P73" s="54"/>
      <c r="Q73" s="54"/>
      <c r="R73" s="54"/>
      <c r="S73" s="54"/>
      <c r="T73" s="54"/>
      <c r="U73" s="54" t="s">
        <v>45</v>
      </c>
      <c r="V73" s="54"/>
      <c r="W73" s="54"/>
      <c r="X73" s="54"/>
      <c r="Y73" s="55" t="s">
        <v>46</v>
      </c>
      <c r="Z73" s="55"/>
      <c r="AA73" s="55"/>
    </row>
    <row r="74" customFormat="false" ht="42.75" hidden="false" customHeight="true" outlineLevel="0" collapsed="false">
      <c r="A74" s="59"/>
      <c r="B74" s="59"/>
      <c r="C74" s="58"/>
      <c r="D74" s="58"/>
      <c r="E74" s="58"/>
      <c r="F74" s="58"/>
      <c r="G74" s="58"/>
      <c r="H74" s="58"/>
      <c r="I74" s="58"/>
      <c r="J74" s="58"/>
      <c r="K74" s="58"/>
      <c r="L74" s="58"/>
      <c r="M74" s="58"/>
      <c r="N74" s="58"/>
      <c r="O74" s="58"/>
      <c r="P74" s="58"/>
      <c r="Q74" s="58"/>
      <c r="R74" s="58"/>
      <c r="S74" s="58"/>
      <c r="T74" s="58"/>
      <c r="U74" s="58"/>
      <c r="V74" s="58"/>
      <c r="W74" s="58"/>
      <c r="X74" s="58"/>
      <c r="Y74" s="58"/>
      <c r="Z74" s="58"/>
      <c r="AA74" s="58"/>
    </row>
    <row r="75" customFormat="false" ht="12" hidden="false" customHeight="false" outlineLevel="0" collapsed="false">
      <c r="Y75"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8:AA38"/>
    <mergeCell ref="B39:AA39"/>
    <mergeCell ref="B40:C40"/>
    <mergeCell ref="D40:E40"/>
    <mergeCell ref="F40:G40"/>
    <mergeCell ref="H40:I40"/>
    <mergeCell ref="J40:K40"/>
    <mergeCell ref="L40:M40"/>
    <mergeCell ref="N40:O40"/>
    <mergeCell ref="P40:Q40"/>
    <mergeCell ref="R40:S40"/>
    <mergeCell ref="T40:U40"/>
    <mergeCell ref="V40:W40"/>
    <mergeCell ref="X40:Y40"/>
    <mergeCell ref="Z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A66:AA66"/>
    <mergeCell ref="A67:B67"/>
    <mergeCell ref="C67:T67"/>
    <mergeCell ref="U67:X67"/>
    <mergeCell ref="Y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4.85"/>
    <col collapsed="false" customWidth="true" hidden="false" outlineLevel="0" max="20" min="20" style="2" width="4.14"/>
    <col collapsed="false" customWidth="true" hidden="false" outlineLevel="0" max="21" min="21" style="2" width="7.85"/>
    <col collapsed="false" customWidth="true" hidden="false" outlineLevel="0" max="23" min="22" style="2" width="4.99"/>
    <col collapsed="false" customWidth="true" hidden="false" outlineLevel="0" max="24" min="24" style="2" width="3.85"/>
    <col collapsed="false" customWidth="true" hidden="false" outlineLevel="0" max="25" min="25" style="2" width="7.14"/>
    <col collapsed="false" customWidth="true" hidden="false" outlineLevel="0" max="26" min="26"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1</v>
      </c>
      <c r="B4" s="10"/>
      <c r="C4" s="10"/>
      <c r="D4" s="10"/>
      <c r="E4" s="10"/>
      <c r="F4" s="10"/>
      <c r="G4" s="11" t="s">
        <v>172</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240" t="s">
        <v>11</v>
      </c>
      <c r="G6" s="240"/>
      <c r="H6" s="240" t="s">
        <v>13</v>
      </c>
      <c r="I6" s="240"/>
      <c r="J6" s="240" t="s">
        <v>14</v>
      </c>
      <c r="K6" s="240"/>
      <c r="L6" s="240" t="s">
        <v>15</v>
      </c>
      <c r="M6" s="240"/>
      <c r="N6" s="240" t="s">
        <v>16</v>
      </c>
      <c r="O6" s="240"/>
      <c r="P6" s="240" t="s">
        <v>195</v>
      </c>
      <c r="Q6" s="240"/>
      <c r="R6" s="240" t="s">
        <v>18</v>
      </c>
      <c r="S6" s="240"/>
      <c r="T6" s="240" t="s">
        <v>19</v>
      </c>
      <c r="U6" s="240"/>
      <c r="V6" s="240" t="s">
        <v>20</v>
      </c>
      <c r="W6" s="240"/>
      <c r="X6" s="240" t="s">
        <v>9</v>
      </c>
      <c r="Y6" s="240"/>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73</v>
      </c>
      <c r="B8" s="66"/>
      <c r="C8" s="25"/>
      <c r="D8" s="66"/>
      <c r="E8" s="25"/>
      <c r="F8" s="66"/>
      <c r="G8" s="25"/>
      <c r="H8" s="241"/>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196</v>
      </c>
      <c r="B9" s="70" t="n">
        <v>1</v>
      </c>
      <c r="C9" s="28"/>
      <c r="D9" s="70"/>
      <c r="E9" s="28" t="n">
        <v>1</v>
      </c>
      <c r="F9" s="70"/>
      <c r="G9" s="28"/>
      <c r="H9" s="242"/>
      <c r="I9" s="28"/>
      <c r="J9" s="70"/>
      <c r="K9" s="28"/>
      <c r="L9" s="70"/>
      <c r="M9" s="28"/>
      <c r="N9" s="70"/>
      <c r="O9" s="28"/>
      <c r="P9" s="70"/>
      <c r="Q9" s="28"/>
      <c r="R9" s="70"/>
      <c r="S9" s="28"/>
      <c r="T9" s="70"/>
      <c r="U9" s="28"/>
      <c r="V9" s="70"/>
      <c r="W9" s="28"/>
      <c r="X9" s="70"/>
      <c r="Y9" s="28"/>
      <c r="Z9" s="71"/>
      <c r="AA9" s="72"/>
    </row>
    <row r="10" customFormat="false" ht="25.5" hidden="false" customHeight="false" outlineLevel="0" collapsed="false">
      <c r="A10" s="65" t="s">
        <v>26</v>
      </c>
      <c r="B10" s="70"/>
      <c r="C10" s="28"/>
      <c r="D10" s="70"/>
      <c r="E10" s="28"/>
      <c r="F10" s="70"/>
      <c r="G10" s="28"/>
      <c r="H10" s="242"/>
      <c r="I10" s="28"/>
      <c r="J10" s="70"/>
      <c r="K10" s="28"/>
      <c r="L10" s="70"/>
      <c r="M10" s="28"/>
      <c r="N10" s="70"/>
      <c r="O10" s="28"/>
      <c r="P10" s="70"/>
      <c r="Q10" s="28"/>
      <c r="R10" s="70"/>
      <c r="S10" s="28"/>
      <c r="T10" s="70"/>
      <c r="U10" s="28"/>
      <c r="V10" s="70"/>
      <c r="W10" s="28"/>
      <c r="X10" s="70"/>
      <c r="Y10" s="28"/>
      <c r="Z10" s="71"/>
      <c r="AA10" s="72"/>
    </row>
    <row r="11" customFormat="false" ht="12.75" hidden="false" customHeight="false" outlineLevel="0" collapsed="false">
      <c r="A11" s="236" t="s">
        <v>175</v>
      </c>
      <c r="B11" s="70" t="n">
        <v>1</v>
      </c>
      <c r="C11" s="28" t="n">
        <v>1</v>
      </c>
      <c r="D11" s="70"/>
      <c r="E11" s="28"/>
      <c r="F11" s="70"/>
      <c r="G11" s="28"/>
      <c r="H11" s="242"/>
      <c r="I11" s="28"/>
      <c r="J11" s="70"/>
      <c r="K11" s="28"/>
      <c r="L11" s="70"/>
      <c r="M11" s="28"/>
      <c r="N11" s="70"/>
      <c r="O11" s="28"/>
      <c r="P11" s="70"/>
      <c r="Q11" s="28"/>
      <c r="R11" s="70"/>
      <c r="S11" s="28"/>
      <c r="T11" s="70"/>
      <c r="U11" s="28"/>
      <c r="V11" s="70"/>
      <c r="W11" s="28"/>
      <c r="X11" s="70"/>
      <c r="Y11" s="28"/>
      <c r="Z11" s="71"/>
      <c r="AA11" s="72"/>
    </row>
    <row r="12" customFormat="false" ht="11.25" hidden="false" customHeight="true" outlineLevel="0" collapsed="false">
      <c r="A12" s="236" t="s">
        <v>176</v>
      </c>
      <c r="B12" s="70" t="n">
        <v>1</v>
      </c>
      <c r="C12" s="28" t="n">
        <v>1</v>
      </c>
      <c r="D12" s="70" t="n">
        <v>1</v>
      </c>
      <c r="E12" s="28" t="n">
        <v>1</v>
      </c>
      <c r="F12" s="70" t="n">
        <v>1</v>
      </c>
      <c r="G12" s="28" t="n">
        <v>1</v>
      </c>
      <c r="H12" s="242" t="n">
        <v>1</v>
      </c>
      <c r="I12" s="28" t="n">
        <v>1</v>
      </c>
      <c r="J12" s="70" t="n">
        <v>1</v>
      </c>
      <c r="K12" s="28" t="n">
        <v>1</v>
      </c>
      <c r="L12" s="70" t="n">
        <v>1</v>
      </c>
      <c r="M12" s="28"/>
      <c r="N12" s="70" t="n">
        <v>1</v>
      </c>
      <c r="O12" s="28" t="n">
        <v>1</v>
      </c>
      <c r="P12" s="70" t="n">
        <v>1</v>
      </c>
      <c r="Q12" s="28" t="n">
        <v>1</v>
      </c>
      <c r="R12" s="70" t="n">
        <v>1</v>
      </c>
      <c r="S12" s="28"/>
      <c r="T12" s="70" t="n">
        <v>1</v>
      </c>
      <c r="U12" s="28" t="n">
        <v>1</v>
      </c>
      <c r="V12" s="70" t="n">
        <v>1</v>
      </c>
      <c r="W12" s="28" t="n">
        <v>1</v>
      </c>
      <c r="X12" s="70" t="n">
        <v>1</v>
      </c>
      <c r="Y12" s="28" t="n">
        <v>1</v>
      </c>
      <c r="Z12" s="71"/>
      <c r="AA12" s="72"/>
    </row>
    <row r="13" customFormat="false" ht="11.25" hidden="false" customHeight="true" outlineLevel="0" collapsed="false">
      <c r="A13" s="1" t="s">
        <v>177</v>
      </c>
      <c r="B13" s="70"/>
      <c r="C13" s="28"/>
      <c r="D13" s="70"/>
      <c r="E13" s="28"/>
      <c r="F13" s="70" t="n">
        <v>1</v>
      </c>
      <c r="G13" s="28" t="n">
        <v>1</v>
      </c>
      <c r="H13" s="242"/>
      <c r="I13" s="28"/>
      <c r="J13" s="70"/>
      <c r="K13" s="28"/>
      <c r="L13" s="70"/>
      <c r="M13" s="28"/>
      <c r="N13" s="70"/>
      <c r="O13" s="28"/>
      <c r="P13" s="70"/>
      <c r="Q13" s="28"/>
      <c r="R13" s="70"/>
      <c r="S13" s="28"/>
      <c r="T13" s="70"/>
      <c r="U13" s="28"/>
      <c r="V13" s="70"/>
      <c r="W13" s="28"/>
      <c r="X13" s="70"/>
      <c r="Y13" s="28"/>
      <c r="Z13" s="71"/>
      <c r="AA13" s="72"/>
    </row>
    <row r="14" customFormat="false" ht="11.25" hidden="false" customHeight="true" outlineLevel="0" collapsed="false">
      <c r="A14" s="1" t="s">
        <v>178</v>
      </c>
      <c r="B14" s="70"/>
      <c r="C14" s="28"/>
      <c r="D14" s="70"/>
      <c r="E14" s="28"/>
      <c r="F14" s="70"/>
      <c r="G14" s="28"/>
      <c r="H14" s="242"/>
      <c r="I14" s="28"/>
      <c r="J14" s="70"/>
      <c r="K14" s="28"/>
      <c r="L14" s="70" t="n">
        <v>1</v>
      </c>
      <c r="M14" s="28"/>
      <c r="N14" s="70"/>
      <c r="O14" s="28"/>
      <c r="P14" s="70"/>
      <c r="Q14" s="28"/>
      <c r="R14" s="70"/>
      <c r="S14" s="28"/>
      <c r="T14" s="70"/>
      <c r="U14" s="28"/>
      <c r="V14" s="70"/>
      <c r="W14" s="28"/>
      <c r="X14" s="70"/>
      <c r="Y14" s="28"/>
      <c r="Z14" s="71"/>
      <c r="AA14" s="72"/>
    </row>
    <row r="15" customFormat="false" ht="12" hidden="false" customHeight="false" outlineLevel="0" collapsed="false">
      <c r="A15" s="1" t="s">
        <v>179</v>
      </c>
      <c r="B15" s="70"/>
      <c r="C15" s="28"/>
      <c r="D15" s="70"/>
      <c r="E15" s="28"/>
      <c r="F15" s="70"/>
      <c r="G15" s="28"/>
      <c r="H15" s="242" t="n">
        <v>1</v>
      </c>
      <c r="I15" s="28" t="n">
        <v>1</v>
      </c>
      <c r="J15" s="70"/>
      <c r="K15" s="28"/>
      <c r="L15" s="70"/>
      <c r="M15" s="28"/>
      <c r="N15" s="70"/>
      <c r="O15" s="28"/>
      <c r="P15" s="70"/>
      <c r="Q15" s="28"/>
      <c r="R15" s="70"/>
      <c r="S15" s="28"/>
      <c r="T15" s="70"/>
      <c r="U15" s="28"/>
      <c r="V15" s="70"/>
      <c r="W15" s="28"/>
      <c r="X15" s="70"/>
      <c r="Y15" s="28"/>
      <c r="Z15" s="71"/>
      <c r="AA15" s="72"/>
    </row>
    <row r="16" customFormat="false" ht="12" hidden="false" customHeight="false" outlineLevel="0" collapsed="false">
      <c r="A16" s="1" t="s">
        <v>180</v>
      </c>
      <c r="B16" s="70"/>
      <c r="C16" s="28"/>
      <c r="D16" s="70"/>
      <c r="E16" s="28"/>
      <c r="F16" s="70"/>
      <c r="G16" s="28"/>
      <c r="H16" s="242" t="n">
        <v>1</v>
      </c>
      <c r="I16" s="28"/>
      <c r="J16" s="70"/>
      <c r="K16" s="28"/>
      <c r="L16" s="70"/>
      <c r="M16" s="28"/>
      <c r="N16" s="70"/>
      <c r="O16" s="28"/>
      <c r="P16" s="70"/>
      <c r="Q16" s="28"/>
      <c r="R16" s="70"/>
      <c r="S16" s="28"/>
      <c r="T16" s="70"/>
      <c r="U16" s="28"/>
      <c r="V16" s="70"/>
      <c r="W16" s="28"/>
      <c r="X16" s="70"/>
      <c r="Y16" s="28"/>
      <c r="Z16" s="71"/>
      <c r="AA16" s="72"/>
    </row>
    <row r="17" customFormat="false" ht="12" hidden="false" customHeight="false" outlineLevel="0" collapsed="false">
      <c r="A17" s="1" t="s">
        <v>181</v>
      </c>
      <c r="B17" s="70"/>
      <c r="C17" s="28"/>
      <c r="D17" s="70"/>
      <c r="E17" s="28"/>
      <c r="F17" s="70"/>
      <c r="G17" s="28"/>
      <c r="H17" s="242"/>
      <c r="I17" s="28"/>
      <c r="J17" s="70" t="n">
        <v>1</v>
      </c>
      <c r="K17" s="28"/>
      <c r="L17" s="70"/>
      <c r="M17" s="28"/>
      <c r="N17" s="70"/>
      <c r="O17" s="28"/>
      <c r="P17" s="70"/>
      <c r="Q17" s="28"/>
      <c r="R17" s="70"/>
      <c r="S17" s="28"/>
      <c r="T17" s="70"/>
      <c r="U17" s="28"/>
      <c r="V17" s="70"/>
      <c r="W17" s="28"/>
      <c r="X17" s="70"/>
      <c r="Y17" s="28"/>
      <c r="Z17" s="71"/>
      <c r="AA17" s="72"/>
      <c r="AC17" s="1"/>
    </row>
    <row r="18" customFormat="false" ht="12" hidden="false" customHeight="false" outlineLevel="0" collapsed="false">
      <c r="A18" s="1" t="s">
        <v>182</v>
      </c>
      <c r="B18" s="70"/>
      <c r="C18" s="28"/>
      <c r="D18" s="70"/>
      <c r="E18" s="28"/>
      <c r="F18" s="70"/>
      <c r="G18" s="28"/>
      <c r="H18" s="242"/>
      <c r="I18" s="28"/>
      <c r="J18" s="70"/>
      <c r="K18" s="28"/>
      <c r="L18" s="70"/>
      <c r="M18" s="28"/>
      <c r="N18" s="70" t="n">
        <v>1</v>
      </c>
      <c r="O18" s="28" t="n">
        <v>1</v>
      </c>
      <c r="P18" s="70" t="n">
        <v>1</v>
      </c>
      <c r="Q18" s="28" t="n">
        <v>1</v>
      </c>
      <c r="R18" s="70"/>
      <c r="S18" s="28"/>
      <c r="T18" s="70"/>
      <c r="U18" s="28"/>
      <c r="V18" s="70"/>
      <c r="W18" s="28"/>
      <c r="X18" s="70"/>
      <c r="Y18" s="28"/>
      <c r="Z18" s="71"/>
      <c r="AA18" s="72"/>
    </row>
    <row r="19" customFormat="false" ht="12" hidden="false" customHeight="false" outlineLevel="0" collapsed="false">
      <c r="B19" s="70"/>
      <c r="C19" s="28"/>
      <c r="D19" s="70"/>
      <c r="E19" s="28"/>
      <c r="F19" s="70"/>
      <c r="G19" s="28"/>
      <c r="H19" s="242"/>
      <c r="I19" s="28"/>
      <c r="J19" s="70"/>
      <c r="K19" s="28"/>
      <c r="L19" s="70"/>
      <c r="M19" s="28"/>
      <c r="N19" s="70"/>
      <c r="O19" s="28"/>
      <c r="P19" s="70"/>
      <c r="Q19" s="28"/>
      <c r="R19" s="70"/>
      <c r="S19" s="28"/>
      <c r="T19" s="70"/>
      <c r="U19" s="28"/>
      <c r="V19" s="70"/>
      <c r="W19" s="28"/>
      <c r="X19" s="70"/>
      <c r="Y19" s="28"/>
      <c r="Z19" s="71"/>
      <c r="AA19" s="72"/>
    </row>
    <row r="20" customFormat="false" ht="12.75" hidden="false" customHeight="false" outlineLevel="0" collapsed="false">
      <c r="A20" s="73" t="s">
        <v>183</v>
      </c>
      <c r="B20" s="70"/>
      <c r="C20" s="28"/>
      <c r="D20" s="70"/>
      <c r="E20" s="28"/>
      <c r="F20" s="70"/>
      <c r="G20" s="28"/>
      <c r="H20" s="242"/>
      <c r="I20" s="28"/>
      <c r="J20" s="70"/>
      <c r="K20" s="28"/>
      <c r="L20" s="70"/>
      <c r="M20" s="28"/>
      <c r="N20" s="70"/>
      <c r="O20" s="28"/>
      <c r="P20" s="70"/>
      <c r="Q20" s="28"/>
      <c r="R20" s="70"/>
      <c r="S20" s="28"/>
      <c r="T20" s="70" t="n">
        <v>1</v>
      </c>
      <c r="U20" s="28" t="n">
        <v>1</v>
      </c>
      <c r="V20" s="70"/>
      <c r="W20" s="28"/>
      <c r="X20" s="70"/>
      <c r="Y20" s="28"/>
      <c r="Z20" s="71"/>
      <c r="AA20" s="72"/>
      <c r="AC20" s="1"/>
    </row>
    <row r="21" customFormat="false" ht="12.75" hidden="false" customHeight="false" outlineLevel="0" collapsed="false">
      <c r="A21" s="65" t="s">
        <v>62</v>
      </c>
      <c r="B21" s="70"/>
      <c r="C21" s="28"/>
      <c r="D21" s="70"/>
      <c r="E21" s="28"/>
      <c r="F21" s="70"/>
      <c r="G21" s="28"/>
      <c r="H21" s="242"/>
      <c r="I21" s="28"/>
      <c r="J21" s="70"/>
      <c r="K21" s="28"/>
      <c r="L21" s="70"/>
      <c r="M21" s="28"/>
      <c r="N21" s="70"/>
      <c r="O21" s="28"/>
      <c r="P21" s="70"/>
      <c r="Q21" s="28"/>
      <c r="R21" s="70"/>
      <c r="S21" s="28"/>
      <c r="T21" s="70"/>
      <c r="U21" s="28"/>
      <c r="V21" s="70"/>
      <c r="W21" s="28"/>
      <c r="X21" s="70"/>
      <c r="Y21" s="28"/>
      <c r="Z21" s="71"/>
      <c r="AA21" s="72"/>
    </row>
    <row r="22" customFormat="false" ht="25.5" hidden="false" customHeight="false" outlineLevel="0" collapsed="false">
      <c r="A22" s="69" t="s">
        <v>63</v>
      </c>
      <c r="B22" s="70"/>
      <c r="C22" s="28"/>
      <c r="D22" s="70"/>
      <c r="E22" s="28"/>
      <c r="F22" s="70"/>
      <c r="G22" s="28"/>
      <c r="H22" s="242"/>
      <c r="I22" s="28"/>
      <c r="J22" s="70"/>
      <c r="K22" s="28"/>
      <c r="L22" s="70" t="n">
        <v>1</v>
      </c>
      <c r="M22" s="28" t="n">
        <v>1</v>
      </c>
      <c r="N22" s="70"/>
      <c r="O22" s="28"/>
      <c r="P22" s="70"/>
      <c r="Q22" s="28"/>
      <c r="R22" s="70"/>
      <c r="S22" s="28"/>
      <c r="T22" s="70"/>
      <c r="U22" s="28"/>
      <c r="V22" s="70"/>
      <c r="W22" s="28"/>
      <c r="X22" s="70" t="n">
        <v>1</v>
      </c>
      <c r="Y22" s="28" t="n">
        <v>1</v>
      </c>
      <c r="Z22" s="71"/>
      <c r="AA22" s="72"/>
    </row>
    <row r="23" customFormat="false" ht="38.25" hidden="false" customHeight="false" outlineLevel="0" collapsed="false">
      <c r="A23" s="74" t="s">
        <v>64</v>
      </c>
      <c r="B23" s="70"/>
      <c r="C23" s="28"/>
      <c r="D23" s="70"/>
      <c r="E23" s="28"/>
      <c r="F23" s="70"/>
      <c r="G23" s="28"/>
      <c r="H23" s="242"/>
      <c r="I23" s="28"/>
      <c r="J23" s="70"/>
      <c r="K23" s="28"/>
      <c r="L23" s="70" t="n">
        <v>1</v>
      </c>
      <c r="M23" s="28" t="n">
        <v>1</v>
      </c>
      <c r="N23" s="70"/>
      <c r="O23" s="28"/>
      <c r="P23" s="70"/>
      <c r="Q23" s="28"/>
      <c r="R23" s="70"/>
      <c r="S23" s="28"/>
      <c r="T23" s="70"/>
      <c r="U23" s="28"/>
      <c r="V23" s="70"/>
      <c r="W23" s="28"/>
      <c r="X23" s="70" t="n">
        <v>1</v>
      </c>
      <c r="Y23" s="28" t="n">
        <v>1</v>
      </c>
      <c r="Z23" s="71"/>
      <c r="AA23" s="72"/>
    </row>
    <row r="24" customFormat="false" ht="12.75" hidden="false" customHeight="false" outlineLevel="0" collapsed="false">
      <c r="A24" s="75" t="s">
        <v>29</v>
      </c>
      <c r="B24" s="70"/>
      <c r="C24" s="28"/>
      <c r="D24" s="70"/>
      <c r="E24" s="28"/>
      <c r="F24" s="70"/>
      <c r="G24" s="28"/>
      <c r="H24" s="242"/>
      <c r="I24" s="28"/>
      <c r="J24" s="70"/>
      <c r="K24" s="28"/>
      <c r="L24" s="70"/>
      <c r="M24" s="28"/>
      <c r="N24" s="70"/>
      <c r="O24" s="28"/>
      <c r="P24" s="70"/>
      <c r="Q24" s="28"/>
      <c r="R24" s="70"/>
      <c r="S24" s="28"/>
      <c r="T24" s="70"/>
      <c r="U24" s="28"/>
      <c r="V24" s="70"/>
      <c r="W24" s="28"/>
      <c r="X24" s="70"/>
      <c r="Y24" s="28"/>
      <c r="Z24" s="71"/>
      <c r="AA24" s="72"/>
    </row>
    <row r="25" customFormat="false" ht="25.5" hidden="false" customHeight="false" outlineLevel="0" collapsed="false">
      <c r="A25" s="76" t="s">
        <v>30</v>
      </c>
      <c r="B25" s="70"/>
      <c r="C25" s="28"/>
      <c r="D25" s="70"/>
      <c r="E25" s="28"/>
      <c r="F25" s="70"/>
      <c r="G25" s="28"/>
      <c r="H25" s="242"/>
      <c r="I25" s="28"/>
      <c r="J25" s="70"/>
      <c r="K25" s="28"/>
      <c r="L25" s="70" t="n">
        <v>1</v>
      </c>
      <c r="M25" s="28" t="n">
        <v>1</v>
      </c>
      <c r="N25" s="70"/>
      <c r="O25" s="28"/>
      <c r="P25" s="70"/>
      <c r="Q25" s="28"/>
      <c r="R25" s="70"/>
      <c r="S25" s="28"/>
      <c r="T25" s="70"/>
      <c r="U25" s="28"/>
      <c r="V25" s="70"/>
      <c r="W25" s="28"/>
      <c r="X25" s="70" t="n">
        <v>1</v>
      </c>
      <c r="Y25" s="28" t="n">
        <v>1</v>
      </c>
      <c r="Z25" s="71"/>
      <c r="AA25" s="72"/>
    </row>
    <row r="26" customFormat="false" ht="25.5" hidden="false" customHeight="false" outlineLevel="0" collapsed="false">
      <c r="A26" s="69" t="s">
        <v>31</v>
      </c>
      <c r="B26" s="70"/>
      <c r="C26" s="28"/>
      <c r="D26" s="70"/>
      <c r="E26" s="28"/>
      <c r="F26" s="70"/>
      <c r="G26" s="28"/>
      <c r="H26" s="242"/>
      <c r="I26" s="28"/>
      <c r="J26" s="70"/>
      <c r="K26" s="28"/>
      <c r="L26" s="70" t="n">
        <v>1</v>
      </c>
      <c r="M26" s="28"/>
      <c r="N26" s="70"/>
      <c r="O26" s="28"/>
      <c r="P26" s="70"/>
      <c r="Q26" s="28"/>
      <c r="R26" s="70"/>
      <c r="S26" s="28"/>
      <c r="T26" s="70"/>
      <c r="U26" s="28"/>
      <c r="V26" s="70"/>
      <c r="W26" s="28"/>
      <c r="X26" s="70"/>
      <c r="Y26" s="28"/>
      <c r="Z26" s="71"/>
      <c r="AA26" s="72"/>
    </row>
    <row r="27" customFormat="false" ht="12.75" hidden="false" customHeight="false" outlineLevel="0" collapsed="false">
      <c r="A27" s="77" t="s">
        <v>65</v>
      </c>
      <c r="B27" s="70"/>
      <c r="C27" s="28"/>
      <c r="D27" s="70"/>
      <c r="E27" s="28"/>
      <c r="F27" s="70"/>
      <c r="G27" s="28"/>
      <c r="H27" s="242"/>
      <c r="I27" s="28"/>
      <c r="J27" s="70"/>
      <c r="K27" s="28"/>
      <c r="L27" s="70"/>
      <c r="M27" s="28"/>
      <c r="N27" s="70"/>
      <c r="O27" s="28"/>
      <c r="P27" s="70"/>
      <c r="Q27" s="28"/>
      <c r="R27" s="70"/>
      <c r="S27" s="28"/>
      <c r="T27" s="70"/>
      <c r="U27" s="28"/>
      <c r="V27" s="70"/>
      <c r="W27" s="28"/>
      <c r="X27" s="70"/>
      <c r="Y27" s="28"/>
      <c r="Z27" s="71"/>
      <c r="AA27" s="72"/>
    </row>
    <row r="28" customFormat="false" ht="26.25" hidden="false" customHeight="false" outlineLevel="0" collapsed="false">
      <c r="A28" s="69" t="s">
        <v>66</v>
      </c>
      <c r="B28" s="78"/>
      <c r="C28" s="33"/>
      <c r="D28" s="78"/>
      <c r="E28" s="33"/>
      <c r="F28" s="78"/>
      <c r="G28" s="33"/>
      <c r="H28" s="243"/>
      <c r="I28" s="33"/>
      <c r="J28" s="78"/>
      <c r="K28" s="33"/>
      <c r="L28" s="78" t="n">
        <v>1</v>
      </c>
      <c r="M28" s="33" t="n">
        <v>1</v>
      </c>
      <c r="N28" s="78"/>
      <c r="O28" s="33"/>
      <c r="P28" s="78"/>
      <c r="Q28" s="33"/>
      <c r="R28" s="78"/>
      <c r="S28" s="33"/>
      <c r="T28" s="78"/>
      <c r="U28" s="33"/>
      <c r="V28" s="78"/>
      <c r="W28" s="33"/>
      <c r="X28" s="78" t="n">
        <v>1</v>
      </c>
      <c r="Y28" s="33" t="n">
        <v>1</v>
      </c>
      <c r="Z28" s="79"/>
      <c r="AA28" s="80"/>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24" hidden="false" customHeight="false" outlineLevel="0" collapsed="false">
      <c r="A30" s="37" t="s">
        <v>67</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8:B28,D8:D28,F8:F28)</f>
        <v>6</v>
      </c>
      <c r="C32" s="43"/>
      <c r="D32" s="43" t="n">
        <f aca="false">SUM(H8:H28,J8:J28,L8:L28)</f>
        <v>12</v>
      </c>
      <c r="E32" s="43"/>
      <c r="F32" s="43" t="n">
        <f aca="false">(B32+D32)/2</f>
        <v>9</v>
      </c>
      <c r="G32" s="43"/>
      <c r="H32" s="43" t="n">
        <f aca="false">SUM(N8:N28,P8:P28,R8:R28)</f>
        <v>5</v>
      </c>
      <c r="I32" s="43"/>
      <c r="J32" s="43" t="n">
        <f aca="false">SUM(T8:T28,V8:V28,X8:X28)</f>
        <v>8</v>
      </c>
      <c r="K32" s="43"/>
      <c r="L32" s="43" t="n">
        <f aca="false">(H32+J32)/2</f>
        <v>6.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8:C28,E8:E28,G8:G28)</f>
        <v>6</v>
      </c>
      <c r="C33" s="43"/>
      <c r="D33" s="43" t="n">
        <f aca="false">SUM(I8:I28,K8:K28,M8:M28)</f>
        <v>7</v>
      </c>
      <c r="E33" s="43"/>
      <c r="F33" s="43" t="n">
        <f aca="false">(B33+D33)/2</f>
        <v>6.5</v>
      </c>
      <c r="G33" s="43"/>
      <c r="H33" s="43" t="n">
        <f aca="false">SUM(O8:O28,Q8:Q28,S8:S28)</f>
        <v>4</v>
      </c>
      <c r="I33" s="43"/>
      <c r="J33" s="43" t="n">
        <f aca="false">SUM(U8:U28,W8:W28,Y8:Y28)</f>
        <v>8</v>
      </c>
      <c r="K33" s="43"/>
      <c r="L33" s="43" t="n">
        <f aca="false">(H33+J33)/2</f>
        <v>6</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1</v>
      </c>
      <c r="C34" s="48"/>
      <c r="D34" s="48" t="n">
        <f aca="false">D33/D32</f>
        <v>0.583333333333333</v>
      </c>
      <c r="E34" s="48"/>
      <c r="F34" s="48" t="n">
        <f aca="false">F33/F32</f>
        <v>0.722222222222222</v>
      </c>
      <c r="G34" s="48"/>
      <c r="H34" s="48" t="n">
        <f aca="false">H33/H32</f>
        <v>0.8</v>
      </c>
      <c r="I34" s="48"/>
      <c r="J34" s="48" t="n">
        <f aca="false">J33/J32</f>
        <v>1</v>
      </c>
      <c r="K34" s="48"/>
      <c r="L34" s="48" t="n">
        <f aca="false">L33/L32</f>
        <v>0.923076923076923</v>
      </c>
      <c r="M34" s="48"/>
      <c r="N34" s="50"/>
      <c r="O34" s="50"/>
      <c r="P34" s="50"/>
      <c r="Q34" s="50"/>
      <c r="R34" s="50"/>
      <c r="S34" s="50"/>
      <c r="T34" s="50"/>
      <c r="U34" s="50"/>
      <c r="V34" s="50"/>
      <c r="W34" s="50"/>
      <c r="X34" s="50"/>
      <c r="Y34" s="50"/>
      <c r="Z34" s="51"/>
      <c r="AA34" s="51"/>
    </row>
    <row r="38" customFormat="false" ht="12.75" hidden="false" customHeight="false" outlineLevel="0" collapsed="false">
      <c r="Q38" s="236"/>
    </row>
    <row r="39" customFormat="false" ht="12.75" hidden="false" customHeight="false" outlineLevel="0" collapsed="false">
      <c r="Q39" s="236"/>
    </row>
    <row r="40" customFormat="false" ht="12" hidden="false" customHeight="false" outlineLevel="0" collapsed="false">
      <c r="Q40" s="1"/>
    </row>
    <row r="41" customFormat="false" ht="12" hidden="false" customHeight="false" outlineLevel="0" collapsed="false">
      <c r="Q41" s="1"/>
    </row>
    <row r="42" customFormat="false" ht="12" hidden="false" customHeight="false" outlineLevel="0" collapsed="false">
      <c r="Q42" s="1"/>
    </row>
    <row r="43" customFormat="false" ht="12" hidden="false" customHeight="false" outlineLevel="0" collapsed="false">
      <c r="Q43" s="1"/>
    </row>
    <row r="44" customFormat="false" ht="12" hidden="false" customHeight="false" outlineLevel="0" collapsed="false">
      <c r="Q44" s="1"/>
    </row>
    <row r="45" customFormat="false" ht="12" hidden="false" customHeight="false" outlineLevel="0" collapsed="false">
      <c r="Q45" s="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190</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239" t="s">
        <v>191</v>
      </c>
      <c r="B59" s="239"/>
      <c r="C59" s="239" t="s">
        <v>192</v>
      </c>
      <c r="D59" s="239"/>
      <c r="E59" s="239"/>
      <c r="F59" s="239"/>
      <c r="G59" s="239"/>
      <c r="H59" s="239"/>
      <c r="I59" s="239"/>
      <c r="J59" s="239"/>
      <c r="K59" s="239"/>
      <c r="L59" s="239"/>
      <c r="M59" s="239"/>
      <c r="N59" s="239"/>
      <c r="O59" s="239"/>
      <c r="P59" s="239"/>
      <c r="Q59" s="239"/>
      <c r="R59" s="239"/>
      <c r="S59" s="239"/>
      <c r="T59" s="239"/>
      <c r="U59" s="239" t="s">
        <v>193</v>
      </c>
      <c r="V59" s="239"/>
      <c r="W59" s="239"/>
      <c r="X59" s="239"/>
      <c r="Y59" s="180" t="s">
        <v>194</v>
      </c>
      <c r="Z59" s="180"/>
      <c r="AA59" s="180"/>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81"/>
      <c r="B61" s="81"/>
      <c r="C61" s="81"/>
      <c r="D61" s="81"/>
      <c r="E61" s="81"/>
      <c r="F61" s="81"/>
      <c r="G61" s="81"/>
      <c r="H61" s="81"/>
      <c r="I61" s="81"/>
      <c r="J61" s="81"/>
      <c r="K61" s="81"/>
      <c r="L61" s="81"/>
      <c r="M61" s="81"/>
      <c r="N61" s="81"/>
      <c r="O61" s="81"/>
      <c r="P61" s="81"/>
      <c r="Q61" s="81"/>
      <c r="R61" s="81"/>
      <c r="S61" s="81"/>
      <c r="T61" s="81"/>
      <c r="U61" s="81"/>
      <c r="V61" s="81"/>
      <c r="W61" s="81"/>
      <c r="X61" s="81"/>
      <c r="Y61" s="81"/>
      <c r="Z61" s="81"/>
      <c r="AA61" s="81"/>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M44"/>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5.85"/>
    <col collapsed="false" customWidth="false" hidden="false" outlineLevel="0" max="28" min="28" style="2" width="11.42"/>
    <col collapsed="false" customWidth="true" hidden="false" outlineLevel="0" max="29" min="29" style="2" width="25.99"/>
    <col collapsed="false" customWidth="false" hidden="false" outlineLevel="0" max="257" min="30" style="2" width="11.42"/>
  </cols>
  <sheetData>
    <row r="1" customFormat="false" ht="12.75" hidden="false" customHeight="true" outlineLevel="0" collapsed="false">
      <c r="A1" s="3"/>
      <c r="B1" s="4" t="s">
        <v>7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171</v>
      </c>
      <c r="B4" s="10"/>
      <c r="C4" s="10"/>
      <c r="D4" s="10"/>
      <c r="E4" s="10"/>
      <c r="F4" s="10"/>
      <c r="G4" s="11" t="s">
        <v>172</v>
      </c>
      <c r="H4" s="11"/>
      <c r="I4" s="11"/>
      <c r="J4" s="11"/>
      <c r="K4" s="11"/>
      <c r="L4" s="11"/>
      <c r="M4" s="11"/>
      <c r="N4" s="11"/>
      <c r="O4" s="11"/>
      <c r="P4" s="11"/>
      <c r="Q4" s="61" t="s">
        <v>79</v>
      </c>
      <c r="R4" s="61"/>
      <c r="S4" s="61"/>
      <c r="T4" s="61"/>
      <c r="U4" s="61"/>
      <c r="V4" s="61"/>
      <c r="W4" s="61"/>
      <c r="X4" s="61"/>
      <c r="Y4" s="61"/>
      <c r="Z4" s="61"/>
      <c r="AA4" s="61"/>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11</v>
      </c>
      <c r="C6" s="15"/>
      <c r="D6" s="15" t="s">
        <v>12</v>
      </c>
      <c r="E6" s="15"/>
      <c r="F6" s="15" t="s">
        <v>13</v>
      </c>
      <c r="G6" s="15"/>
      <c r="H6" s="235" t="s">
        <v>14</v>
      </c>
      <c r="I6" s="235"/>
      <c r="J6" s="235" t="s">
        <v>15</v>
      </c>
      <c r="K6" s="235"/>
      <c r="L6" s="235" t="s">
        <v>16</v>
      </c>
      <c r="M6" s="235"/>
      <c r="N6" s="15" t="s">
        <v>17</v>
      </c>
      <c r="O6" s="15"/>
      <c r="P6" s="15" t="s">
        <v>18</v>
      </c>
      <c r="Q6" s="15"/>
      <c r="R6" s="15" t="s">
        <v>19</v>
      </c>
      <c r="S6" s="15"/>
      <c r="T6" s="235" t="s">
        <v>20</v>
      </c>
      <c r="U6" s="235"/>
      <c r="V6" s="235" t="s">
        <v>9</v>
      </c>
      <c r="W6" s="235"/>
      <c r="X6" s="235" t="s">
        <v>10</v>
      </c>
      <c r="Y6" s="235"/>
      <c r="Z6" s="62"/>
      <c r="AA6" s="62"/>
    </row>
    <row r="7" customFormat="false" ht="12.75" hidden="false" customHeight="false" outlineLevel="0" collapsed="false">
      <c r="A7" s="1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63"/>
      <c r="AA7" s="64"/>
    </row>
    <row r="8" customFormat="false" ht="25.5" hidden="false" customHeight="false" outlineLevel="0" collapsed="false">
      <c r="A8" s="65" t="s">
        <v>173</v>
      </c>
      <c r="B8" s="66"/>
      <c r="C8" s="25"/>
      <c r="D8" s="66"/>
      <c r="E8" s="25"/>
      <c r="F8" s="66"/>
      <c r="G8" s="25"/>
      <c r="H8" s="66"/>
      <c r="I8" s="25"/>
      <c r="J8" s="66"/>
      <c r="K8" s="25"/>
      <c r="L8" s="66"/>
      <c r="M8" s="25"/>
      <c r="N8" s="66"/>
      <c r="O8" s="25"/>
      <c r="P8" s="66"/>
      <c r="Q8" s="25"/>
      <c r="R8" s="66"/>
      <c r="S8" s="25"/>
      <c r="T8" s="66"/>
      <c r="U8" s="25"/>
      <c r="V8" s="66"/>
      <c r="W8" s="25"/>
      <c r="X8" s="66"/>
      <c r="Y8" s="25"/>
      <c r="Z8" s="67"/>
      <c r="AA8" s="68"/>
    </row>
    <row r="9" customFormat="false" ht="25.5" hidden="false" customHeight="false" outlineLevel="0" collapsed="false">
      <c r="A9" s="69" t="s">
        <v>197</v>
      </c>
      <c r="B9" s="70"/>
      <c r="C9" s="28"/>
      <c r="D9" s="70"/>
      <c r="E9" s="28"/>
      <c r="F9" s="70"/>
      <c r="G9" s="28"/>
      <c r="H9" s="70"/>
      <c r="I9" s="28"/>
      <c r="J9" s="70"/>
      <c r="K9" s="28"/>
      <c r="L9" s="70"/>
      <c r="M9" s="28"/>
      <c r="N9" s="70" t="n">
        <v>1</v>
      </c>
      <c r="O9" s="28"/>
      <c r="P9" s="70"/>
      <c r="Q9" s="28"/>
      <c r="R9" s="70"/>
      <c r="S9" s="28" t="n">
        <v>1</v>
      </c>
      <c r="T9" s="70"/>
      <c r="U9" s="28"/>
      <c r="V9" s="70"/>
      <c r="W9" s="28"/>
      <c r="X9" s="70"/>
      <c r="Y9" s="28"/>
      <c r="Z9" s="71"/>
      <c r="AA9" s="72"/>
    </row>
    <row r="10" customFormat="false" ht="38.25" hidden="false" customHeight="false" outlineLevel="0" collapsed="false">
      <c r="A10" s="69" t="s">
        <v>198</v>
      </c>
      <c r="B10" s="70"/>
      <c r="C10" s="28"/>
      <c r="D10" s="70"/>
      <c r="E10" s="28"/>
      <c r="F10" s="70"/>
      <c r="G10" s="28"/>
      <c r="H10" s="70"/>
      <c r="I10" s="28"/>
      <c r="J10" s="70"/>
      <c r="K10" s="28"/>
      <c r="L10" s="70"/>
      <c r="M10" s="28"/>
      <c r="N10" s="70"/>
      <c r="O10" s="28"/>
      <c r="P10" s="70"/>
      <c r="Q10" s="28"/>
      <c r="R10" s="70"/>
      <c r="S10" s="28"/>
      <c r="T10" s="70"/>
      <c r="U10" s="28"/>
      <c r="V10" s="70"/>
      <c r="W10" s="28"/>
      <c r="X10" s="70"/>
      <c r="Y10" s="28"/>
      <c r="Z10" s="71"/>
      <c r="AA10" s="72"/>
    </row>
    <row r="11" customFormat="false" ht="25.5" hidden="false" customHeight="false" outlineLevel="0" collapsed="false">
      <c r="A11" s="65" t="s">
        <v>26</v>
      </c>
      <c r="B11" s="70"/>
      <c r="C11" s="28"/>
      <c r="D11" s="70"/>
      <c r="E11" s="28"/>
      <c r="F11" s="70"/>
      <c r="G11" s="28"/>
      <c r="H11" s="70"/>
      <c r="I11" s="28"/>
      <c r="J11" s="70"/>
      <c r="K11" s="28"/>
      <c r="L11" s="70"/>
      <c r="M11" s="28"/>
      <c r="N11" s="70"/>
      <c r="O11" s="28"/>
      <c r="P11" s="70"/>
      <c r="Q11" s="28"/>
      <c r="R11" s="70" t="n">
        <v>1</v>
      </c>
      <c r="S11" s="28" t="n">
        <v>1</v>
      </c>
      <c r="T11" s="70"/>
      <c r="U11" s="28"/>
      <c r="V11" s="70"/>
      <c r="W11" s="28"/>
      <c r="X11" s="70"/>
      <c r="Y11" s="28"/>
      <c r="Z11" s="71"/>
      <c r="AA11" s="72"/>
      <c r="AC11" s="244" t="s">
        <v>175</v>
      </c>
    </row>
    <row r="12" customFormat="false" ht="12.75" hidden="false" customHeight="false" outlineLevel="0" collapsed="false">
      <c r="A12" s="73" t="s">
        <v>199</v>
      </c>
      <c r="B12" s="70"/>
      <c r="C12" s="28"/>
      <c r="D12" s="70"/>
      <c r="E12" s="28"/>
      <c r="F12" s="70" t="n">
        <v>1</v>
      </c>
      <c r="G12" s="28" t="n">
        <v>1</v>
      </c>
      <c r="H12" s="70"/>
      <c r="I12" s="28"/>
      <c r="J12" s="70"/>
      <c r="K12" s="28"/>
      <c r="L12" s="70"/>
      <c r="M12" s="28"/>
      <c r="N12" s="70"/>
      <c r="O12" s="28"/>
      <c r="P12" s="70"/>
      <c r="Q12" s="28"/>
      <c r="R12" s="70"/>
      <c r="S12" s="28"/>
      <c r="T12" s="70"/>
      <c r="U12" s="28"/>
      <c r="V12" s="70"/>
      <c r="W12" s="28"/>
      <c r="X12" s="70"/>
      <c r="Y12" s="28"/>
      <c r="Z12" s="71"/>
      <c r="AA12" s="72"/>
      <c r="AC12" s="244" t="s">
        <v>176</v>
      </c>
    </row>
    <row r="13" customFormat="false" ht="12.75" hidden="false" customHeight="false" outlineLevel="0" collapsed="false">
      <c r="A13" s="73" t="s">
        <v>175</v>
      </c>
      <c r="B13" s="70"/>
      <c r="C13" s="28"/>
      <c r="D13" s="70"/>
      <c r="E13" s="28"/>
      <c r="F13" s="70" t="n">
        <v>1</v>
      </c>
      <c r="G13" s="28" t="n">
        <v>1</v>
      </c>
      <c r="H13" s="70"/>
      <c r="I13" s="28"/>
      <c r="J13" s="70"/>
      <c r="K13" s="28"/>
      <c r="L13" s="70"/>
      <c r="M13" s="28"/>
      <c r="N13" s="70"/>
      <c r="O13" s="28"/>
      <c r="P13" s="70"/>
      <c r="Q13" s="28"/>
      <c r="R13" s="70"/>
      <c r="S13" s="28"/>
      <c r="T13" s="70"/>
      <c r="U13" s="28"/>
      <c r="V13" s="70"/>
      <c r="W13" s="28"/>
      <c r="X13" s="70"/>
      <c r="Y13" s="28"/>
      <c r="Z13" s="71"/>
      <c r="AA13" s="72"/>
      <c r="AC13" s="1"/>
    </row>
    <row r="14" customFormat="false" ht="11.25" hidden="false" customHeight="true" outlineLevel="0" collapsed="false">
      <c r="A14" s="73" t="s">
        <v>200</v>
      </c>
      <c r="B14" s="70"/>
      <c r="C14" s="28"/>
      <c r="D14" s="70"/>
      <c r="E14" s="28"/>
      <c r="F14" s="70" t="n">
        <v>1</v>
      </c>
      <c r="G14" s="28" t="n">
        <v>1</v>
      </c>
      <c r="H14" s="70" t="n">
        <v>1</v>
      </c>
      <c r="I14" s="28" t="n">
        <v>1</v>
      </c>
      <c r="J14" s="70" t="n">
        <v>1</v>
      </c>
      <c r="K14" s="28" t="n">
        <v>1</v>
      </c>
      <c r="L14" s="70" t="n">
        <v>1</v>
      </c>
      <c r="M14" s="28" t="n">
        <v>1</v>
      </c>
      <c r="N14" s="70" t="n">
        <v>1</v>
      </c>
      <c r="O14" s="28" t="n">
        <v>1</v>
      </c>
      <c r="P14" s="70" t="n">
        <v>1</v>
      </c>
      <c r="Q14" s="28" t="n">
        <v>1</v>
      </c>
      <c r="R14" s="70" t="n">
        <v>1</v>
      </c>
      <c r="S14" s="28" t="n">
        <v>1</v>
      </c>
      <c r="T14" s="70" t="n">
        <v>1</v>
      </c>
      <c r="U14" s="28" t="n">
        <v>1</v>
      </c>
      <c r="V14" s="70" t="n">
        <v>1</v>
      </c>
      <c r="W14" s="28" t="n">
        <v>1</v>
      </c>
      <c r="X14" s="70" t="n">
        <v>1</v>
      </c>
      <c r="Y14" s="28" t="n">
        <v>1</v>
      </c>
      <c r="Z14" s="71"/>
      <c r="AA14" s="72"/>
      <c r="AC14" s="1" t="s">
        <v>177</v>
      </c>
    </row>
    <row r="15" customFormat="false" ht="11.25" hidden="false" customHeight="true" outlineLevel="0" collapsed="false">
      <c r="A15" s="1" t="s">
        <v>201</v>
      </c>
      <c r="B15" s="70"/>
      <c r="C15" s="28"/>
      <c r="D15" s="70"/>
      <c r="E15" s="28"/>
      <c r="F15" s="70"/>
      <c r="G15" s="28"/>
      <c r="H15" s="70"/>
      <c r="I15" s="28"/>
      <c r="J15" s="70" t="n">
        <v>1</v>
      </c>
      <c r="K15" s="28" t="n">
        <v>1</v>
      </c>
      <c r="L15" s="70"/>
      <c r="M15" s="28"/>
      <c r="N15" s="70"/>
      <c r="O15" s="28"/>
      <c r="P15" s="70"/>
      <c r="Q15" s="28"/>
      <c r="R15" s="70"/>
      <c r="S15" s="28"/>
      <c r="T15" s="70"/>
      <c r="U15" s="28"/>
      <c r="V15" s="70"/>
      <c r="W15" s="28"/>
      <c r="X15" s="70"/>
      <c r="Y15" s="28"/>
      <c r="Z15" s="71"/>
      <c r="AA15" s="72"/>
      <c r="AC15" s="1" t="s">
        <v>178</v>
      </c>
    </row>
    <row r="16" customFormat="false" ht="11.25" hidden="false" customHeight="true" outlineLevel="0" collapsed="false">
      <c r="A16" s="73" t="s">
        <v>202</v>
      </c>
      <c r="B16" s="70"/>
      <c r="C16" s="28"/>
      <c r="D16" s="70"/>
      <c r="E16" s="28"/>
      <c r="F16" s="70"/>
      <c r="G16" s="28"/>
      <c r="H16" s="70"/>
      <c r="I16" s="28"/>
      <c r="J16" s="70"/>
      <c r="K16" s="28"/>
      <c r="L16" s="70"/>
      <c r="M16" s="28"/>
      <c r="N16" s="70"/>
      <c r="O16" s="28"/>
      <c r="P16" s="70"/>
      <c r="Q16" s="28"/>
      <c r="R16" s="70" t="n">
        <v>1</v>
      </c>
      <c r="S16" s="28" t="n">
        <v>1</v>
      </c>
      <c r="T16" s="70"/>
      <c r="U16" s="28"/>
      <c r="V16" s="70"/>
      <c r="W16" s="28"/>
      <c r="X16" s="70"/>
      <c r="Y16" s="28"/>
      <c r="Z16" s="71"/>
      <c r="AA16" s="72"/>
      <c r="AC16" s="1" t="s">
        <v>179</v>
      </c>
    </row>
    <row r="17" customFormat="false" ht="12.75" hidden="false" customHeight="false" outlineLevel="0" collapsed="false">
      <c r="A17" s="73" t="s">
        <v>203</v>
      </c>
      <c r="B17" s="70"/>
      <c r="C17" s="28"/>
      <c r="D17" s="70"/>
      <c r="E17" s="28"/>
      <c r="F17" s="70"/>
      <c r="G17" s="28"/>
      <c r="H17" s="70"/>
      <c r="I17" s="28"/>
      <c r="J17" s="70"/>
      <c r="K17" s="28"/>
      <c r="L17" s="70"/>
      <c r="M17" s="28"/>
      <c r="N17" s="70" t="n">
        <v>1</v>
      </c>
      <c r="O17" s="28"/>
      <c r="P17" s="70" t="n">
        <v>1</v>
      </c>
      <c r="Q17" s="28" t="n">
        <v>1</v>
      </c>
      <c r="R17" s="70" t="n">
        <v>1</v>
      </c>
      <c r="S17" s="28" t="n">
        <v>1</v>
      </c>
      <c r="T17" s="70" t="n">
        <v>1</v>
      </c>
      <c r="U17" s="28"/>
      <c r="V17" s="70" t="n">
        <v>1</v>
      </c>
      <c r="W17" s="28" t="n">
        <v>1</v>
      </c>
      <c r="X17" s="70" t="n">
        <v>1</v>
      </c>
      <c r="Y17" s="28"/>
      <c r="Z17" s="71"/>
      <c r="AA17" s="72"/>
      <c r="AC17" s="1"/>
    </row>
    <row r="18" customFormat="false" ht="12.75" hidden="false" customHeight="false" outlineLevel="0" collapsed="false">
      <c r="A18" s="73" t="s">
        <v>204</v>
      </c>
      <c r="B18" s="70"/>
      <c r="C18" s="28"/>
      <c r="D18" s="70"/>
      <c r="E18" s="28"/>
      <c r="F18" s="70"/>
      <c r="G18" s="28"/>
      <c r="H18" s="70"/>
      <c r="I18" s="28"/>
      <c r="J18" s="70"/>
      <c r="K18" s="28"/>
      <c r="L18" s="70"/>
      <c r="M18" s="28"/>
      <c r="N18" s="70"/>
      <c r="O18" s="28"/>
      <c r="P18" s="70"/>
      <c r="Q18" s="28"/>
      <c r="R18" s="70" t="n">
        <v>1</v>
      </c>
      <c r="S18" s="28" t="n">
        <v>1</v>
      </c>
      <c r="T18" s="70"/>
      <c r="U18" s="28"/>
      <c r="V18" s="70"/>
      <c r="W18" s="28"/>
      <c r="X18" s="70"/>
      <c r="Y18" s="28"/>
      <c r="Z18" s="71"/>
      <c r="AA18" s="72"/>
      <c r="AC18" s="1"/>
    </row>
    <row r="19" customFormat="false" ht="12.75" hidden="false" customHeight="false" outlineLevel="0" collapsed="false">
      <c r="A19" s="73" t="s">
        <v>205</v>
      </c>
      <c r="B19" s="70"/>
      <c r="C19" s="28"/>
      <c r="D19" s="70"/>
      <c r="E19" s="28"/>
      <c r="F19" s="70"/>
      <c r="G19" s="28"/>
      <c r="H19" s="70"/>
      <c r="I19" s="28"/>
      <c r="J19" s="70"/>
      <c r="K19" s="28"/>
      <c r="L19" s="70"/>
      <c r="M19" s="28"/>
      <c r="N19" s="70"/>
      <c r="O19" s="28"/>
      <c r="P19" s="70"/>
      <c r="Q19" s="28"/>
      <c r="R19" s="70" t="n">
        <v>1</v>
      </c>
      <c r="S19" s="28" t="n">
        <v>1</v>
      </c>
      <c r="T19" s="70"/>
      <c r="U19" s="28"/>
      <c r="V19" s="70"/>
      <c r="W19" s="28"/>
      <c r="X19" s="70"/>
      <c r="Y19" s="28"/>
      <c r="Z19" s="71"/>
      <c r="AA19" s="72"/>
      <c r="AC19" s="1"/>
    </row>
    <row r="20" customFormat="false" ht="12.75" hidden="false" customHeight="false" outlineLevel="0" collapsed="false">
      <c r="A20" s="73" t="s">
        <v>206</v>
      </c>
      <c r="B20" s="70"/>
      <c r="C20" s="28"/>
      <c r="D20" s="70"/>
      <c r="E20" s="28"/>
      <c r="F20" s="70"/>
      <c r="G20" s="28"/>
      <c r="H20" s="70"/>
      <c r="I20" s="28"/>
      <c r="J20" s="70"/>
      <c r="K20" s="28"/>
      <c r="L20" s="70"/>
      <c r="M20" s="28"/>
      <c r="N20" s="70"/>
      <c r="O20" s="28"/>
      <c r="P20" s="70"/>
      <c r="Q20" s="28"/>
      <c r="R20" s="70"/>
      <c r="S20" s="28"/>
      <c r="T20" s="70"/>
      <c r="U20" s="28"/>
      <c r="V20" s="70" t="n">
        <v>1</v>
      </c>
      <c r="W20" s="28" t="n">
        <v>1</v>
      </c>
      <c r="X20" s="70"/>
      <c r="Y20" s="28"/>
      <c r="Z20" s="71"/>
      <c r="AA20" s="72"/>
      <c r="AC20" s="1"/>
    </row>
    <row r="21" customFormat="false" ht="25.5" hidden="false" customHeight="false" outlineLevel="0" collapsed="false">
      <c r="A21" s="73" t="s">
        <v>207</v>
      </c>
      <c r="B21" s="70"/>
      <c r="C21" s="28"/>
      <c r="D21" s="70"/>
      <c r="E21" s="28"/>
      <c r="F21" s="70"/>
      <c r="G21" s="28"/>
      <c r="H21" s="70"/>
      <c r="I21" s="28"/>
      <c r="J21" s="70"/>
      <c r="K21" s="28"/>
      <c r="L21" s="70"/>
      <c r="M21" s="28"/>
      <c r="N21" s="70"/>
      <c r="O21" s="28"/>
      <c r="P21" s="70" t="n">
        <v>1</v>
      </c>
      <c r="Q21" s="28" t="n">
        <v>1</v>
      </c>
      <c r="R21" s="70"/>
      <c r="S21" s="28"/>
      <c r="T21" s="70"/>
      <c r="U21" s="28"/>
      <c r="V21" s="70"/>
      <c r="W21" s="28"/>
      <c r="X21" s="70"/>
      <c r="Y21" s="28"/>
      <c r="Z21" s="71"/>
      <c r="AA21" s="72"/>
      <c r="AC21" s="1"/>
    </row>
    <row r="22" customFormat="false" ht="12.75" hidden="false" customHeight="false" outlineLevel="0" collapsed="false">
      <c r="A22" s="73" t="s">
        <v>208</v>
      </c>
      <c r="B22" s="70"/>
      <c r="C22" s="28"/>
      <c r="D22" s="70"/>
      <c r="E22" s="28"/>
      <c r="F22" s="70"/>
      <c r="G22" s="28"/>
      <c r="H22" s="70"/>
      <c r="I22" s="28"/>
      <c r="J22" s="70"/>
      <c r="K22" s="28"/>
      <c r="L22" s="70"/>
      <c r="M22" s="28"/>
      <c r="N22" s="70"/>
      <c r="O22" s="28"/>
      <c r="P22" s="70" t="n">
        <v>1</v>
      </c>
      <c r="Q22" s="28" t="n">
        <v>1</v>
      </c>
      <c r="R22" s="70"/>
      <c r="S22" s="28"/>
      <c r="T22" s="70"/>
      <c r="U22" s="28"/>
      <c r="V22" s="70"/>
      <c r="W22" s="28"/>
      <c r="X22" s="70"/>
      <c r="Y22" s="28"/>
      <c r="Z22" s="71"/>
      <c r="AA22" s="72"/>
      <c r="AC22" s="1"/>
    </row>
    <row r="23" customFormat="false" ht="25.5" hidden="false" customHeight="false" outlineLevel="0" collapsed="false">
      <c r="A23" s="245" t="s">
        <v>209</v>
      </c>
      <c r="B23" s="70"/>
      <c r="C23" s="28"/>
      <c r="D23" s="70"/>
      <c r="E23" s="28"/>
      <c r="F23" s="70"/>
      <c r="G23" s="28"/>
      <c r="H23" s="70"/>
      <c r="I23" s="28"/>
      <c r="J23" s="70"/>
      <c r="K23" s="28"/>
      <c r="L23" s="70"/>
      <c r="M23" s="28"/>
      <c r="N23" s="70" t="n">
        <v>1</v>
      </c>
      <c r="O23" s="28" t="n">
        <v>1</v>
      </c>
      <c r="P23" s="70"/>
      <c r="Q23" s="28"/>
      <c r="R23" s="70"/>
      <c r="S23" s="28"/>
      <c r="T23" s="70"/>
      <c r="U23" s="28"/>
      <c r="V23" s="70"/>
      <c r="W23" s="28"/>
      <c r="X23" s="70"/>
      <c r="Y23" s="28"/>
      <c r="Z23" s="71"/>
      <c r="AA23" s="72"/>
      <c r="AC23" s="1"/>
    </row>
    <row r="24" customFormat="false" ht="12.75" hidden="false" customHeight="false" outlineLevel="0" collapsed="false">
      <c r="A24" s="245" t="s">
        <v>210</v>
      </c>
      <c r="B24" s="70"/>
      <c r="C24" s="28"/>
      <c r="D24" s="70"/>
      <c r="E24" s="28"/>
      <c r="F24" s="70"/>
      <c r="G24" s="28"/>
      <c r="H24" s="70"/>
      <c r="I24" s="28"/>
      <c r="J24" s="70"/>
      <c r="K24" s="28"/>
      <c r="L24" s="70" t="n">
        <v>1</v>
      </c>
      <c r="M24" s="28"/>
      <c r="N24" s="70"/>
      <c r="O24" s="28"/>
      <c r="P24" s="70"/>
      <c r="Q24" s="28"/>
      <c r="R24" s="70"/>
      <c r="S24" s="28"/>
      <c r="T24" s="70"/>
      <c r="U24" s="28"/>
      <c r="V24" s="70"/>
      <c r="W24" s="28"/>
      <c r="X24" s="70"/>
      <c r="Y24" s="28"/>
      <c r="Z24" s="71"/>
      <c r="AA24" s="72"/>
      <c r="AC24" s="1" t="s">
        <v>180</v>
      </c>
    </row>
    <row r="25" customFormat="false" ht="12.75" hidden="false" customHeight="false" outlineLevel="0" collapsed="false">
      <c r="A25" s="245" t="s">
        <v>211</v>
      </c>
      <c r="B25" s="70"/>
      <c r="C25" s="28"/>
      <c r="D25" s="70"/>
      <c r="E25" s="28"/>
      <c r="F25" s="70"/>
      <c r="G25" s="28"/>
      <c r="H25" s="70"/>
      <c r="I25" s="28"/>
      <c r="J25" s="70"/>
      <c r="K25" s="28"/>
      <c r="L25" s="70"/>
      <c r="M25" s="28"/>
      <c r="N25" s="70"/>
      <c r="O25" s="28"/>
      <c r="P25" s="70"/>
      <c r="Q25" s="28"/>
      <c r="R25" s="70"/>
      <c r="S25" s="28"/>
      <c r="T25" s="70" t="n">
        <v>1</v>
      </c>
      <c r="U25" s="28" t="n">
        <v>1</v>
      </c>
      <c r="V25" s="70"/>
      <c r="W25" s="28"/>
      <c r="X25" s="70"/>
      <c r="Y25" s="28"/>
      <c r="Z25" s="71"/>
      <c r="AA25" s="72"/>
      <c r="AC25" s="1"/>
    </row>
    <row r="26" customFormat="false" ht="24" hidden="false" customHeight="false" outlineLevel="0" collapsed="false">
      <c r="A26" s="245" t="s">
        <v>212</v>
      </c>
      <c r="B26" s="70"/>
      <c r="C26" s="28"/>
      <c r="D26" s="70"/>
      <c r="E26" s="28"/>
      <c r="F26" s="70"/>
      <c r="G26" s="28"/>
      <c r="H26" s="70"/>
      <c r="I26" s="28"/>
      <c r="J26" s="70"/>
      <c r="K26" s="28"/>
      <c r="L26" s="70"/>
      <c r="M26" s="28"/>
      <c r="N26" s="70"/>
      <c r="O26" s="28"/>
      <c r="P26" s="70"/>
      <c r="Q26" s="28"/>
      <c r="R26" s="70"/>
      <c r="S26" s="28"/>
      <c r="T26" s="70"/>
      <c r="U26" s="28"/>
      <c r="V26" s="70" t="n">
        <v>1</v>
      </c>
      <c r="W26" s="28" t="n">
        <v>1</v>
      </c>
      <c r="X26" s="70"/>
      <c r="Y26" s="28"/>
      <c r="Z26" s="71"/>
      <c r="AA26" s="72"/>
      <c r="AC26" s="1" t="s">
        <v>181</v>
      </c>
    </row>
    <row r="27" customFormat="false" ht="25.5" hidden="false" customHeight="false" outlineLevel="0" collapsed="false">
      <c r="A27" s="245" t="s">
        <v>213</v>
      </c>
      <c r="B27" s="70"/>
      <c r="C27" s="28"/>
      <c r="D27" s="70"/>
      <c r="E27" s="28"/>
      <c r="F27" s="70"/>
      <c r="G27" s="28"/>
      <c r="H27" s="70"/>
      <c r="I27" s="28"/>
      <c r="J27" s="70"/>
      <c r="K27" s="28"/>
      <c r="L27" s="70"/>
      <c r="M27" s="28"/>
      <c r="N27" s="70"/>
      <c r="O27" s="28"/>
      <c r="P27" s="70"/>
      <c r="Q27" s="28"/>
      <c r="R27" s="70"/>
      <c r="S27" s="28"/>
      <c r="T27" s="70" t="n">
        <v>1</v>
      </c>
      <c r="U27" s="28" t="n">
        <v>1</v>
      </c>
      <c r="V27" s="70"/>
      <c r="W27" s="28"/>
      <c r="X27" s="70"/>
      <c r="Y27" s="28"/>
      <c r="Z27" s="71"/>
      <c r="AA27" s="72"/>
      <c r="AC27" s="1"/>
    </row>
    <row r="28" customFormat="false" ht="12.75" hidden="false" customHeight="false" outlineLevel="0" collapsed="false">
      <c r="A28" s="246" t="s">
        <v>178</v>
      </c>
      <c r="B28" s="70"/>
      <c r="C28" s="28"/>
      <c r="D28" s="70"/>
      <c r="E28" s="28"/>
      <c r="F28" s="70"/>
      <c r="G28" s="28"/>
      <c r="H28" s="70"/>
      <c r="I28" s="28"/>
      <c r="J28" s="70"/>
      <c r="K28" s="28"/>
      <c r="L28" s="70"/>
      <c r="M28" s="28"/>
      <c r="N28" s="70"/>
      <c r="O28" s="28"/>
      <c r="P28" s="70"/>
      <c r="Q28" s="28"/>
      <c r="R28" s="70" t="n">
        <v>1</v>
      </c>
      <c r="S28" s="28" t="n">
        <v>1</v>
      </c>
      <c r="T28" s="70"/>
      <c r="U28" s="28"/>
      <c r="V28" s="70"/>
      <c r="W28" s="28"/>
      <c r="X28" s="70"/>
      <c r="Y28" s="28"/>
      <c r="Z28" s="71"/>
      <c r="AA28" s="72"/>
      <c r="AC28" s="1" t="s">
        <v>182</v>
      </c>
    </row>
    <row r="29" customFormat="false" ht="12.75" hidden="false" customHeight="false" outlineLevel="0" collapsed="false">
      <c r="A29" s="247" t="s">
        <v>214</v>
      </c>
      <c r="B29" s="70"/>
      <c r="C29" s="28"/>
      <c r="D29" s="70"/>
      <c r="E29" s="28"/>
      <c r="F29" s="70"/>
      <c r="G29" s="28"/>
      <c r="H29" s="70"/>
      <c r="I29" s="28"/>
      <c r="J29" s="70"/>
      <c r="K29" s="28"/>
      <c r="L29" s="70"/>
      <c r="M29" s="28"/>
      <c r="N29" s="70"/>
      <c r="O29" s="28"/>
      <c r="P29" s="70"/>
      <c r="Q29" s="28"/>
      <c r="R29" s="70" t="n">
        <v>1</v>
      </c>
      <c r="S29" s="28"/>
      <c r="T29" s="70"/>
      <c r="U29" s="28" t="n">
        <v>1</v>
      </c>
      <c r="V29" s="70"/>
      <c r="W29" s="28"/>
      <c r="X29" s="70"/>
      <c r="Y29" s="28"/>
      <c r="Z29" s="71"/>
      <c r="AA29" s="72"/>
    </row>
    <row r="30" customFormat="false" ht="12.75" hidden="false" customHeight="false" outlineLevel="0" collapsed="false">
      <c r="A30" s="248" t="s">
        <v>215</v>
      </c>
      <c r="B30" s="70"/>
      <c r="C30" s="28"/>
      <c r="D30" s="70"/>
      <c r="E30" s="28"/>
      <c r="F30" s="70"/>
      <c r="G30" s="28"/>
      <c r="H30" s="70"/>
      <c r="I30" s="28"/>
      <c r="J30" s="70"/>
      <c r="K30" s="28"/>
      <c r="L30" s="70"/>
      <c r="M30" s="28"/>
      <c r="N30" s="70"/>
      <c r="O30" s="28"/>
      <c r="P30" s="70"/>
      <c r="Q30" s="28"/>
      <c r="R30" s="70"/>
      <c r="S30" s="28"/>
      <c r="T30" s="70"/>
      <c r="U30" s="28"/>
      <c r="V30" s="70"/>
      <c r="W30" s="28"/>
      <c r="X30" s="70" t="n">
        <v>1</v>
      </c>
      <c r="Y30" s="28" t="n">
        <v>1</v>
      </c>
      <c r="Z30" s="71"/>
      <c r="AA30" s="72"/>
    </row>
    <row r="31" customFormat="false" ht="12.75" hidden="false" customHeight="false" outlineLevel="0" collapsed="false">
      <c r="A31" s="65" t="s">
        <v>62</v>
      </c>
      <c r="B31" s="70"/>
      <c r="C31" s="28"/>
      <c r="D31" s="70"/>
      <c r="E31" s="28"/>
      <c r="F31" s="70"/>
      <c r="G31" s="28"/>
      <c r="H31" s="70"/>
      <c r="I31" s="28"/>
      <c r="J31" s="70"/>
      <c r="K31" s="28"/>
      <c r="L31" s="70"/>
      <c r="M31" s="28"/>
      <c r="N31" s="70"/>
      <c r="O31" s="28"/>
      <c r="P31" s="70"/>
      <c r="Q31" s="28"/>
      <c r="R31" s="70"/>
      <c r="S31" s="28"/>
      <c r="T31" s="70"/>
      <c r="U31" s="28"/>
      <c r="V31" s="70"/>
      <c r="W31" s="28"/>
      <c r="X31" s="70"/>
      <c r="Y31" s="28"/>
      <c r="Z31" s="71"/>
      <c r="AA31" s="72"/>
    </row>
    <row r="32" customFormat="false" ht="25.5" hidden="false" customHeight="false" outlineLevel="0" collapsed="false">
      <c r="A32" s="69" t="s">
        <v>63</v>
      </c>
      <c r="B32" s="70"/>
      <c r="C32" s="28"/>
      <c r="D32" s="70"/>
      <c r="E32" s="28"/>
      <c r="F32" s="70"/>
      <c r="G32" s="28"/>
      <c r="H32" s="70"/>
      <c r="I32" s="28"/>
      <c r="J32" s="70"/>
      <c r="K32" s="28"/>
      <c r="L32" s="70"/>
      <c r="M32" s="28"/>
      <c r="N32" s="70"/>
      <c r="O32" s="28"/>
      <c r="P32" s="70"/>
      <c r="Q32" s="28"/>
      <c r="R32" s="70"/>
      <c r="S32" s="28"/>
      <c r="T32" s="70"/>
      <c r="U32" s="28"/>
      <c r="V32" s="70"/>
      <c r="W32" s="28"/>
      <c r="X32" s="70" t="n">
        <v>1</v>
      </c>
      <c r="Y32" s="28" t="n">
        <v>1</v>
      </c>
      <c r="Z32" s="71"/>
      <c r="AA32" s="72"/>
    </row>
    <row r="33" customFormat="false" ht="38.25" hidden="false" customHeight="false" outlineLevel="0" collapsed="false">
      <c r="A33" s="74" t="s">
        <v>64</v>
      </c>
      <c r="B33" s="70"/>
      <c r="C33" s="28"/>
      <c r="D33" s="70"/>
      <c r="E33" s="28"/>
      <c r="F33" s="70"/>
      <c r="G33" s="28"/>
      <c r="H33" s="70"/>
      <c r="I33" s="28"/>
      <c r="J33" s="70"/>
      <c r="K33" s="28"/>
      <c r="L33" s="70"/>
      <c r="M33" s="28"/>
      <c r="N33" s="70"/>
      <c r="O33" s="28"/>
      <c r="P33" s="70"/>
      <c r="Q33" s="28"/>
      <c r="R33" s="70"/>
      <c r="S33" s="28"/>
      <c r="T33" s="70"/>
      <c r="U33" s="28"/>
      <c r="V33" s="70"/>
      <c r="W33" s="28"/>
      <c r="X33" s="70" t="n">
        <v>1</v>
      </c>
      <c r="Y33" s="28" t="n">
        <v>1</v>
      </c>
      <c r="Z33" s="71"/>
      <c r="AA33" s="72"/>
    </row>
    <row r="34" customFormat="false" ht="12.75" hidden="false" customHeight="false" outlineLevel="0" collapsed="false">
      <c r="A34" s="75" t="s">
        <v>29</v>
      </c>
      <c r="B34" s="70"/>
      <c r="C34" s="28"/>
      <c r="D34" s="70"/>
      <c r="E34" s="28"/>
      <c r="F34" s="70"/>
      <c r="G34" s="28"/>
      <c r="H34" s="70"/>
      <c r="I34" s="28"/>
      <c r="J34" s="70"/>
      <c r="K34" s="28"/>
      <c r="L34" s="70"/>
      <c r="M34" s="28"/>
      <c r="N34" s="70"/>
      <c r="O34" s="28"/>
      <c r="P34" s="70"/>
      <c r="Q34" s="28"/>
      <c r="R34" s="70"/>
      <c r="S34" s="28"/>
      <c r="T34" s="70"/>
      <c r="U34" s="28"/>
      <c r="V34" s="70"/>
      <c r="W34" s="28"/>
      <c r="X34" s="70"/>
      <c r="Y34" s="28"/>
      <c r="Z34" s="71"/>
      <c r="AA34" s="72"/>
    </row>
    <row r="35" customFormat="false" ht="25.5" hidden="false" customHeight="false" outlineLevel="0" collapsed="false">
      <c r="A35" s="76" t="s">
        <v>30</v>
      </c>
      <c r="B35" s="70"/>
      <c r="C35" s="28"/>
      <c r="D35" s="70"/>
      <c r="E35" s="28"/>
      <c r="F35" s="70"/>
      <c r="G35" s="28"/>
      <c r="H35" s="70"/>
      <c r="I35" s="28"/>
      <c r="J35" s="70"/>
      <c r="K35" s="28"/>
      <c r="L35" s="70"/>
      <c r="M35" s="28"/>
      <c r="N35" s="70"/>
      <c r="O35" s="28"/>
      <c r="P35" s="70"/>
      <c r="Q35" s="28"/>
      <c r="R35" s="70"/>
      <c r="S35" s="28"/>
      <c r="T35" s="70"/>
      <c r="U35" s="28"/>
      <c r="V35" s="70"/>
      <c r="W35" s="28"/>
      <c r="X35" s="70" t="n">
        <v>1</v>
      </c>
      <c r="Y35" s="28" t="n">
        <v>1</v>
      </c>
      <c r="Z35" s="71"/>
      <c r="AA35" s="72"/>
    </row>
    <row r="36" customFormat="false" ht="25.5" hidden="false" customHeight="false" outlineLevel="0" collapsed="false">
      <c r="A36" s="69" t="s">
        <v>31</v>
      </c>
      <c r="B36" s="70"/>
      <c r="C36" s="28"/>
      <c r="D36" s="70"/>
      <c r="E36" s="28"/>
      <c r="F36" s="70"/>
      <c r="G36" s="28"/>
      <c r="H36" s="70"/>
      <c r="I36" s="28"/>
      <c r="J36" s="70"/>
      <c r="K36" s="28"/>
      <c r="L36" s="70"/>
      <c r="M36" s="28"/>
      <c r="N36" s="70"/>
      <c r="O36" s="28"/>
      <c r="P36" s="70"/>
      <c r="Q36" s="28"/>
      <c r="R36" s="70"/>
      <c r="S36" s="28"/>
      <c r="T36" s="70"/>
      <c r="U36" s="28"/>
      <c r="V36" s="70"/>
      <c r="W36" s="28"/>
      <c r="X36" s="70"/>
      <c r="Y36" s="28"/>
      <c r="Z36" s="71"/>
      <c r="AA36" s="72"/>
    </row>
    <row r="37" customFormat="false" ht="12.75" hidden="false" customHeight="false" outlineLevel="0" collapsed="false">
      <c r="A37" s="77" t="s">
        <v>65</v>
      </c>
      <c r="B37" s="70"/>
      <c r="C37" s="28"/>
      <c r="D37" s="70"/>
      <c r="E37" s="28"/>
      <c r="F37" s="70"/>
      <c r="G37" s="28"/>
      <c r="H37" s="70"/>
      <c r="I37" s="28"/>
      <c r="J37" s="70"/>
      <c r="K37" s="28"/>
      <c r="L37" s="70"/>
      <c r="M37" s="28"/>
      <c r="N37" s="70"/>
      <c r="O37" s="28"/>
      <c r="P37" s="70"/>
      <c r="Q37" s="28"/>
      <c r="R37" s="70"/>
      <c r="S37" s="28"/>
      <c r="T37" s="70"/>
      <c r="U37" s="28"/>
      <c r="V37" s="70"/>
      <c r="W37" s="28"/>
      <c r="X37" s="70"/>
      <c r="Y37" s="28"/>
      <c r="Z37" s="71"/>
      <c r="AA37" s="72"/>
    </row>
    <row r="38" customFormat="false" ht="26.25" hidden="false" customHeight="false" outlineLevel="0" collapsed="false">
      <c r="A38" s="69" t="s">
        <v>66</v>
      </c>
      <c r="B38" s="78"/>
      <c r="C38" s="33"/>
      <c r="D38" s="78"/>
      <c r="E38" s="33"/>
      <c r="F38" s="78"/>
      <c r="G38" s="33"/>
      <c r="H38" s="78"/>
      <c r="I38" s="33"/>
      <c r="J38" s="78"/>
      <c r="K38" s="33"/>
      <c r="L38" s="78"/>
      <c r="M38" s="33"/>
      <c r="N38" s="78"/>
      <c r="O38" s="33"/>
      <c r="P38" s="78"/>
      <c r="Q38" s="33"/>
      <c r="R38" s="78"/>
      <c r="S38" s="33"/>
      <c r="T38" s="78"/>
      <c r="U38" s="33"/>
      <c r="V38" s="78"/>
      <c r="W38" s="33"/>
      <c r="X38" s="78" t="n">
        <v>1</v>
      </c>
      <c r="Y38" s="33" t="n">
        <v>1</v>
      </c>
      <c r="Z38" s="79"/>
      <c r="AA38" s="80"/>
    </row>
    <row r="39" customFormat="false" ht="12" hidden="false" customHeight="false" outlineLevel="0" collapsed="false">
      <c r="A39" s="35" t="s">
        <v>32</v>
      </c>
      <c r="B39" s="36" t="s">
        <v>33</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24" hidden="false" customHeight="false" outlineLevel="0" collapsed="false">
      <c r="A40" s="37" t="s">
        <v>67</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row>
    <row r="41" customFormat="false" ht="12" hidden="false" customHeight="false" outlineLevel="0" collapsed="false">
      <c r="A41" s="37"/>
      <c r="B41" s="39" t="s">
        <v>35</v>
      </c>
      <c r="C41" s="39"/>
      <c r="D41" s="39" t="s">
        <v>36</v>
      </c>
      <c r="E41" s="39"/>
      <c r="F41" s="39" t="s">
        <v>68</v>
      </c>
      <c r="G41" s="39"/>
      <c r="H41" s="39" t="s">
        <v>69</v>
      </c>
      <c r="I41" s="39"/>
      <c r="J41" s="39" t="s">
        <v>70</v>
      </c>
      <c r="K41" s="39"/>
      <c r="L41" s="39" t="s">
        <v>71</v>
      </c>
      <c r="M41" s="39"/>
      <c r="N41" s="41"/>
      <c r="O41" s="41"/>
      <c r="P41" s="41"/>
      <c r="Q41" s="41"/>
      <c r="R41" s="41"/>
      <c r="S41" s="41"/>
      <c r="T41" s="41"/>
      <c r="U41" s="41"/>
      <c r="V41" s="41"/>
      <c r="W41" s="41"/>
      <c r="X41" s="41"/>
      <c r="Y41" s="41"/>
      <c r="Z41" s="42"/>
      <c r="AA41" s="42"/>
    </row>
    <row r="42" customFormat="false" ht="12" hidden="false" customHeight="false" outlineLevel="0" collapsed="false">
      <c r="A42" s="37" t="s">
        <v>39</v>
      </c>
      <c r="B42" s="43" t="n">
        <f aca="false">SUM(B8:B38,D8:D38,F8:F38)</f>
        <v>3</v>
      </c>
      <c r="C42" s="43"/>
      <c r="D42" s="43" t="n">
        <f aca="false">SUM(H8:H38,J8:J38,L8:L38)</f>
        <v>5</v>
      </c>
      <c r="E42" s="43"/>
      <c r="F42" s="43" t="n">
        <f aca="false">(B42+D42)/2</f>
        <v>4</v>
      </c>
      <c r="G42" s="43"/>
      <c r="H42" s="43" t="n">
        <f aca="false">SUM(N8:N38,P8:P38,R8:R38)</f>
        <v>16</v>
      </c>
      <c r="I42" s="43"/>
      <c r="J42" s="43" t="n">
        <f aca="false">SUM(T8:T38,V8:V38,X8:X38)</f>
        <v>15</v>
      </c>
      <c r="K42" s="43"/>
      <c r="L42" s="43" t="n">
        <f aca="false">(H42+J42)/2</f>
        <v>15.5</v>
      </c>
      <c r="M42" s="43"/>
      <c r="N42" s="45"/>
      <c r="O42" s="45"/>
      <c r="P42" s="45"/>
      <c r="Q42" s="45"/>
      <c r="R42" s="45"/>
      <c r="S42" s="45"/>
      <c r="T42" s="45"/>
      <c r="U42" s="45"/>
      <c r="V42" s="45"/>
      <c r="W42" s="45"/>
      <c r="X42" s="45"/>
      <c r="Y42" s="45"/>
      <c r="Z42" s="46"/>
      <c r="AA42" s="46"/>
    </row>
    <row r="43" customFormat="false" ht="12" hidden="false" customHeight="false" outlineLevel="0" collapsed="false">
      <c r="A43" s="37" t="s">
        <v>40</v>
      </c>
      <c r="B43" s="43" t="n">
        <f aca="false">SUM(C8:C38,E8:E38,G8:G38)</f>
        <v>3</v>
      </c>
      <c r="C43" s="43"/>
      <c r="D43" s="43" t="n">
        <f aca="false">SUM(I8:I38,K8:K38,M8:M38)</f>
        <v>4</v>
      </c>
      <c r="E43" s="43"/>
      <c r="F43" s="43" t="n">
        <f aca="false">(B43+D43)/2</f>
        <v>3.5</v>
      </c>
      <c r="G43" s="43"/>
      <c r="H43" s="43" t="n">
        <f aca="false">SUM(O8:O38,Q8:Q38,S8:S38)</f>
        <v>14</v>
      </c>
      <c r="I43" s="43"/>
      <c r="J43" s="43" t="n">
        <f aca="false">SUM(U8:U38,W8:W38,Y8:Y38)</f>
        <v>14</v>
      </c>
      <c r="K43" s="43"/>
      <c r="L43" s="43" t="n">
        <f aca="false">(H43+J43)/2</f>
        <v>14</v>
      </c>
      <c r="M43" s="43"/>
      <c r="N43" s="45"/>
      <c r="O43" s="45"/>
      <c r="P43" s="45"/>
      <c r="Q43" s="45"/>
      <c r="R43" s="45"/>
      <c r="S43" s="45"/>
      <c r="T43" s="45"/>
      <c r="U43" s="45"/>
      <c r="V43" s="45"/>
      <c r="W43" s="45"/>
      <c r="X43" s="45"/>
      <c r="Y43" s="45"/>
      <c r="Z43" s="46"/>
      <c r="AA43" s="46"/>
    </row>
    <row r="44" customFormat="false" ht="12.75" hidden="false" customHeight="false" outlineLevel="0" collapsed="false">
      <c r="A44" s="47" t="s">
        <v>41</v>
      </c>
      <c r="B44" s="48" t="n">
        <f aca="false">B43/B42</f>
        <v>1</v>
      </c>
      <c r="C44" s="48"/>
      <c r="D44" s="48" t="n">
        <f aca="false">D43/D42</f>
        <v>0.8</v>
      </c>
      <c r="E44" s="48"/>
      <c r="F44" s="48" t="n">
        <f aca="false">F43/F42</f>
        <v>0.875</v>
      </c>
      <c r="G44" s="48"/>
      <c r="H44" s="48" t="n">
        <f aca="false">H43/H42</f>
        <v>0.875</v>
      </c>
      <c r="I44" s="48"/>
      <c r="J44" s="48" t="n">
        <f aca="false">J43/J42</f>
        <v>0.933333333333333</v>
      </c>
      <c r="K44" s="48"/>
      <c r="L44" s="48" t="n">
        <f aca="false">L43/L42</f>
        <v>0.903225806451613</v>
      </c>
      <c r="M44" s="48"/>
      <c r="N44" s="50"/>
      <c r="O44" s="50"/>
      <c r="P44" s="50"/>
      <c r="Q44" s="50"/>
      <c r="R44" s="50"/>
      <c r="S44" s="50"/>
      <c r="T44" s="50"/>
      <c r="U44" s="50"/>
      <c r="V44" s="50"/>
      <c r="W44" s="50"/>
      <c r="X44" s="50"/>
      <c r="Y44" s="50"/>
      <c r="Z44" s="51"/>
      <c r="AA44" s="51"/>
    </row>
    <row r="67" customFormat="false" ht="15" hidden="false" customHeight="true" outlineLevel="0" collapsed="false">
      <c r="A67" s="52" t="s">
        <v>42</v>
      </c>
      <c r="B67" s="52"/>
      <c r="C67" s="52"/>
      <c r="D67" s="52"/>
      <c r="E67" s="52"/>
      <c r="F67" s="52"/>
      <c r="G67" s="52"/>
      <c r="H67" s="52"/>
      <c r="I67" s="52"/>
      <c r="J67" s="52"/>
      <c r="K67" s="52"/>
      <c r="L67" s="52"/>
      <c r="M67" s="52"/>
      <c r="N67" s="52"/>
      <c r="O67" s="52"/>
      <c r="P67" s="52"/>
      <c r="Q67" s="52"/>
      <c r="R67" s="52"/>
      <c r="S67" s="52"/>
      <c r="T67" s="52"/>
      <c r="U67" s="52"/>
      <c r="V67" s="52"/>
      <c r="W67" s="52"/>
      <c r="X67" s="52"/>
      <c r="Y67" s="52"/>
      <c r="Z67" s="52"/>
      <c r="AA67" s="52"/>
    </row>
    <row r="68" customFormat="false" ht="12.75" hidden="false" customHeight="true" outlineLevel="0" collapsed="false">
      <c r="A68" s="53" t="s">
        <v>43</v>
      </c>
      <c r="B68" s="53"/>
      <c r="C68" s="54" t="s">
        <v>44</v>
      </c>
      <c r="D68" s="54"/>
      <c r="E68" s="54"/>
      <c r="F68" s="54"/>
      <c r="G68" s="54"/>
      <c r="H68" s="54"/>
      <c r="I68" s="54"/>
      <c r="J68" s="54"/>
      <c r="K68" s="54"/>
      <c r="L68" s="54"/>
      <c r="M68" s="54"/>
      <c r="N68" s="54"/>
      <c r="O68" s="54"/>
      <c r="P68" s="54"/>
      <c r="Q68" s="54"/>
      <c r="R68" s="54"/>
      <c r="S68" s="54"/>
      <c r="T68" s="54"/>
      <c r="U68" s="54" t="s">
        <v>45</v>
      </c>
      <c r="V68" s="54"/>
      <c r="W68" s="54"/>
      <c r="X68" s="54"/>
      <c r="Y68" s="55" t="s">
        <v>46</v>
      </c>
      <c r="Z68" s="55"/>
      <c r="AA68" s="55"/>
    </row>
    <row r="69" customFormat="false" ht="36" hidden="false" customHeight="true" outlineLevel="0" collapsed="false">
      <c r="A69" s="56"/>
      <c r="B69" s="56"/>
      <c r="C69" s="57"/>
      <c r="D69" s="57"/>
      <c r="E69" s="57"/>
      <c r="F69" s="57"/>
      <c r="G69" s="57"/>
      <c r="H69" s="57"/>
      <c r="I69" s="57"/>
      <c r="J69" s="57"/>
      <c r="K69" s="57"/>
      <c r="L69" s="57"/>
      <c r="M69" s="57"/>
      <c r="N69" s="57"/>
      <c r="O69" s="57"/>
      <c r="P69" s="57"/>
      <c r="Q69" s="57"/>
      <c r="R69" s="57"/>
      <c r="S69" s="57"/>
      <c r="T69" s="57"/>
      <c r="U69" s="57"/>
      <c r="V69" s="57"/>
      <c r="W69" s="57"/>
      <c r="X69" s="57"/>
      <c r="Y69" s="58"/>
      <c r="Z69" s="58"/>
      <c r="AA69" s="58"/>
    </row>
    <row r="70" customFormat="false" ht="12.75" hidden="false" customHeight="true" outlineLevel="0" collapsed="false">
      <c r="A70" s="53" t="s">
        <v>47</v>
      </c>
      <c r="B70" s="53"/>
      <c r="C70" s="54" t="s">
        <v>44</v>
      </c>
      <c r="D70" s="54"/>
      <c r="E70" s="54"/>
      <c r="F70" s="54"/>
      <c r="G70" s="54"/>
      <c r="H70" s="54"/>
      <c r="I70" s="54"/>
      <c r="J70" s="54"/>
      <c r="K70" s="54"/>
      <c r="L70" s="54"/>
      <c r="M70" s="54"/>
      <c r="N70" s="54"/>
      <c r="O70" s="54"/>
      <c r="P70" s="54"/>
      <c r="Q70" s="54"/>
      <c r="R70" s="54"/>
      <c r="S70" s="54"/>
      <c r="T70" s="54"/>
      <c r="U70" s="54" t="s">
        <v>45</v>
      </c>
      <c r="V70" s="54"/>
      <c r="W70" s="54"/>
      <c r="X70" s="54"/>
      <c r="Y70" s="55" t="s">
        <v>46</v>
      </c>
      <c r="Z70" s="55"/>
      <c r="AA70" s="55"/>
    </row>
    <row r="71" customFormat="false" ht="39.75" hidden="false" customHeight="true" outlineLevel="0" collapsed="false">
      <c r="A71" s="81" t="s">
        <v>72</v>
      </c>
      <c r="B71" s="81"/>
      <c r="C71" s="81" t="s">
        <v>73</v>
      </c>
      <c r="D71" s="81"/>
      <c r="E71" s="81"/>
      <c r="F71" s="81"/>
      <c r="G71" s="81"/>
      <c r="H71" s="81"/>
      <c r="I71" s="81"/>
      <c r="J71" s="81"/>
      <c r="K71" s="81"/>
      <c r="L71" s="81"/>
      <c r="M71" s="81"/>
      <c r="N71" s="81"/>
      <c r="O71" s="81"/>
      <c r="P71" s="81"/>
      <c r="Q71" s="81"/>
      <c r="R71" s="81"/>
      <c r="S71" s="81"/>
      <c r="T71" s="81"/>
      <c r="U71" s="81" t="s">
        <v>74</v>
      </c>
      <c r="V71" s="81"/>
      <c r="W71" s="81"/>
      <c r="X71" s="81"/>
      <c r="Y71" s="81" t="s">
        <v>75</v>
      </c>
      <c r="Z71" s="81"/>
      <c r="AA71" s="81"/>
    </row>
    <row r="72" customFormat="false" ht="12.75" hidden="false" customHeight="true" outlineLevel="0" collapsed="false">
      <c r="A72" s="53" t="s">
        <v>48</v>
      </c>
      <c r="B72" s="53"/>
      <c r="C72" s="54" t="s">
        <v>44</v>
      </c>
      <c r="D72" s="54"/>
      <c r="E72" s="54"/>
      <c r="F72" s="54"/>
      <c r="G72" s="54"/>
      <c r="H72" s="54"/>
      <c r="I72" s="54"/>
      <c r="J72" s="54"/>
      <c r="K72" s="54"/>
      <c r="L72" s="54"/>
      <c r="M72" s="54"/>
      <c r="N72" s="54"/>
      <c r="O72" s="54"/>
      <c r="P72" s="54"/>
      <c r="Q72" s="54"/>
      <c r="R72" s="54"/>
      <c r="S72" s="54"/>
      <c r="T72" s="54"/>
      <c r="U72" s="54" t="s">
        <v>45</v>
      </c>
      <c r="V72" s="54"/>
      <c r="W72" s="54"/>
      <c r="X72" s="54"/>
      <c r="Y72" s="55" t="s">
        <v>46</v>
      </c>
      <c r="Z72" s="55"/>
      <c r="AA72" s="55"/>
    </row>
    <row r="73" customFormat="false" ht="39" hidden="false" customHeight="true" outlineLevel="0" collapsed="false">
      <c r="A73" s="56"/>
      <c r="B73" s="56"/>
      <c r="C73" s="57"/>
      <c r="D73" s="57"/>
      <c r="E73" s="57"/>
      <c r="F73" s="57"/>
      <c r="G73" s="57"/>
      <c r="H73" s="57"/>
      <c r="I73" s="57"/>
      <c r="J73" s="57"/>
      <c r="K73" s="57"/>
      <c r="L73" s="57"/>
      <c r="M73" s="57"/>
      <c r="N73" s="57"/>
      <c r="O73" s="57"/>
      <c r="P73" s="57"/>
      <c r="Q73" s="57"/>
      <c r="R73" s="57"/>
      <c r="S73" s="57"/>
      <c r="T73" s="57"/>
      <c r="U73" s="57"/>
      <c r="V73" s="57"/>
      <c r="W73" s="57"/>
      <c r="X73" s="57"/>
      <c r="Y73" s="58"/>
      <c r="Z73" s="58"/>
      <c r="AA73" s="58"/>
    </row>
    <row r="74" customFormat="false" ht="12.75" hidden="false" customHeight="true" outlineLevel="0" collapsed="false">
      <c r="A74" s="53" t="s">
        <v>49</v>
      </c>
      <c r="B74" s="53"/>
      <c r="C74" s="54" t="s">
        <v>44</v>
      </c>
      <c r="D74" s="54"/>
      <c r="E74" s="54"/>
      <c r="F74" s="54"/>
      <c r="G74" s="54"/>
      <c r="H74" s="54"/>
      <c r="I74" s="54"/>
      <c r="J74" s="54"/>
      <c r="K74" s="54"/>
      <c r="L74" s="54"/>
      <c r="M74" s="54"/>
      <c r="N74" s="54"/>
      <c r="O74" s="54"/>
      <c r="P74" s="54"/>
      <c r="Q74" s="54"/>
      <c r="R74" s="54"/>
      <c r="S74" s="54"/>
      <c r="T74" s="54"/>
      <c r="U74" s="54" t="s">
        <v>45</v>
      </c>
      <c r="V74" s="54"/>
      <c r="W74" s="54"/>
      <c r="X74" s="54"/>
      <c r="Y74" s="55" t="s">
        <v>46</v>
      </c>
      <c r="Z74" s="55"/>
      <c r="AA74" s="55"/>
    </row>
    <row r="75" customFormat="false" ht="42.75" hidden="false" customHeight="true" outlineLevel="0" collapsed="false">
      <c r="A75" s="59"/>
      <c r="B75" s="59"/>
      <c r="C75" s="58"/>
      <c r="D75" s="58"/>
      <c r="E75" s="58"/>
      <c r="F75" s="58"/>
      <c r="G75" s="58"/>
      <c r="H75" s="58"/>
      <c r="I75" s="58"/>
      <c r="J75" s="58"/>
      <c r="K75" s="58"/>
      <c r="L75" s="58"/>
      <c r="M75" s="58"/>
      <c r="N75" s="58"/>
      <c r="O75" s="58"/>
      <c r="P75" s="58"/>
      <c r="Q75" s="58"/>
      <c r="R75" s="58"/>
      <c r="S75" s="58"/>
      <c r="T75" s="58"/>
      <c r="U75" s="58"/>
      <c r="V75" s="58"/>
      <c r="W75" s="58"/>
      <c r="X75" s="58"/>
      <c r="Y75" s="58"/>
      <c r="Z75" s="58"/>
      <c r="AA75" s="58"/>
    </row>
    <row r="76" customFormat="false" ht="12" hidden="false" customHeight="false" outlineLevel="0" collapsed="false">
      <c r="Y7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39:AA39"/>
    <mergeCell ref="B40:AA40"/>
    <mergeCell ref="B41:C41"/>
    <mergeCell ref="D41:E41"/>
    <mergeCell ref="F41:G41"/>
    <mergeCell ref="H41:I41"/>
    <mergeCell ref="J41:K41"/>
    <mergeCell ref="L41:M41"/>
    <mergeCell ref="N41:O41"/>
    <mergeCell ref="P41:Q41"/>
    <mergeCell ref="R41:S41"/>
    <mergeCell ref="T41:U41"/>
    <mergeCell ref="V41:W41"/>
    <mergeCell ref="X41:Y41"/>
    <mergeCell ref="Z41:AA41"/>
    <mergeCell ref="B42:C42"/>
    <mergeCell ref="D42:E42"/>
    <mergeCell ref="F42:G42"/>
    <mergeCell ref="H42:I42"/>
    <mergeCell ref="J42:K42"/>
    <mergeCell ref="L42:M42"/>
    <mergeCell ref="N42:O42"/>
    <mergeCell ref="P42:Q42"/>
    <mergeCell ref="R42:S42"/>
    <mergeCell ref="T42:U42"/>
    <mergeCell ref="V42:W42"/>
    <mergeCell ref="X42:Y42"/>
    <mergeCell ref="Z42:AA42"/>
    <mergeCell ref="B43:C43"/>
    <mergeCell ref="D43:E43"/>
    <mergeCell ref="F43:G43"/>
    <mergeCell ref="H43:I43"/>
    <mergeCell ref="J43:K43"/>
    <mergeCell ref="L43:M43"/>
    <mergeCell ref="N43:O43"/>
    <mergeCell ref="P43:Q43"/>
    <mergeCell ref="R43:S43"/>
    <mergeCell ref="T43:U43"/>
    <mergeCell ref="V43:W43"/>
    <mergeCell ref="X43:Y43"/>
    <mergeCell ref="Z43:AA43"/>
    <mergeCell ref="B44:C44"/>
    <mergeCell ref="D44:E44"/>
    <mergeCell ref="F44:G44"/>
    <mergeCell ref="H44:I44"/>
    <mergeCell ref="J44:K44"/>
    <mergeCell ref="L44:M44"/>
    <mergeCell ref="N44:O44"/>
    <mergeCell ref="P44:Q44"/>
    <mergeCell ref="R44:S44"/>
    <mergeCell ref="T44:U44"/>
    <mergeCell ref="V44:W44"/>
    <mergeCell ref="X44:Y44"/>
    <mergeCell ref="Z44:AA44"/>
    <mergeCell ref="A67:AA67"/>
    <mergeCell ref="A68:B68"/>
    <mergeCell ref="C68:T68"/>
    <mergeCell ref="U68:X68"/>
    <mergeCell ref="Y68:AA68"/>
    <mergeCell ref="A69:B69"/>
    <mergeCell ref="C69:T69"/>
    <mergeCell ref="U69:X69"/>
    <mergeCell ref="Y69:AA69"/>
    <mergeCell ref="A70:B70"/>
    <mergeCell ref="C70:T70"/>
    <mergeCell ref="U70:X70"/>
    <mergeCell ref="Y70:AA70"/>
    <mergeCell ref="A71:B71"/>
    <mergeCell ref="C71:T71"/>
    <mergeCell ref="U71:X71"/>
    <mergeCell ref="Y71:AA71"/>
    <mergeCell ref="A72:B72"/>
    <mergeCell ref="C72:T72"/>
    <mergeCell ref="U72:X72"/>
    <mergeCell ref="Y72:AA72"/>
    <mergeCell ref="A73:B73"/>
    <mergeCell ref="C73:T73"/>
    <mergeCell ref="U73:X73"/>
    <mergeCell ref="Y73:AA73"/>
    <mergeCell ref="A74:B74"/>
    <mergeCell ref="C74:T74"/>
    <mergeCell ref="U74:X74"/>
    <mergeCell ref="Y74:AA74"/>
    <mergeCell ref="A75:B75"/>
    <mergeCell ref="C75:T75"/>
    <mergeCell ref="U75:X75"/>
    <mergeCell ref="Y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1" activeCellId="0" sqref="U61:X61"/>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1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17</v>
      </c>
      <c r="B4" s="10"/>
      <c r="C4" s="10"/>
      <c r="D4" s="10"/>
      <c r="E4" s="10"/>
      <c r="F4" s="10"/>
      <c r="G4" s="11" t="s">
        <v>218</v>
      </c>
      <c r="H4" s="11"/>
      <c r="I4" s="11"/>
      <c r="J4" s="11"/>
      <c r="K4" s="11"/>
      <c r="L4" s="11"/>
      <c r="M4" s="11"/>
      <c r="N4" s="11"/>
      <c r="O4" s="11"/>
      <c r="P4" s="11"/>
      <c r="Q4" s="12" t="s">
        <v>219</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24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50" t="s">
        <v>23</v>
      </c>
      <c r="B8" s="251" t="n">
        <v>1</v>
      </c>
      <c r="C8" s="252" t="n">
        <v>1</v>
      </c>
      <c r="D8" s="253"/>
      <c r="E8" s="252"/>
      <c r="F8" s="253"/>
      <c r="G8" s="252"/>
      <c r="H8" s="253"/>
      <c r="I8" s="252"/>
      <c r="J8" s="253"/>
      <c r="K8" s="252"/>
      <c r="L8" s="253"/>
      <c r="M8" s="252"/>
      <c r="N8" s="253"/>
      <c r="O8" s="252"/>
      <c r="P8" s="253"/>
      <c r="Q8" s="252"/>
      <c r="R8" s="253"/>
      <c r="S8" s="252"/>
      <c r="T8" s="253"/>
      <c r="U8" s="252"/>
      <c r="V8" s="253"/>
      <c r="W8" s="252"/>
      <c r="X8" s="253"/>
      <c r="Y8" s="252"/>
      <c r="Z8" s="252"/>
      <c r="AA8" s="26"/>
    </row>
    <row r="9" customFormat="false" ht="24" hidden="false" customHeight="false" outlineLevel="0" collapsed="false">
      <c r="A9" s="23" t="s">
        <v>24</v>
      </c>
      <c r="B9" s="254" t="n">
        <v>1</v>
      </c>
      <c r="C9" s="255" t="n">
        <v>1</v>
      </c>
      <c r="D9" s="256"/>
      <c r="E9" s="255"/>
      <c r="F9" s="256"/>
      <c r="G9" s="255"/>
      <c r="H9" s="256"/>
      <c r="I9" s="255"/>
      <c r="J9" s="256"/>
      <c r="K9" s="255"/>
      <c r="L9" s="256"/>
      <c r="M9" s="255"/>
      <c r="N9" s="256"/>
      <c r="O9" s="255"/>
      <c r="P9" s="256"/>
      <c r="Q9" s="255"/>
      <c r="R9" s="256"/>
      <c r="S9" s="255"/>
      <c r="T9" s="256"/>
      <c r="U9" s="255"/>
      <c r="V9" s="256"/>
      <c r="W9" s="255"/>
      <c r="X9" s="256"/>
      <c r="Y9" s="255"/>
      <c r="Z9" s="255"/>
      <c r="AA9" s="29"/>
    </row>
    <row r="10" customFormat="false" ht="24" hidden="false" customHeight="false" outlineLevel="0" collapsed="false">
      <c r="A10" s="23" t="s">
        <v>25</v>
      </c>
      <c r="B10" s="254" t="n">
        <v>1</v>
      </c>
      <c r="C10" s="255" t="n">
        <v>1</v>
      </c>
      <c r="D10" s="256"/>
      <c r="E10" s="255"/>
      <c r="F10" s="256"/>
      <c r="G10" s="255"/>
      <c r="H10" s="256"/>
      <c r="I10" s="255"/>
      <c r="J10" s="256"/>
      <c r="K10" s="255"/>
      <c r="L10" s="256"/>
      <c r="M10" s="255"/>
      <c r="N10" s="256"/>
      <c r="O10" s="255"/>
      <c r="P10" s="256"/>
      <c r="Q10" s="255"/>
      <c r="R10" s="256"/>
      <c r="S10" s="255"/>
      <c r="T10" s="256"/>
      <c r="U10" s="255"/>
      <c r="V10" s="256"/>
      <c r="W10" s="255"/>
      <c r="X10" s="256"/>
      <c r="Y10" s="255"/>
      <c r="Z10" s="255"/>
      <c r="AA10" s="29"/>
    </row>
    <row r="11" customFormat="false" ht="12" hidden="false" customHeight="false" outlineLevel="0" collapsed="false">
      <c r="A11" s="30" t="s">
        <v>26</v>
      </c>
      <c r="B11" s="257"/>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9"/>
    </row>
    <row r="12" customFormat="false" ht="12" hidden="false" customHeight="false" outlineLevel="0" collapsed="false">
      <c r="A12" s="258" t="s">
        <v>220</v>
      </c>
      <c r="B12" s="254"/>
      <c r="C12" s="255"/>
      <c r="D12" s="256"/>
      <c r="E12" s="255"/>
      <c r="F12" s="256" t="n">
        <v>1</v>
      </c>
      <c r="G12" s="255" t="n">
        <v>1</v>
      </c>
      <c r="H12" s="256"/>
      <c r="I12" s="255"/>
      <c r="J12" s="256"/>
      <c r="K12" s="255"/>
      <c r="L12" s="256"/>
      <c r="M12" s="255"/>
      <c r="N12" s="256"/>
      <c r="O12" s="255"/>
      <c r="P12" s="256"/>
      <c r="Q12" s="255"/>
      <c r="R12" s="256"/>
      <c r="S12" s="255"/>
      <c r="T12" s="256"/>
      <c r="U12" s="255"/>
      <c r="V12" s="256"/>
      <c r="W12" s="255"/>
      <c r="X12" s="256"/>
      <c r="Y12" s="255"/>
      <c r="Z12" s="255"/>
      <c r="AA12" s="29"/>
    </row>
    <row r="13" customFormat="false" ht="12.75" hidden="false" customHeight="true" outlineLevel="0" collapsed="false">
      <c r="A13" s="258" t="s">
        <v>221</v>
      </c>
      <c r="B13" s="254"/>
      <c r="C13" s="255"/>
      <c r="D13" s="256" t="n">
        <v>1</v>
      </c>
      <c r="E13" s="255" t="n">
        <v>1</v>
      </c>
      <c r="F13" s="256"/>
      <c r="G13" s="255"/>
      <c r="H13" s="256"/>
      <c r="I13" s="255"/>
      <c r="J13" s="256"/>
      <c r="K13" s="255"/>
      <c r="L13" s="256"/>
      <c r="M13" s="255"/>
      <c r="N13" s="256"/>
      <c r="O13" s="255"/>
      <c r="P13" s="256"/>
      <c r="Q13" s="255"/>
      <c r="R13" s="256" t="n">
        <v>1</v>
      </c>
      <c r="S13" s="255"/>
      <c r="T13" s="256"/>
      <c r="U13" s="255"/>
      <c r="V13" s="256"/>
      <c r="W13" s="255"/>
      <c r="X13" s="256"/>
      <c r="Y13" s="255"/>
      <c r="Z13" s="255"/>
      <c r="AA13" s="29"/>
    </row>
    <row r="14" customFormat="false" ht="12" hidden="false" customHeight="false" outlineLevel="0" collapsed="false">
      <c r="A14" s="258" t="s">
        <v>222</v>
      </c>
      <c r="B14" s="254"/>
      <c r="C14" s="255"/>
      <c r="D14" s="256"/>
      <c r="E14" s="255"/>
      <c r="F14" s="256" t="n">
        <v>1</v>
      </c>
      <c r="G14" s="255"/>
      <c r="H14" s="256"/>
      <c r="I14" s="255"/>
      <c r="J14" s="256" t="n">
        <v>1</v>
      </c>
      <c r="K14" s="255" t="n">
        <v>1</v>
      </c>
      <c r="L14" s="256"/>
      <c r="M14" s="255"/>
      <c r="N14" s="256"/>
      <c r="O14" s="255"/>
      <c r="P14" s="256"/>
      <c r="Q14" s="255"/>
      <c r="R14" s="256"/>
      <c r="S14" s="255"/>
      <c r="T14" s="256"/>
      <c r="U14" s="255"/>
      <c r="V14" s="256" t="n">
        <v>1</v>
      </c>
      <c r="W14" s="255"/>
      <c r="X14" s="256"/>
      <c r="Y14" s="255"/>
      <c r="Z14" s="255"/>
      <c r="AA14" s="29"/>
    </row>
    <row r="15" customFormat="false" ht="12" hidden="false" customHeight="false" outlineLevel="0" collapsed="false">
      <c r="A15" s="259" t="s">
        <v>223</v>
      </c>
      <c r="B15" s="254"/>
      <c r="C15" s="255"/>
      <c r="D15" s="256"/>
      <c r="E15" s="255"/>
      <c r="F15" s="256"/>
      <c r="G15" s="255"/>
      <c r="H15" s="256"/>
      <c r="I15" s="255"/>
      <c r="J15" s="256"/>
      <c r="K15" s="255"/>
      <c r="L15" s="256"/>
      <c r="M15" s="255"/>
      <c r="N15" s="256" t="n">
        <v>1</v>
      </c>
      <c r="O15" s="255"/>
      <c r="P15" s="256" t="n">
        <v>1</v>
      </c>
      <c r="Q15" s="255"/>
      <c r="R15" s="256" t="n">
        <v>1</v>
      </c>
      <c r="S15" s="255"/>
      <c r="T15" s="256" t="n">
        <v>1</v>
      </c>
      <c r="U15" s="255"/>
      <c r="V15" s="256" t="n">
        <v>1</v>
      </c>
      <c r="W15" s="255"/>
      <c r="X15" s="256" t="n">
        <v>1</v>
      </c>
      <c r="Y15" s="255"/>
      <c r="Z15" s="255"/>
      <c r="AA15" s="29"/>
    </row>
    <row r="16" customFormat="false" ht="12" hidden="false" customHeight="false" outlineLevel="0" collapsed="false">
      <c r="A16" s="259" t="s">
        <v>224</v>
      </c>
      <c r="B16" s="254"/>
      <c r="C16" s="255"/>
      <c r="D16" s="256"/>
      <c r="E16" s="255"/>
      <c r="F16" s="256"/>
      <c r="G16" s="255"/>
      <c r="H16" s="256"/>
      <c r="I16" s="255"/>
      <c r="J16" s="256"/>
      <c r="K16" s="255"/>
      <c r="L16" s="256"/>
      <c r="M16" s="255"/>
      <c r="N16" s="256" t="n">
        <v>1</v>
      </c>
      <c r="O16" s="255"/>
      <c r="P16" s="256" t="n">
        <v>1</v>
      </c>
      <c r="Q16" s="255"/>
      <c r="R16" s="256" t="n">
        <v>1</v>
      </c>
      <c r="S16" s="255"/>
      <c r="T16" s="256" t="n">
        <v>1</v>
      </c>
      <c r="U16" s="255"/>
      <c r="V16" s="256" t="n">
        <v>1</v>
      </c>
      <c r="W16" s="255"/>
      <c r="X16" s="256" t="n">
        <v>1</v>
      </c>
      <c r="Y16" s="255"/>
      <c r="Z16" s="255"/>
      <c r="AA16" s="29"/>
    </row>
    <row r="17" customFormat="false" ht="12" hidden="false" customHeight="false" outlineLevel="0" collapsed="false">
      <c r="A17" s="258" t="s">
        <v>225</v>
      </c>
      <c r="B17" s="254"/>
      <c r="C17" s="255"/>
      <c r="D17" s="256" t="n">
        <v>1</v>
      </c>
      <c r="E17" s="255" t="n">
        <v>1</v>
      </c>
      <c r="F17" s="256" t="n">
        <v>1</v>
      </c>
      <c r="G17" s="255" t="n">
        <v>1</v>
      </c>
      <c r="H17" s="256" t="n">
        <v>1</v>
      </c>
      <c r="I17" s="255" t="n">
        <v>1</v>
      </c>
      <c r="J17" s="256" t="n">
        <v>1</v>
      </c>
      <c r="K17" s="255" t="n">
        <v>1</v>
      </c>
      <c r="L17" s="256" t="n">
        <v>1</v>
      </c>
      <c r="M17" s="255" t="n">
        <v>1</v>
      </c>
      <c r="N17" s="256" t="n">
        <v>1</v>
      </c>
      <c r="O17" s="255"/>
      <c r="P17" s="256" t="n">
        <v>1</v>
      </c>
      <c r="Q17" s="255"/>
      <c r="R17" s="256" t="n">
        <v>1</v>
      </c>
      <c r="S17" s="255"/>
      <c r="T17" s="256" t="n">
        <v>1</v>
      </c>
      <c r="U17" s="255"/>
      <c r="V17" s="256" t="n">
        <v>1</v>
      </c>
      <c r="W17" s="255"/>
      <c r="X17" s="256" t="n">
        <v>1</v>
      </c>
      <c r="Y17" s="255"/>
      <c r="Z17" s="255"/>
      <c r="AA17" s="29"/>
    </row>
    <row r="18" customFormat="false" ht="12" hidden="false" customHeight="false" outlineLevel="0" collapsed="false">
      <c r="A18" s="259" t="s">
        <v>226</v>
      </c>
      <c r="B18" s="254"/>
      <c r="C18" s="255"/>
      <c r="D18" s="256" t="n">
        <v>1</v>
      </c>
      <c r="E18" s="255" t="n">
        <v>1</v>
      </c>
      <c r="F18" s="256" t="n">
        <v>1</v>
      </c>
      <c r="G18" s="255"/>
      <c r="H18" s="256" t="n">
        <v>1</v>
      </c>
      <c r="I18" s="255" t="n">
        <v>1</v>
      </c>
      <c r="J18" s="256" t="n">
        <v>1</v>
      </c>
      <c r="K18" s="255" t="n">
        <v>1</v>
      </c>
      <c r="L18" s="256" t="n">
        <v>1</v>
      </c>
      <c r="M18" s="255" t="n">
        <v>1</v>
      </c>
      <c r="N18" s="256" t="n">
        <v>1</v>
      </c>
      <c r="O18" s="255"/>
      <c r="P18" s="256" t="n">
        <v>1</v>
      </c>
      <c r="Q18" s="255"/>
      <c r="R18" s="256" t="n">
        <v>1</v>
      </c>
      <c r="S18" s="255"/>
      <c r="T18" s="256" t="n">
        <v>1</v>
      </c>
      <c r="U18" s="255"/>
      <c r="V18" s="256" t="n">
        <v>1</v>
      </c>
      <c r="W18" s="255"/>
      <c r="X18" s="256" t="n">
        <v>1</v>
      </c>
      <c r="Y18" s="255"/>
      <c r="Z18" s="255"/>
      <c r="AA18" s="29"/>
    </row>
    <row r="19" customFormat="false" ht="12" hidden="false" customHeight="false" outlineLevel="0" collapsed="false">
      <c r="A19" s="259" t="s">
        <v>227</v>
      </c>
      <c r="B19" s="254"/>
      <c r="C19" s="255"/>
      <c r="D19" s="256" t="n">
        <v>1</v>
      </c>
      <c r="E19" s="255" t="n">
        <v>1</v>
      </c>
      <c r="F19" s="256" t="n">
        <v>1</v>
      </c>
      <c r="G19" s="255" t="n">
        <v>1</v>
      </c>
      <c r="H19" s="256" t="n">
        <v>1</v>
      </c>
      <c r="I19" s="255" t="n">
        <v>1</v>
      </c>
      <c r="J19" s="256" t="n">
        <v>1</v>
      </c>
      <c r="K19" s="255" t="n">
        <v>1</v>
      </c>
      <c r="L19" s="256" t="n">
        <v>1</v>
      </c>
      <c r="M19" s="255" t="n">
        <v>1</v>
      </c>
      <c r="N19" s="256" t="n">
        <v>1</v>
      </c>
      <c r="O19" s="255"/>
      <c r="P19" s="256" t="n">
        <v>1</v>
      </c>
      <c r="Q19" s="255"/>
      <c r="R19" s="256" t="n">
        <v>1</v>
      </c>
      <c r="S19" s="255"/>
      <c r="T19" s="256" t="n">
        <v>1</v>
      </c>
      <c r="U19" s="255"/>
      <c r="V19" s="256" t="n">
        <v>1</v>
      </c>
      <c r="W19" s="255"/>
      <c r="X19" s="256" t="n">
        <v>1</v>
      </c>
      <c r="Y19" s="255"/>
      <c r="Z19" s="255"/>
      <c r="AA19" s="29"/>
    </row>
    <row r="20" customFormat="false" ht="12" hidden="false" customHeight="false" outlineLevel="0" collapsed="false">
      <c r="A20" s="259" t="s">
        <v>228</v>
      </c>
      <c r="B20" s="254"/>
      <c r="C20" s="255"/>
      <c r="D20" s="256" t="n">
        <v>1</v>
      </c>
      <c r="E20" s="255" t="n">
        <v>1</v>
      </c>
      <c r="F20" s="256" t="n">
        <v>1</v>
      </c>
      <c r="G20" s="255" t="n">
        <v>1</v>
      </c>
      <c r="H20" s="256" t="n">
        <v>1</v>
      </c>
      <c r="I20" s="255" t="n">
        <v>1</v>
      </c>
      <c r="J20" s="256" t="n">
        <v>1</v>
      </c>
      <c r="K20" s="255" t="n">
        <v>1</v>
      </c>
      <c r="L20" s="256" t="n">
        <v>1</v>
      </c>
      <c r="M20" s="255" t="n">
        <v>1</v>
      </c>
      <c r="N20" s="256" t="n">
        <v>1</v>
      </c>
      <c r="O20" s="255"/>
      <c r="P20" s="256" t="n">
        <v>1</v>
      </c>
      <c r="Q20" s="255"/>
      <c r="R20" s="256" t="n">
        <v>1</v>
      </c>
      <c r="S20" s="255"/>
      <c r="T20" s="256" t="n">
        <v>1</v>
      </c>
      <c r="U20" s="255"/>
      <c r="V20" s="256" t="n">
        <v>1</v>
      </c>
      <c r="W20" s="255"/>
      <c r="X20" s="256" t="n">
        <v>1</v>
      </c>
      <c r="Y20" s="255"/>
      <c r="Z20" s="255"/>
      <c r="AA20" s="29"/>
    </row>
    <row r="21" customFormat="false" ht="12" hidden="false" customHeight="false" outlineLevel="0" collapsed="false">
      <c r="A21" s="259" t="s">
        <v>229</v>
      </c>
      <c r="B21" s="254"/>
      <c r="C21" s="255"/>
      <c r="D21" s="256" t="n">
        <v>1</v>
      </c>
      <c r="E21" s="255" t="n">
        <v>1</v>
      </c>
      <c r="F21" s="256" t="n">
        <v>1</v>
      </c>
      <c r="G21" s="255" t="n">
        <v>1</v>
      </c>
      <c r="H21" s="256" t="n">
        <v>1</v>
      </c>
      <c r="I21" s="255" t="n">
        <v>1</v>
      </c>
      <c r="J21" s="256" t="n">
        <v>1</v>
      </c>
      <c r="K21" s="255" t="n">
        <v>1</v>
      </c>
      <c r="L21" s="256" t="n">
        <v>1</v>
      </c>
      <c r="M21" s="255" t="n">
        <v>1</v>
      </c>
      <c r="N21" s="256" t="n">
        <v>1</v>
      </c>
      <c r="O21" s="255"/>
      <c r="P21" s="256" t="n">
        <v>1</v>
      </c>
      <c r="Q21" s="255"/>
      <c r="R21" s="256" t="n">
        <v>1</v>
      </c>
      <c r="S21" s="255"/>
      <c r="T21" s="256" t="n">
        <v>1</v>
      </c>
      <c r="U21" s="255"/>
      <c r="V21" s="256" t="n">
        <v>1</v>
      </c>
      <c r="W21" s="255"/>
      <c r="X21" s="256" t="n">
        <v>1</v>
      </c>
      <c r="Y21" s="255"/>
      <c r="Z21" s="255"/>
      <c r="AA21" s="29"/>
    </row>
    <row r="22" customFormat="false" ht="12" hidden="false" customHeight="false" outlineLevel="0" collapsed="false">
      <c r="A22" s="259" t="s">
        <v>230</v>
      </c>
      <c r="B22" s="254"/>
      <c r="C22" s="255"/>
      <c r="D22" s="256" t="n">
        <v>1</v>
      </c>
      <c r="E22" s="255" t="n">
        <v>1</v>
      </c>
      <c r="F22" s="256" t="n">
        <v>1</v>
      </c>
      <c r="G22" s="255" t="n">
        <v>1</v>
      </c>
      <c r="H22" s="256" t="n">
        <v>1</v>
      </c>
      <c r="I22" s="255" t="n">
        <v>1</v>
      </c>
      <c r="J22" s="256" t="n">
        <v>1</v>
      </c>
      <c r="K22" s="255" t="n">
        <v>1</v>
      </c>
      <c r="L22" s="256" t="n">
        <v>1</v>
      </c>
      <c r="M22" s="255" t="n">
        <v>1</v>
      </c>
      <c r="N22" s="256" t="n">
        <v>1</v>
      </c>
      <c r="O22" s="255"/>
      <c r="P22" s="256" t="n">
        <v>1</v>
      </c>
      <c r="Q22" s="255"/>
      <c r="R22" s="256" t="n">
        <v>1</v>
      </c>
      <c r="S22" s="255"/>
      <c r="T22" s="256" t="n">
        <v>1</v>
      </c>
      <c r="U22" s="255"/>
      <c r="V22" s="256" t="n">
        <v>1</v>
      </c>
      <c r="W22" s="255"/>
      <c r="X22" s="256" t="n">
        <v>1</v>
      </c>
      <c r="Y22" s="255"/>
      <c r="Z22" s="255"/>
      <c r="AA22" s="29"/>
    </row>
    <row r="23" customFormat="false" ht="14.25" hidden="false" customHeight="true" outlineLevel="0" collapsed="false">
      <c r="A23" s="259" t="s">
        <v>231</v>
      </c>
      <c r="B23" s="254"/>
      <c r="C23" s="255"/>
      <c r="D23" s="256" t="n">
        <v>1</v>
      </c>
      <c r="E23" s="255"/>
      <c r="F23" s="256"/>
      <c r="G23" s="255"/>
      <c r="H23" s="256"/>
      <c r="I23" s="255"/>
      <c r="J23" s="256"/>
      <c r="K23" s="255"/>
      <c r="L23" s="256"/>
      <c r="M23" s="255"/>
      <c r="N23" s="256"/>
      <c r="O23" s="255"/>
      <c r="P23" s="256"/>
      <c r="Q23" s="255"/>
      <c r="R23" s="256" t="n">
        <v>1</v>
      </c>
      <c r="S23" s="255"/>
      <c r="T23" s="256"/>
      <c r="U23" s="255"/>
      <c r="V23" s="256"/>
      <c r="W23" s="255"/>
      <c r="X23" s="256"/>
      <c r="Y23" s="255"/>
      <c r="Z23" s="255"/>
      <c r="AA23" s="29"/>
    </row>
    <row r="24" customFormat="false" ht="26.25" hidden="false" customHeight="true" outlineLevel="0" collapsed="false">
      <c r="A24" s="30" t="s">
        <v>27</v>
      </c>
      <c r="B24" s="257"/>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9"/>
    </row>
    <row r="25" customFormat="false" ht="25.5" hidden="false" customHeight="true" outlineLevel="0" collapsed="false">
      <c r="A25" s="23" t="s">
        <v>28</v>
      </c>
      <c r="B25" s="254"/>
      <c r="C25" s="255"/>
      <c r="D25" s="256" t="n">
        <v>1</v>
      </c>
      <c r="E25" s="255" t="n">
        <v>1</v>
      </c>
      <c r="F25" s="256"/>
      <c r="G25" s="255"/>
      <c r="H25" s="256"/>
      <c r="I25" s="255"/>
      <c r="J25" s="256" t="n">
        <v>1</v>
      </c>
      <c r="K25" s="255" t="n">
        <v>1</v>
      </c>
      <c r="L25" s="256"/>
      <c r="M25" s="255"/>
      <c r="N25" s="256"/>
      <c r="O25" s="255"/>
      <c r="P25" s="256" t="n">
        <v>1</v>
      </c>
      <c r="Q25" s="255"/>
      <c r="R25" s="256"/>
      <c r="S25" s="255"/>
      <c r="T25" s="256"/>
      <c r="U25" s="255"/>
      <c r="V25" s="256" t="n">
        <v>1</v>
      </c>
      <c r="W25" s="255"/>
      <c r="X25" s="256"/>
      <c r="Y25" s="255"/>
      <c r="Z25" s="255"/>
      <c r="AA25" s="29"/>
    </row>
    <row r="26" customFormat="false" ht="12" hidden="false" customHeight="false" outlineLevel="0" collapsed="false">
      <c r="A26" s="30" t="s">
        <v>29</v>
      </c>
      <c r="B26" s="257"/>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9"/>
    </row>
    <row r="27" customFormat="false" ht="22.5" hidden="false" customHeight="true" outlineLevel="0" collapsed="false">
      <c r="A27" s="23" t="s">
        <v>30</v>
      </c>
      <c r="B27" s="254"/>
      <c r="C27" s="255"/>
      <c r="D27" s="256"/>
      <c r="E27" s="255"/>
      <c r="F27" s="256"/>
      <c r="G27" s="255"/>
      <c r="H27" s="256"/>
      <c r="I27" s="255"/>
      <c r="J27" s="256"/>
      <c r="K27" s="255"/>
      <c r="L27" s="256"/>
      <c r="M27" s="255"/>
      <c r="N27" s="256" t="n">
        <v>1</v>
      </c>
      <c r="O27" s="255" t="n">
        <v>1</v>
      </c>
      <c r="P27" s="256"/>
      <c r="Q27" s="255"/>
      <c r="R27" s="256"/>
      <c r="S27" s="255"/>
      <c r="T27" s="256"/>
      <c r="U27" s="255"/>
      <c r="V27" s="256"/>
      <c r="W27" s="255"/>
      <c r="X27" s="256"/>
      <c r="Y27" s="255"/>
      <c r="Z27" s="255" t="n">
        <v>1</v>
      </c>
      <c r="AA27" s="29"/>
    </row>
    <row r="28" customFormat="false" ht="24.75" hidden="false" customHeight="false" outlineLevel="0" collapsed="false">
      <c r="A28" s="260" t="s">
        <v>31</v>
      </c>
      <c r="B28" s="261"/>
      <c r="C28" s="262"/>
      <c r="D28" s="263"/>
      <c r="E28" s="262"/>
      <c r="F28" s="263"/>
      <c r="G28" s="262"/>
      <c r="H28" s="263"/>
      <c r="I28" s="262"/>
      <c r="J28" s="263"/>
      <c r="K28" s="262"/>
      <c r="L28" s="263"/>
      <c r="M28" s="262"/>
      <c r="N28" s="263" t="n">
        <v>1</v>
      </c>
      <c r="O28" s="262"/>
      <c r="P28" s="263"/>
      <c r="Q28" s="262"/>
      <c r="R28" s="263"/>
      <c r="S28" s="262"/>
      <c r="T28" s="263"/>
      <c r="U28" s="262"/>
      <c r="V28" s="263"/>
      <c r="W28" s="262"/>
      <c r="X28" s="263"/>
      <c r="Y28" s="262"/>
      <c r="Z28" s="262" t="n">
        <v>1</v>
      </c>
      <c r="AA28" s="34"/>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2"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32</v>
      </c>
      <c r="B59" s="81"/>
      <c r="C59" s="264" t="s">
        <v>233</v>
      </c>
      <c r="D59" s="264"/>
      <c r="E59" s="264"/>
      <c r="F59" s="264"/>
      <c r="G59" s="264"/>
      <c r="H59" s="264"/>
      <c r="I59" s="264"/>
      <c r="J59" s="264"/>
      <c r="K59" s="264"/>
      <c r="L59" s="264"/>
      <c r="M59" s="264"/>
      <c r="N59" s="264"/>
      <c r="O59" s="264"/>
      <c r="P59" s="264"/>
      <c r="Q59" s="264"/>
      <c r="R59" s="264"/>
      <c r="S59" s="264"/>
      <c r="T59" s="264"/>
      <c r="U59" s="264" t="s">
        <v>234</v>
      </c>
      <c r="V59" s="264"/>
      <c r="W59" s="264"/>
      <c r="X59" s="264"/>
      <c r="Y59" s="81" t="s">
        <v>235</v>
      </c>
      <c r="Z59" s="81"/>
      <c r="AA59" s="81"/>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270138888888889" right="0.3" top="0.4" bottom="0.459722222222222"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1.41796875" defaultRowHeight="12" zeroHeight="false" outlineLevelRow="0" outlineLevelCol="0"/>
  <cols>
    <col collapsed="false" customWidth="true" hidden="false" outlineLevel="0" max="1" min="1" style="1" width="37.7"/>
    <col collapsed="false" customWidth="true" hidden="false" outlineLevel="0" max="2" min="2" style="2" width="4.99"/>
    <col collapsed="false" customWidth="true" hidden="false" outlineLevel="0" max="3" min="3" style="2" width="5.85"/>
    <col collapsed="false" customWidth="true" hidden="false" outlineLevel="0" max="5" min="4" style="2" width="4.99"/>
    <col collapsed="false" customWidth="true" hidden="false" outlineLevel="0" max="6" min="6" style="2" width="3.42"/>
    <col collapsed="false" customWidth="true" hidden="false" outlineLevel="0" max="7" min="7" style="2" width="4.28"/>
    <col collapsed="false" customWidth="true" hidden="false" outlineLevel="0" max="8" min="8" style="2" width="4.99"/>
    <col collapsed="false" customWidth="true" hidden="false" outlineLevel="0" max="9" min="9" style="2" width="3.7"/>
    <col collapsed="false" customWidth="true" hidden="false" outlineLevel="0" max="10" min="10" style="2" width="3.42"/>
    <col collapsed="false" customWidth="true" hidden="false" outlineLevel="0" max="11" min="11" style="2" width="3.56"/>
    <col collapsed="false" customWidth="true" hidden="false" outlineLevel="0" max="12" min="12" style="2" width="2.99"/>
    <col collapsed="false" customWidth="true" hidden="false" outlineLevel="0" max="13" min="13" style="2" width="3.99"/>
    <col collapsed="false" customWidth="true" hidden="false" outlineLevel="0" max="14" min="14" style="2" width="3.7"/>
    <col collapsed="false" customWidth="true" hidden="false" outlineLevel="0" max="15" min="15" style="2" width="3.42"/>
    <col collapsed="false" customWidth="true" hidden="false" outlineLevel="0" max="17" min="16" style="2" width="3.7"/>
    <col collapsed="false" customWidth="true" hidden="false" outlineLevel="0" max="18" min="18" style="2" width="3.28"/>
    <col collapsed="false" customWidth="true" hidden="false" outlineLevel="0" max="19" min="19" style="2" width="3.99"/>
    <col collapsed="false" customWidth="true" hidden="false" outlineLevel="0" max="20" min="20" style="2" width="4.14"/>
    <col collapsed="false" customWidth="true" hidden="false" outlineLevel="0" max="21" min="21" style="2" width="3.7"/>
    <col collapsed="false" customWidth="true" hidden="false" outlineLevel="0" max="23" min="22" style="2" width="4.99"/>
    <col collapsed="false" customWidth="true" hidden="false" outlineLevel="0" max="24" min="24" style="2" width="3.85"/>
    <col collapsed="false" customWidth="true" hidden="false" outlineLevel="0" max="26" min="25" style="2" width="4.99"/>
    <col collapsed="false" customWidth="true" hidden="false" outlineLevel="0" max="27" min="27" style="2" width="12.99"/>
    <col collapsed="false" customWidth="false" hidden="false" outlineLevel="0" max="257" min="28" style="2" width="11.42"/>
  </cols>
  <sheetData>
    <row r="1" customFormat="false" ht="12.75" hidden="false" customHeight="true" outlineLevel="0" collapsed="false">
      <c r="A1" s="3"/>
      <c r="B1" s="4" t="s">
        <v>216</v>
      </c>
      <c r="C1" s="4"/>
      <c r="D1" s="4"/>
      <c r="E1" s="4"/>
      <c r="F1" s="4"/>
      <c r="G1" s="4"/>
      <c r="H1" s="4"/>
      <c r="I1" s="4"/>
      <c r="J1" s="4"/>
      <c r="K1" s="4"/>
      <c r="L1" s="4"/>
      <c r="M1" s="4"/>
      <c r="N1" s="4"/>
      <c r="O1" s="4"/>
      <c r="P1" s="4"/>
      <c r="Q1" s="4"/>
      <c r="R1" s="4"/>
      <c r="S1" s="4"/>
      <c r="T1" s="4"/>
      <c r="U1" s="4"/>
      <c r="V1" s="5" t="s">
        <v>1</v>
      </c>
      <c r="W1" s="5"/>
      <c r="X1" s="5"/>
      <c r="Y1" s="5"/>
      <c r="Z1" s="5"/>
      <c r="AA1" s="5"/>
    </row>
    <row r="2" customFormat="false" ht="22.5" hidden="false" customHeight="true" outlineLevel="0" collapsed="false">
      <c r="A2" s="6"/>
      <c r="B2" s="4"/>
      <c r="C2" s="4"/>
      <c r="D2" s="4"/>
      <c r="E2" s="4"/>
      <c r="F2" s="4"/>
      <c r="G2" s="4"/>
      <c r="H2" s="4"/>
      <c r="I2" s="4"/>
      <c r="J2" s="4"/>
      <c r="K2" s="4"/>
      <c r="L2" s="4"/>
      <c r="M2" s="4"/>
      <c r="N2" s="4"/>
      <c r="O2" s="4"/>
      <c r="P2" s="4"/>
      <c r="Q2" s="4"/>
      <c r="R2" s="4"/>
      <c r="S2" s="4"/>
      <c r="T2" s="4"/>
      <c r="U2" s="4"/>
      <c r="V2" s="7" t="s">
        <v>2</v>
      </c>
      <c r="W2" s="7"/>
      <c r="X2" s="7"/>
      <c r="Y2" s="8" t="s">
        <v>3</v>
      </c>
      <c r="Z2" s="8"/>
      <c r="AA2" s="8"/>
    </row>
    <row r="3" customFormat="false" ht="13.5" hidden="false" customHeight="true" outlineLevel="0" collapsed="false">
      <c r="A3" s="9"/>
      <c r="B3" s="4"/>
      <c r="C3" s="4"/>
      <c r="D3" s="4"/>
      <c r="E3" s="4"/>
      <c r="F3" s="4"/>
      <c r="G3" s="4"/>
      <c r="H3" s="4"/>
      <c r="I3" s="4"/>
      <c r="J3" s="4"/>
      <c r="K3" s="4"/>
      <c r="L3" s="4"/>
      <c r="M3" s="4"/>
      <c r="N3" s="4"/>
      <c r="O3" s="4"/>
      <c r="P3" s="4"/>
      <c r="Q3" s="4"/>
      <c r="R3" s="4"/>
      <c r="S3" s="4"/>
      <c r="T3" s="4"/>
      <c r="U3" s="4"/>
      <c r="V3" s="7"/>
      <c r="W3" s="7"/>
      <c r="X3" s="7"/>
      <c r="Y3" s="8"/>
      <c r="Z3" s="8"/>
      <c r="AA3" s="8"/>
    </row>
    <row r="4" customFormat="false" ht="29.25" hidden="false" customHeight="true" outlineLevel="0" collapsed="false">
      <c r="A4" s="10" t="s">
        <v>217</v>
      </c>
      <c r="B4" s="10"/>
      <c r="C4" s="10"/>
      <c r="D4" s="10"/>
      <c r="E4" s="10"/>
      <c r="F4" s="10"/>
      <c r="G4" s="11" t="s">
        <v>218</v>
      </c>
      <c r="H4" s="11"/>
      <c r="I4" s="11"/>
      <c r="J4" s="11"/>
      <c r="K4" s="11"/>
      <c r="L4" s="11"/>
      <c r="M4" s="11"/>
      <c r="N4" s="11"/>
      <c r="O4" s="11"/>
      <c r="P4" s="11"/>
      <c r="Q4" s="12" t="s">
        <v>219</v>
      </c>
      <c r="R4" s="12"/>
      <c r="S4" s="12"/>
      <c r="T4" s="12"/>
      <c r="U4" s="12"/>
      <c r="V4" s="12"/>
      <c r="W4" s="12"/>
      <c r="X4" s="12"/>
      <c r="Y4" s="12"/>
      <c r="Z4" s="12"/>
      <c r="AA4" s="12"/>
    </row>
    <row r="5" customFormat="false" ht="12.75"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row>
    <row r="6" customFormat="false" ht="12.75" hidden="false" customHeight="true" outlineLevel="0" collapsed="false">
      <c r="A6" s="14" t="s">
        <v>8</v>
      </c>
      <c r="B6" s="15" t="s">
        <v>9</v>
      </c>
      <c r="C6" s="15"/>
      <c r="D6" s="15" t="s">
        <v>10</v>
      </c>
      <c r="E6" s="15"/>
      <c r="F6" s="15" t="s">
        <v>11</v>
      </c>
      <c r="G6" s="15"/>
      <c r="H6" s="16" t="s">
        <v>12</v>
      </c>
      <c r="I6" s="16"/>
      <c r="J6" s="16" t="s">
        <v>13</v>
      </c>
      <c r="K6" s="16"/>
      <c r="L6" s="16" t="s">
        <v>14</v>
      </c>
      <c r="M6" s="16"/>
      <c r="N6" s="17" t="s">
        <v>15</v>
      </c>
      <c r="O6" s="17"/>
      <c r="P6" s="17" t="s">
        <v>16</v>
      </c>
      <c r="Q6" s="17"/>
      <c r="R6" s="17" t="s">
        <v>17</v>
      </c>
      <c r="S6" s="17"/>
      <c r="T6" s="18" t="s">
        <v>18</v>
      </c>
      <c r="U6" s="18"/>
      <c r="V6" s="18" t="s">
        <v>19</v>
      </c>
      <c r="W6" s="18"/>
      <c r="X6" s="18" t="s">
        <v>20</v>
      </c>
      <c r="Y6" s="18"/>
      <c r="Z6" s="14" t="s">
        <v>9</v>
      </c>
      <c r="AA6" s="14"/>
    </row>
    <row r="7" customFormat="false" ht="12.75" hidden="false" customHeight="false" outlineLevel="0" collapsed="false">
      <c r="A7" s="249"/>
      <c r="B7" s="20" t="s">
        <v>21</v>
      </c>
      <c r="C7" s="21" t="s">
        <v>22</v>
      </c>
      <c r="D7" s="21" t="s">
        <v>21</v>
      </c>
      <c r="E7" s="21" t="s">
        <v>22</v>
      </c>
      <c r="F7" s="21" t="s">
        <v>21</v>
      </c>
      <c r="G7" s="21" t="s">
        <v>22</v>
      </c>
      <c r="H7" s="21" t="s">
        <v>21</v>
      </c>
      <c r="I7" s="21" t="s">
        <v>22</v>
      </c>
      <c r="J7" s="21" t="s">
        <v>21</v>
      </c>
      <c r="K7" s="21" t="s">
        <v>22</v>
      </c>
      <c r="L7" s="21" t="s">
        <v>21</v>
      </c>
      <c r="M7" s="21" t="s">
        <v>22</v>
      </c>
      <c r="N7" s="21" t="s">
        <v>21</v>
      </c>
      <c r="O7" s="21" t="s">
        <v>22</v>
      </c>
      <c r="P7" s="21" t="s">
        <v>21</v>
      </c>
      <c r="Q7" s="21" t="s">
        <v>22</v>
      </c>
      <c r="R7" s="21" t="s">
        <v>21</v>
      </c>
      <c r="S7" s="21" t="s">
        <v>22</v>
      </c>
      <c r="T7" s="21" t="s">
        <v>21</v>
      </c>
      <c r="U7" s="21" t="s">
        <v>22</v>
      </c>
      <c r="V7" s="21" t="s">
        <v>21</v>
      </c>
      <c r="W7" s="21" t="s">
        <v>22</v>
      </c>
      <c r="X7" s="21" t="s">
        <v>21</v>
      </c>
      <c r="Y7" s="21" t="s">
        <v>22</v>
      </c>
      <c r="Z7" s="21" t="s">
        <v>21</v>
      </c>
      <c r="AA7" s="22" t="s">
        <v>22</v>
      </c>
    </row>
    <row r="8" customFormat="false" ht="12" hidden="false" customHeight="false" outlineLevel="0" collapsed="false">
      <c r="A8" s="250" t="s">
        <v>23</v>
      </c>
      <c r="B8" s="251" t="n">
        <v>1</v>
      </c>
      <c r="C8" s="252" t="n">
        <v>1</v>
      </c>
      <c r="D8" s="253"/>
      <c r="E8" s="252"/>
      <c r="F8" s="253"/>
      <c r="G8" s="252"/>
      <c r="H8" s="253"/>
      <c r="I8" s="252"/>
      <c r="J8" s="253"/>
      <c r="K8" s="252"/>
      <c r="L8" s="253"/>
      <c r="M8" s="252"/>
      <c r="N8" s="253"/>
      <c r="O8" s="252"/>
      <c r="P8" s="253"/>
      <c r="Q8" s="252"/>
      <c r="R8" s="253"/>
      <c r="S8" s="252"/>
      <c r="T8" s="253"/>
      <c r="U8" s="252"/>
      <c r="V8" s="253"/>
      <c r="W8" s="252"/>
      <c r="X8" s="253"/>
      <c r="Y8" s="252"/>
      <c r="Z8" s="252"/>
      <c r="AA8" s="26"/>
    </row>
    <row r="9" customFormat="false" ht="24" hidden="false" customHeight="false" outlineLevel="0" collapsed="false">
      <c r="A9" s="23" t="s">
        <v>236</v>
      </c>
      <c r="B9" s="254" t="n">
        <v>1</v>
      </c>
      <c r="C9" s="255" t="n">
        <v>1</v>
      </c>
      <c r="D9" s="256"/>
      <c r="E9" s="255"/>
      <c r="F9" s="256"/>
      <c r="G9" s="255"/>
      <c r="H9" s="256"/>
      <c r="I9" s="255"/>
      <c r="J9" s="256"/>
      <c r="K9" s="255"/>
      <c r="L9" s="256"/>
      <c r="M9" s="255"/>
      <c r="N9" s="256"/>
      <c r="O9" s="255"/>
      <c r="P9" s="256"/>
      <c r="Q9" s="255"/>
      <c r="R9" s="256"/>
      <c r="S9" s="255"/>
      <c r="T9" s="256"/>
      <c r="U9" s="255"/>
      <c r="V9" s="256"/>
      <c r="W9" s="255"/>
      <c r="X9" s="256"/>
      <c r="Y9" s="255"/>
      <c r="Z9" s="255"/>
      <c r="AA9" s="29"/>
    </row>
    <row r="10" customFormat="false" ht="24" hidden="false" customHeight="false" outlineLevel="0" collapsed="false">
      <c r="A10" s="23" t="s">
        <v>25</v>
      </c>
      <c r="B10" s="254" t="n">
        <v>1</v>
      </c>
      <c r="C10" s="255" t="n">
        <v>1</v>
      </c>
      <c r="D10" s="256"/>
      <c r="E10" s="255"/>
      <c r="F10" s="256"/>
      <c r="G10" s="255"/>
      <c r="H10" s="256"/>
      <c r="I10" s="255"/>
      <c r="J10" s="256"/>
      <c r="K10" s="255"/>
      <c r="L10" s="256"/>
      <c r="M10" s="255"/>
      <c r="N10" s="256"/>
      <c r="O10" s="255"/>
      <c r="P10" s="256"/>
      <c r="Q10" s="255"/>
      <c r="R10" s="256"/>
      <c r="S10" s="255"/>
      <c r="T10" s="256"/>
      <c r="U10" s="255"/>
      <c r="V10" s="256"/>
      <c r="W10" s="255"/>
      <c r="X10" s="256"/>
      <c r="Y10" s="255"/>
      <c r="Z10" s="255"/>
      <c r="AA10" s="29"/>
    </row>
    <row r="11" customFormat="false" ht="12" hidden="false" customHeight="false" outlineLevel="0" collapsed="false">
      <c r="A11" s="30" t="s">
        <v>26</v>
      </c>
      <c r="B11" s="257"/>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9"/>
    </row>
    <row r="12" customFormat="false" ht="12" hidden="false" customHeight="false" outlineLevel="0" collapsed="false">
      <c r="A12" s="258" t="s">
        <v>220</v>
      </c>
      <c r="B12" s="254"/>
      <c r="C12" s="255"/>
      <c r="D12" s="256"/>
      <c r="E12" s="255"/>
      <c r="F12" s="256" t="n">
        <v>1</v>
      </c>
      <c r="G12" s="255" t="n">
        <v>1</v>
      </c>
      <c r="H12" s="256"/>
      <c r="I12" s="255"/>
      <c r="J12" s="256"/>
      <c r="K12" s="255"/>
      <c r="L12" s="256"/>
      <c r="M12" s="255"/>
      <c r="N12" s="256"/>
      <c r="O12" s="255"/>
      <c r="P12" s="256"/>
      <c r="Q12" s="255"/>
      <c r="R12" s="256"/>
      <c r="S12" s="255"/>
      <c r="T12" s="256"/>
      <c r="U12" s="255"/>
      <c r="V12" s="256"/>
      <c r="W12" s="255"/>
      <c r="X12" s="256"/>
      <c r="Y12" s="255"/>
      <c r="Z12" s="255"/>
      <c r="AA12" s="29"/>
    </row>
    <row r="13" customFormat="false" ht="12.75" hidden="false" customHeight="true" outlineLevel="0" collapsed="false">
      <c r="A13" s="258" t="s">
        <v>221</v>
      </c>
      <c r="B13" s="254"/>
      <c r="C13" s="255"/>
      <c r="D13" s="256" t="n">
        <v>1</v>
      </c>
      <c r="E13" s="255" t="n">
        <v>1</v>
      </c>
      <c r="F13" s="256"/>
      <c r="G13" s="255"/>
      <c r="H13" s="256"/>
      <c r="I13" s="255"/>
      <c r="J13" s="256"/>
      <c r="K13" s="255"/>
      <c r="L13" s="256"/>
      <c r="M13" s="255"/>
      <c r="N13" s="256"/>
      <c r="O13" s="255"/>
      <c r="P13" s="256"/>
      <c r="Q13" s="255"/>
      <c r="R13" s="256" t="n">
        <v>1</v>
      </c>
      <c r="S13" s="255"/>
      <c r="T13" s="256"/>
      <c r="U13" s="255"/>
      <c r="V13" s="256"/>
      <c r="W13" s="255"/>
      <c r="X13" s="256"/>
      <c r="Y13" s="255"/>
      <c r="Z13" s="255"/>
      <c r="AA13" s="29"/>
    </row>
    <row r="14" customFormat="false" ht="12" hidden="false" customHeight="false" outlineLevel="0" collapsed="false">
      <c r="A14" s="258" t="s">
        <v>222</v>
      </c>
      <c r="B14" s="254"/>
      <c r="C14" s="255"/>
      <c r="D14" s="256"/>
      <c r="E14" s="255"/>
      <c r="F14" s="256" t="n">
        <v>1</v>
      </c>
      <c r="G14" s="255"/>
      <c r="H14" s="256"/>
      <c r="I14" s="255"/>
      <c r="J14" s="256" t="n">
        <v>1</v>
      </c>
      <c r="K14" s="255" t="n">
        <v>1</v>
      </c>
      <c r="L14" s="256"/>
      <c r="M14" s="255"/>
      <c r="N14" s="256"/>
      <c r="O14" s="255"/>
      <c r="P14" s="256"/>
      <c r="Q14" s="255"/>
      <c r="R14" s="256"/>
      <c r="S14" s="255"/>
      <c r="T14" s="256"/>
      <c r="U14" s="255"/>
      <c r="V14" s="256" t="n">
        <v>1</v>
      </c>
      <c r="W14" s="255"/>
      <c r="X14" s="256"/>
      <c r="Y14" s="255"/>
      <c r="Z14" s="255"/>
      <c r="AA14" s="29"/>
    </row>
    <row r="15" customFormat="false" ht="12" hidden="false" customHeight="false" outlineLevel="0" collapsed="false">
      <c r="A15" s="259" t="s">
        <v>223</v>
      </c>
      <c r="B15" s="254"/>
      <c r="C15" s="255"/>
      <c r="D15" s="256"/>
      <c r="E15" s="255"/>
      <c r="F15" s="256"/>
      <c r="G15" s="255"/>
      <c r="H15" s="256"/>
      <c r="I15" s="255"/>
      <c r="J15" s="256"/>
      <c r="K15" s="255"/>
      <c r="L15" s="256"/>
      <c r="M15" s="255"/>
      <c r="N15" s="256" t="n">
        <v>1</v>
      </c>
      <c r="O15" s="255"/>
      <c r="P15" s="256" t="n">
        <v>1</v>
      </c>
      <c r="Q15" s="255"/>
      <c r="R15" s="256" t="n">
        <v>1</v>
      </c>
      <c r="S15" s="255"/>
      <c r="T15" s="256" t="n">
        <v>1</v>
      </c>
      <c r="U15" s="255"/>
      <c r="V15" s="256" t="n">
        <v>1</v>
      </c>
      <c r="W15" s="255"/>
      <c r="X15" s="256" t="n">
        <v>1</v>
      </c>
      <c r="Y15" s="255"/>
      <c r="Z15" s="255"/>
      <c r="AA15" s="29"/>
    </row>
    <row r="16" customFormat="false" ht="12" hidden="false" customHeight="false" outlineLevel="0" collapsed="false">
      <c r="A16" s="259" t="s">
        <v>224</v>
      </c>
      <c r="B16" s="254"/>
      <c r="C16" s="255"/>
      <c r="D16" s="256"/>
      <c r="E16" s="255"/>
      <c r="F16" s="256"/>
      <c r="G16" s="255"/>
      <c r="H16" s="256"/>
      <c r="I16" s="255"/>
      <c r="J16" s="256"/>
      <c r="K16" s="255"/>
      <c r="L16" s="256"/>
      <c r="M16" s="255"/>
      <c r="N16" s="256" t="n">
        <v>1</v>
      </c>
      <c r="O16" s="255"/>
      <c r="P16" s="256" t="n">
        <v>1</v>
      </c>
      <c r="Q16" s="255"/>
      <c r="R16" s="256" t="n">
        <v>1</v>
      </c>
      <c r="S16" s="255"/>
      <c r="T16" s="256" t="n">
        <v>1</v>
      </c>
      <c r="U16" s="255"/>
      <c r="V16" s="256" t="n">
        <v>1</v>
      </c>
      <c r="W16" s="255"/>
      <c r="X16" s="256" t="n">
        <v>1</v>
      </c>
      <c r="Y16" s="255"/>
      <c r="Z16" s="255"/>
      <c r="AA16" s="29"/>
    </row>
    <row r="17" customFormat="false" ht="12" hidden="false" customHeight="false" outlineLevel="0" collapsed="false">
      <c r="A17" s="258" t="s">
        <v>225</v>
      </c>
      <c r="B17" s="254"/>
      <c r="C17" s="255"/>
      <c r="D17" s="256" t="n">
        <v>1</v>
      </c>
      <c r="E17" s="255" t="n">
        <v>1</v>
      </c>
      <c r="F17" s="256" t="n">
        <v>1</v>
      </c>
      <c r="G17" s="255" t="n">
        <v>1</v>
      </c>
      <c r="H17" s="256" t="n">
        <v>1</v>
      </c>
      <c r="I17" s="255" t="n">
        <v>1</v>
      </c>
      <c r="J17" s="256" t="n">
        <v>1</v>
      </c>
      <c r="K17" s="255" t="n">
        <v>1</v>
      </c>
      <c r="L17" s="256" t="n">
        <v>1</v>
      </c>
      <c r="M17" s="255" t="n">
        <v>1</v>
      </c>
      <c r="N17" s="256" t="n">
        <v>1</v>
      </c>
      <c r="O17" s="255"/>
      <c r="P17" s="256" t="n">
        <v>1</v>
      </c>
      <c r="Q17" s="255"/>
      <c r="R17" s="256" t="n">
        <v>1</v>
      </c>
      <c r="S17" s="255"/>
      <c r="T17" s="256" t="n">
        <v>1</v>
      </c>
      <c r="U17" s="255"/>
      <c r="V17" s="256" t="n">
        <v>1</v>
      </c>
      <c r="W17" s="255"/>
      <c r="X17" s="256" t="n">
        <v>1</v>
      </c>
      <c r="Y17" s="255"/>
      <c r="Z17" s="255"/>
      <c r="AA17" s="29"/>
    </row>
    <row r="18" customFormat="false" ht="12" hidden="false" customHeight="false" outlineLevel="0" collapsed="false">
      <c r="A18" s="259" t="s">
        <v>226</v>
      </c>
      <c r="B18" s="254"/>
      <c r="C18" s="255"/>
      <c r="D18" s="256" t="n">
        <v>1</v>
      </c>
      <c r="E18" s="255" t="n">
        <v>1</v>
      </c>
      <c r="F18" s="256" t="n">
        <v>1</v>
      </c>
      <c r="G18" s="255"/>
      <c r="H18" s="256" t="n">
        <v>1</v>
      </c>
      <c r="I18" s="255" t="n">
        <v>1</v>
      </c>
      <c r="J18" s="256" t="n">
        <v>1</v>
      </c>
      <c r="K18" s="255" t="n">
        <v>1</v>
      </c>
      <c r="L18" s="256" t="n">
        <v>1</v>
      </c>
      <c r="M18" s="255" t="n">
        <v>1</v>
      </c>
      <c r="N18" s="256" t="n">
        <v>1</v>
      </c>
      <c r="O18" s="255"/>
      <c r="P18" s="256" t="n">
        <v>1</v>
      </c>
      <c r="Q18" s="255"/>
      <c r="R18" s="256" t="n">
        <v>1</v>
      </c>
      <c r="S18" s="255"/>
      <c r="T18" s="256" t="n">
        <v>1</v>
      </c>
      <c r="U18" s="255"/>
      <c r="V18" s="256" t="n">
        <v>1</v>
      </c>
      <c r="W18" s="255"/>
      <c r="X18" s="256" t="n">
        <v>1</v>
      </c>
      <c r="Y18" s="255"/>
      <c r="Z18" s="255"/>
      <c r="AA18" s="29"/>
    </row>
    <row r="19" customFormat="false" ht="12" hidden="false" customHeight="false" outlineLevel="0" collapsed="false">
      <c r="A19" s="259" t="s">
        <v>227</v>
      </c>
      <c r="B19" s="254"/>
      <c r="C19" s="255"/>
      <c r="D19" s="256" t="n">
        <v>1</v>
      </c>
      <c r="E19" s="255" t="n">
        <v>1</v>
      </c>
      <c r="F19" s="256" t="n">
        <v>1</v>
      </c>
      <c r="G19" s="255" t="n">
        <v>1</v>
      </c>
      <c r="H19" s="256" t="n">
        <v>1</v>
      </c>
      <c r="I19" s="255" t="n">
        <v>1</v>
      </c>
      <c r="J19" s="256" t="n">
        <v>1</v>
      </c>
      <c r="K19" s="255" t="n">
        <v>1</v>
      </c>
      <c r="L19" s="256" t="n">
        <v>1</v>
      </c>
      <c r="M19" s="255" t="n">
        <v>1</v>
      </c>
      <c r="N19" s="256" t="n">
        <v>1</v>
      </c>
      <c r="O19" s="255"/>
      <c r="P19" s="256" t="n">
        <v>1</v>
      </c>
      <c r="Q19" s="255"/>
      <c r="R19" s="256" t="n">
        <v>1</v>
      </c>
      <c r="S19" s="255"/>
      <c r="T19" s="256" t="n">
        <v>1</v>
      </c>
      <c r="U19" s="255"/>
      <c r="V19" s="256" t="n">
        <v>1</v>
      </c>
      <c r="W19" s="255"/>
      <c r="X19" s="256" t="n">
        <v>1</v>
      </c>
      <c r="Y19" s="255"/>
      <c r="Z19" s="255"/>
      <c r="AA19" s="29"/>
    </row>
    <row r="20" customFormat="false" ht="12" hidden="false" customHeight="false" outlineLevel="0" collapsed="false">
      <c r="A20" s="259" t="s">
        <v>228</v>
      </c>
      <c r="B20" s="254"/>
      <c r="C20" s="255"/>
      <c r="D20" s="256" t="n">
        <v>1</v>
      </c>
      <c r="E20" s="255" t="n">
        <v>1</v>
      </c>
      <c r="F20" s="256" t="n">
        <v>1</v>
      </c>
      <c r="G20" s="255" t="n">
        <v>1</v>
      </c>
      <c r="H20" s="256" t="n">
        <v>1</v>
      </c>
      <c r="I20" s="255" t="n">
        <v>1</v>
      </c>
      <c r="J20" s="256" t="n">
        <v>1</v>
      </c>
      <c r="K20" s="255" t="n">
        <v>1</v>
      </c>
      <c r="L20" s="256" t="n">
        <v>1</v>
      </c>
      <c r="M20" s="255" t="n">
        <v>1</v>
      </c>
      <c r="N20" s="256" t="n">
        <v>1</v>
      </c>
      <c r="O20" s="255"/>
      <c r="P20" s="256" t="n">
        <v>1</v>
      </c>
      <c r="Q20" s="255"/>
      <c r="R20" s="256" t="n">
        <v>1</v>
      </c>
      <c r="S20" s="255"/>
      <c r="T20" s="256" t="n">
        <v>1</v>
      </c>
      <c r="U20" s="255"/>
      <c r="V20" s="256" t="n">
        <v>1</v>
      </c>
      <c r="W20" s="255"/>
      <c r="X20" s="256" t="n">
        <v>1</v>
      </c>
      <c r="Y20" s="255"/>
      <c r="Z20" s="255"/>
      <c r="AA20" s="29"/>
    </row>
    <row r="21" customFormat="false" ht="12" hidden="false" customHeight="false" outlineLevel="0" collapsed="false">
      <c r="A21" s="259" t="s">
        <v>229</v>
      </c>
      <c r="B21" s="254"/>
      <c r="C21" s="255"/>
      <c r="D21" s="256" t="n">
        <v>1</v>
      </c>
      <c r="E21" s="255" t="n">
        <v>1</v>
      </c>
      <c r="F21" s="256" t="n">
        <v>1</v>
      </c>
      <c r="G21" s="255" t="n">
        <v>1</v>
      </c>
      <c r="H21" s="256" t="n">
        <v>1</v>
      </c>
      <c r="I21" s="255" t="n">
        <v>1</v>
      </c>
      <c r="J21" s="256" t="n">
        <v>1</v>
      </c>
      <c r="K21" s="255" t="n">
        <v>1</v>
      </c>
      <c r="L21" s="256" t="n">
        <v>1</v>
      </c>
      <c r="M21" s="255" t="n">
        <v>1</v>
      </c>
      <c r="N21" s="256" t="n">
        <v>1</v>
      </c>
      <c r="O21" s="255"/>
      <c r="P21" s="256" t="n">
        <v>1</v>
      </c>
      <c r="Q21" s="255"/>
      <c r="R21" s="256" t="n">
        <v>1</v>
      </c>
      <c r="S21" s="255"/>
      <c r="T21" s="256" t="n">
        <v>1</v>
      </c>
      <c r="U21" s="255"/>
      <c r="V21" s="256" t="n">
        <v>1</v>
      </c>
      <c r="W21" s="255"/>
      <c r="X21" s="256" t="n">
        <v>1</v>
      </c>
      <c r="Y21" s="255"/>
      <c r="Z21" s="255"/>
      <c r="AA21" s="29"/>
    </row>
    <row r="22" customFormat="false" ht="12" hidden="false" customHeight="false" outlineLevel="0" collapsed="false">
      <c r="A22" s="259" t="s">
        <v>230</v>
      </c>
      <c r="B22" s="254"/>
      <c r="C22" s="255"/>
      <c r="D22" s="256" t="n">
        <v>1</v>
      </c>
      <c r="E22" s="255" t="n">
        <v>1</v>
      </c>
      <c r="F22" s="256" t="n">
        <v>1</v>
      </c>
      <c r="G22" s="255" t="n">
        <v>1</v>
      </c>
      <c r="H22" s="256" t="n">
        <v>1</v>
      </c>
      <c r="I22" s="255" t="n">
        <v>1</v>
      </c>
      <c r="J22" s="256" t="n">
        <v>1</v>
      </c>
      <c r="K22" s="255" t="n">
        <v>1</v>
      </c>
      <c r="L22" s="256" t="n">
        <v>1</v>
      </c>
      <c r="M22" s="255" t="n">
        <v>1</v>
      </c>
      <c r="N22" s="256" t="n">
        <v>1</v>
      </c>
      <c r="O22" s="255"/>
      <c r="P22" s="256" t="n">
        <v>1</v>
      </c>
      <c r="Q22" s="255"/>
      <c r="R22" s="256" t="n">
        <v>1</v>
      </c>
      <c r="S22" s="255"/>
      <c r="T22" s="256" t="n">
        <v>1</v>
      </c>
      <c r="U22" s="255"/>
      <c r="V22" s="256" t="n">
        <v>1</v>
      </c>
      <c r="W22" s="255"/>
      <c r="X22" s="256" t="n">
        <v>1</v>
      </c>
      <c r="Y22" s="255"/>
      <c r="Z22" s="255"/>
      <c r="AA22" s="29"/>
    </row>
    <row r="23" customFormat="false" ht="14.25" hidden="false" customHeight="true" outlineLevel="0" collapsed="false">
      <c r="A23" s="259" t="s">
        <v>231</v>
      </c>
      <c r="B23" s="254"/>
      <c r="C23" s="255"/>
      <c r="D23" s="256" t="n">
        <v>1</v>
      </c>
      <c r="E23" s="255"/>
      <c r="F23" s="256"/>
      <c r="G23" s="255"/>
      <c r="H23" s="256"/>
      <c r="I23" s="255"/>
      <c r="J23" s="256"/>
      <c r="K23" s="255"/>
      <c r="L23" s="256"/>
      <c r="M23" s="255"/>
      <c r="N23" s="256"/>
      <c r="O23" s="255"/>
      <c r="P23" s="256"/>
      <c r="Q23" s="255"/>
      <c r="R23" s="256" t="n">
        <v>1</v>
      </c>
      <c r="S23" s="255"/>
      <c r="T23" s="256"/>
      <c r="U23" s="255"/>
      <c r="V23" s="256"/>
      <c r="W23" s="255"/>
      <c r="X23" s="256"/>
      <c r="Y23" s="255"/>
      <c r="Z23" s="255"/>
      <c r="AA23" s="29"/>
    </row>
    <row r="24" customFormat="false" ht="26.25" hidden="false" customHeight="true" outlineLevel="0" collapsed="false">
      <c r="A24" s="30" t="s">
        <v>27</v>
      </c>
      <c r="B24" s="257"/>
      <c r="C24" s="255"/>
      <c r="D24" s="255"/>
      <c r="E24" s="255"/>
      <c r="F24" s="255"/>
      <c r="G24" s="255"/>
      <c r="H24" s="255"/>
      <c r="I24" s="255"/>
      <c r="J24" s="255"/>
      <c r="K24" s="255"/>
      <c r="L24" s="255"/>
      <c r="M24" s="255"/>
      <c r="N24" s="255"/>
      <c r="O24" s="255"/>
      <c r="P24" s="255"/>
      <c r="Q24" s="255"/>
      <c r="R24" s="255"/>
      <c r="S24" s="255"/>
      <c r="T24" s="255"/>
      <c r="U24" s="255"/>
      <c r="V24" s="255"/>
      <c r="W24" s="255"/>
      <c r="X24" s="255"/>
      <c r="Y24" s="255"/>
      <c r="Z24" s="255"/>
      <c r="AA24" s="29"/>
    </row>
    <row r="25" customFormat="false" ht="25.5" hidden="false" customHeight="true" outlineLevel="0" collapsed="false">
      <c r="A25" s="23" t="s">
        <v>28</v>
      </c>
      <c r="B25" s="254"/>
      <c r="C25" s="255"/>
      <c r="D25" s="256" t="n">
        <v>1</v>
      </c>
      <c r="E25" s="255" t="n">
        <v>1</v>
      </c>
      <c r="F25" s="256"/>
      <c r="G25" s="255"/>
      <c r="H25" s="256"/>
      <c r="I25" s="255"/>
      <c r="J25" s="256" t="n">
        <v>1</v>
      </c>
      <c r="K25" s="255" t="n">
        <v>1</v>
      </c>
      <c r="L25" s="256"/>
      <c r="M25" s="255"/>
      <c r="N25" s="256"/>
      <c r="O25" s="255"/>
      <c r="P25" s="256" t="n">
        <v>1</v>
      </c>
      <c r="Q25" s="255"/>
      <c r="R25" s="256"/>
      <c r="S25" s="255"/>
      <c r="T25" s="256"/>
      <c r="U25" s="255"/>
      <c r="V25" s="256" t="n">
        <v>1</v>
      </c>
      <c r="W25" s="255"/>
      <c r="X25" s="256"/>
      <c r="Y25" s="255"/>
      <c r="Z25" s="255"/>
      <c r="AA25" s="29"/>
    </row>
    <row r="26" customFormat="false" ht="12" hidden="false" customHeight="false" outlineLevel="0" collapsed="false">
      <c r="A26" s="30" t="s">
        <v>29</v>
      </c>
      <c r="B26" s="257"/>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9"/>
    </row>
    <row r="27" customFormat="false" ht="22.5" hidden="false" customHeight="true" outlineLevel="0" collapsed="false">
      <c r="A27" s="23" t="s">
        <v>30</v>
      </c>
      <c r="B27" s="254"/>
      <c r="C27" s="255"/>
      <c r="D27" s="256"/>
      <c r="E27" s="255"/>
      <c r="F27" s="256"/>
      <c r="G27" s="255"/>
      <c r="H27" s="256"/>
      <c r="I27" s="255"/>
      <c r="J27" s="256"/>
      <c r="K27" s="255"/>
      <c r="L27" s="256"/>
      <c r="M27" s="255"/>
      <c r="N27" s="256" t="n">
        <v>1</v>
      </c>
      <c r="O27" s="255" t="n">
        <v>1</v>
      </c>
      <c r="P27" s="256"/>
      <c r="Q27" s="255"/>
      <c r="R27" s="256"/>
      <c r="S27" s="255"/>
      <c r="T27" s="256"/>
      <c r="U27" s="255"/>
      <c r="V27" s="256"/>
      <c r="W27" s="255"/>
      <c r="X27" s="256"/>
      <c r="Y27" s="255"/>
      <c r="Z27" s="255" t="n">
        <v>1</v>
      </c>
      <c r="AA27" s="29"/>
    </row>
    <row r="28" customFormat="false" ht="24.75" hidden="false" customHeight="false" outlineLevel="0" collapsed="false">
      <c r="A28" s="260" t="s">
        <v>31</v>
      </c>
      <c r="B28" s="261"/>
      <c r="C28" s="262"/>
      <c r="D28" s="263"/>
      <c r="E28" s="262"/>
      <c r="F28" s="263"/>
      <c r="G28" s="262"/>
      <c r="H28" s="263"/>
      <c r="I28" s="262"/>
      <c r="J28" s="263"/>
      <c r="K28" s="262"/>
      <c r="L28" s="263"/>
      <c r="M28" s="262"/>
      <c r="N28" s="263" t="n">
        <v>1</v>
      </c>
      <c r="O28" s="262"/>
      <c r="P28" s="263"/>
      <c r="Q28" s="262"/>
      <c r="R28" s="263"/>
      <c r="S28" s="262"/>
      <c r="T28" s="263"/>
      <c r="U28" s="262"/>
      <c r="V28" s="263"/>
      <c r="W28" s="262"/>
      <c r="X28" s="263"/>
      <c r="Y28" s="262"/>
      <c r="Z28" s="262" t="n">
        <v>1</v>
      </c>
      <c r="AA28" s="34"/>
    </row>
    <row r="29" customFormat="false" ht="12" hidden="false" customHeight="false" outlineLevel="0" collapsed="false">
      <c r="A29" s="35" t="s">
        <v>32</v>
      </c>
      <c r="B29" s="36" t="s">
        <v>3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2" hidden="false" customHeight="false" outlineLevel="0" collapsed="false">
      <c r="A30" s="37" t="s">
        <v>34</v>
      </c>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row>
    <row r="31" customFormat="false" ht="12" hidden="false" customHeight="false" outlineLevel="0" collapsed="false">
      <c r="A31" s="37"/>
      <c r="B31" s="39" t="s">
        <v>35</v>
      </c>
      <c r="C31" s="39"/>
      <c r="D31" s="39" t="s">
        <v>36</v>
      </c>
      <c r="E31" s="39"/>
      <c r="F31" s="39" t="s">
        <v>68</v>
      </c>
      <c r="G31" s="39"/>
      <c r="H31" s="39" t="s">
        <v>69</v>
      </c>
      <c r="I31" s="39"/>
      <c r="J31" s="39" t="s">
        <v>70</v>
      </c>
      <c r="K31" s="39"/>
      <c r="L31" s="39" t="s">
        <v>71</v>
      </c>
      <c r="M31" s="39"/>
      <c r="N31" s="41"/>
      <c r="O31" s="41"/>
      <c r="P31" s="41"/>
      <c r="Q31" s="41"/>
      <c r="R31" s="41"/>
      <c r="S31" s="41"/>
      <c r="T31" s="41"/>
      <c r="U31" s="41"/>
      <c r="V31" s="41"/>
      <c r="W31" s="41"/>
      <c r="X31" s="41"/>
      <c r="Y31" s="41"/>
      <c r="Z31" s="42"/>
      <c r="AA31" s="42"/>
    </row>
    <row r="32" customFormat="false" ht="12" hidden="false" customHeight="false" outlineLevel="0" collapsed="false">
      <c r="A32" s="37" t="s">
        <v>39</v>
      </c>
      <c r="B32" s="43" t="n">
        <f aca="false">SUM(B4:B28,D4:D28,F4:F28)</f>
        <v>20</v>
      </c>
      <c r="C32" s="43"/>
      <c r="D32" s="43" t="n">
        <f aca="false">SUM(H4:H28,J4:J28,L4:L28)</f>
        <v>20</v>
      </c>
      <c r="E32" s="43"/>
      <c r="F32" s="43" t="n">
        <f aca="false">(B32+D32)/2</f>
        <v>20</v>
      </c>
      <c r="G32" s="43"/>
      <c r="H32" s="43" t="n">
        <f aca="false">SUM(N4:N28,P4:P28,R4:R28)</f>
        <v>29</v>
      </c>
      <c r="I32" s="43"/>
      <c r="J32" s="43" t="n">
        <f aca="false">SUM(T4:T28,V4:V28,X3:X27)</f>
        <v>26</v>
      </c>
      <c r="K32" s="43"/>
      <c r="L32" s="43" t="n">
        <f aca="false">(H32+J32)/2</f>
        <v>27.5</v>
      </c>
      <c r="M32" s="43"/>
      <c r="N32" s="45"/>
      <c r="O32" s="45"/>
      <c r="P32" s="45"/>
      <c r="Q32" s="45"/>
      <c r="R32" s="45"/>
      <c r="S32" s="45"/>
      <c r="T32" s="45"/>
      <c r="U32" s="45"/>
      <c r="V32" s="45"/>
      <c r="W32" s="45"/>
      <c r="X32" s="45"/>
      <c r="Y32" s="45"/>
      <c r="Z32" s="46"/>
      <c r="AA32" s="46"/>
    </row>
    <row r="33" customFormat="false" ht="12" hidden="false" customHeight="false" outlineLevel="0" collapsed="false">
      <c r="A33" s="37" t="s">
        <v>40</v>
      </c>
      <c r="B33" s="43" t="n">
        <f aca="false">SUM(C4:C28,E4:E28,G3:G28)</f>
        <v>17</v>
      </c>
      <c r="C33" s="43"/>
      <c r="D33" s="43" t="n">
        <f aca="false">SUM(I4:I28,K4:K28,M4:M28)</f>
        <v>20</v>
      </c>
      <c r="E33" s="43"/>
      <c r="F33" s="43" t="n">
        <f aca="false">(B33+D33)/2</f>
        <v>18.5</v>
      </c>
      <c r="G33" s="43"/>
      <c r="H33" s="43" t="n">
        <f aca="false">SUM(O4:O28,Q4:Q28,S4:S28)</f>
        <v>1</v>
      </c>
      <c r="I33" s="43"/>
      <c r="J33" s="43" t="n">
        <f aca="false">SUM(U4:U28,W4:W28,Y4:Y28)</f>
        <v>0</v>
      </c>
      <c r="K33" s="43"/>
      <c r="L33" s="43" t="n">
        <f aca="false">(H33+J33)/2</f>
        <v>0.5</v>
      </c>
      <c r="M33" s="43"/>
      <c r="N33" s="45"/>
      <c r="O33" s="45"/>
      <c r="P33" s="45"/>
      <c r="Q33" s="45"/>
      <c r="R33" s="45"/>
      <c r="S33" s="45"/>
      <c r="T33" s="45"/>
      <c r="U33" s="45"/>
      <c r="V33" s="45"/>
      <c r="W33" s="45"/>
      <c r="X33" s="45"/>
      <c r="Y33" s="45"/>
      <c r="Z33" s="46"/>
      <c r="AA33" s="46"/>
    </row>
    <row r="34" customFormat="false" ht="12.75" hidden="false" customHeight="false" outlineLevel="0" collapsed="false">
      <c r="A34" s="47" t="s">
        <v>41</v>
      </c>
      <c r="B34" s="48" t="n">
        <f aca="false">B33/B32</f>
        <v>0.85</v>
      </c>
      <c r="C34" s="48"/>
      <c r="D34" s="48" t="n">
        <f aca="false">D33/D32</f>
        <v>1</v>
      </c>
      <c r="E34" s="48"/>
      <c r="F34" s="48" t="n">
        <f aca="false">F33/F32</f>
        <v>0.925</v>
      </c>
      <c r="G34" s="48"/>
      <c r="H34" s="48" t="n">
        <f aca="false">H33/H32</f>
        <v>0.0344827586206897</v>
      </c>
      <c r="I34" s="48"/>
      <c r="J34" s="48" t="n">
        <f aca="false">J33/J32</f>
        <v>0</v>
      </c>
      <c r="K34" s="48"/>
      <c r="L34" s="48" t="n">
        <f aca="false">L33/L32</f>
        <v>0.0181818181818182</v>
      </c>
      <c r="M34" s="48"/>
      <c r="N34" s="50"/>
      <c r="O34" s="50"/>
      <c r="P34" s="50"/>
      <c r="Q34" s="50"/>
      <c r="R34" s="50"/>
      <c r="S34" s="50"/>
      <c r="T34" s="50"/>
      <c r="U34" s="50"/>
      <c r="V34" s="50"/>
      <c r="W34" s="50"/>
      <c r="X34" s="50"/>
      <c r="Y34" s="50"/>
      <c r="Z34" s="51"/>
      <c r="AA34" s="51"/>
    </row>
    <row r="57" customFormat="false" ht="15" hidden="false" customHeight="true" outlineLevel="0" collapsed="false">
      <c r="A57" s="52" t="s">
        <v>42</v>
      </c>
      <c r="B57" s="52"/>
      <c r="C57" s="52"/>
      <c r="D57" s="52"/>
      <c r="E57" s="52"/>
      <c r="F57" s="52"/>
      <c r="G57" s="52"/>
      <c r="H57" s="52"/>
      <c r="I57" s="52"/>
      <c r="J57" s="52"/>
      <c r="K57" s="52"/>
      <c r="L57" s="52"/>
      <c r="M57" s="52"/>
      <c r="N57" s="52"/>
      <c r="O57" s="52"/>
      <c r="P57" s="52"/>
      <c r="Q57" s="52"/>
      <c r="R57" s="52"/>
      <c r="S57" s="52"/>
      <c r="T57" s="52"/>
      <c r="U57" s="52"/>
      <c r="V57" s="52"/>
      <c r="W57" s="52"/>
      <c r="X57" s="52"/>
      <c r="Y57" s="52"/>
      <c r="Z57" s="52"/>
      <c r="AA57" s="52"/>
    </row>
    <row r="58" customFormat="false" ht="12.75" hidden="false" customHeight="true" outlineLevel="0" collapsed="false">
      <c r="A58" s="53" t="s">
        <v>43</v>
      </c>
      <c r="B58" s="53"/>
      <c r="C58" s="54" t="s">
        <v>44</v>
      </c>
      <c r="D58" s="54"/>
      <c r="E58" s="54"/>
      <c r="F58" s="54"/>
      <c r="G58" s="54"/>
      <c r="H58" s="54"/>
      <c r="I58" s="54"/>
      <c r="J58" s="54"/>
      <c r="K58" s="54"/>
      <c r="L58" s="54"/>
      <c r="M58" s="54"/>
      <c r="N58" s="54"/>
      <c r="O58" s="54"/>
      <c r="P58" s="54"/>
      <c r="Q58" s="54"/>
      <c r="R58" s="54"/>
      <c r="S58" s="54"/>
      <c r="T58" s="54"/>
      <c r="U58" s="54" t="s">
        <v>45</v>
      </c>
      <c r="V58" s="54"/>
      <c r="W58" s="54"/>
      <c r="X58" s="54"/>
      <c r="Y58" s="55" t="s">
        <v>46</v>
      </c>
      <c r="Z58" s="55"/>
      <c r="AA58" s="55"/>
    </row>
    <row r="59" customFormat="false" ht="36" hidden="false" customHeight="true" outlineLevel="0" collapsed="false">
      <c r="A59" s="81" t="s">
        <v>232</v>
      </c>
      <c r="B59" s="81"/>
      <c r="C59" s="264" t="s">
        <v>233</v>
      </c>
      <c r="D59" s="264"/>
      <c r="E59" s="264"/>
      <c r="F59" s="264"/>
      <c r="G59" s="264"/>
      <c r="H59" s="264"/>
      <c r="I59" s="264"/>
      <c r="J59" s="264"/>
      <c r="K59" s="264"/>
      <c r="L59" s="264"/>
      <c r="M59" s="264"/>
      <c r="N59" s="264"/>
      <c r="O59" s="264"/>
      <c r="P59" s="264"/>
      <c r="Q59" s="264"/>
      <c r="R59" s="264"/>
      <c r="S59" s="264"/>
      <c r="T59" s="264"/>
      <c r="U59" s="264" t="s">
        <v>234</v>
      </c>
      <c r="V59" s="264"/>
      <c r="W59" s="264"/>
      <c r="X59" s="264"/>
      <c r="Y59" s="81" t="s">
        <v>235</v>
      </c>
      <c r="Z59" s="81"/>
      <c r="AA59" s="81"/>
    </row>
    <row r="60" customFormat="false" ht="12.75" hidden="false" customHeight="true" outlineLevel="0" collapsed="false">
      <c r="A60" s="53" t="s">
        <v>47</v>
      </c>
      <c r="B60" s="53"/>
      <c r="C60" s="54" t="s">
        <v>44</v>
      </c>
      <c r="D60" s="54"/>
      <c r="E60" s="54"/>
      <c r="F60" s="54"/>
      <c r="G60" s="54"/>
      <c r="H60" s="54"/>
      <c r="I60" s="54"/>
      <c r="J60" s="54"/>
      <c r="K60" s="54"/>
      <c r="L60" s="54"/>
      <c r="M60" s="54"/>
      <c r="N60" s="54"/>
      <c r="O60" s="54"/>
      <c r="P60" s="54"/>
      <c r="Q60" s="54"/>
      <c r="R60" s="54"/>
      <c r="S60" s="54"/>
      <c r="T60" s="54"/>
      <c r="U60" s="54" t="s">
        <v>45</v>
      </c>
      <c r="V60" s="54"/>
      <c r="W60" s="54"/>
      <c r="X60" s="54"/>
      <c r="Y60" s="55" t="s">
        <v>46</v>
      </c>
      <c r="Z60" s="55"/>
      <c r="AA60" s="55"/>
    </row>
    <row r="61" customFormat="false" ht="39.75" hidden="false" customHeight="true" outlineLevel="0" collapsed="false">
      <c r="A61" s="56"/>
      <c r="B61" s="56"/>
      <c r="C61" s="57"/>
      <c r="D61" s="57"/>
      <c r="E61" s="57"/>
      <c r="F61" s="57"/>
      <c r="G61" s="57"/>
      <c r="H61" s="57"/>
      <c r="I61" s="57"/>
      <c r="J61" s="57"/>
      <c r="K61" s="57"/>
      <c r="L61" s="57"/>
      <c r="M61" s="57"/>
      <c r="N61" s="57"/>
      <c r="O61" s="57"/>
      <c r="P61" s="57"/>
      <c r="Q61" s="57"/>
      <c r="R61" s="57"/>
      <c r="S61" s="57"/>
      <c r="T61" s="57"/>
      <c r="U61" s="57"/>
      <c r="V61" s="57"/>
      <c r="W61" s="57"/>
      <c r="X61" s="57"/>
      <c r="Y61" s="58"/>
      <c r="Z61" s="58"/>
      <c r="AA61" s="58"/>
    </row>
    <row r="62" customFormat="false" ht="12.75" hidden="false" customHeight="true" outlineLevel="0" collapsed="false">
      <c r="A62" s="53" t="s">
        <v>48</v>
      </c>
      <c r="B62" s="53"/>
      <c r="C62" s="54" t="s">
        <v>44</v>
      </c>
      <c r="D62" s="54"/>
      <c r="E62" s="54"/>
      <c r="F62" s="54"/>
      <c r="G62" s="54"/>
      <c r="H62" s="54"/>
      <c r="I62" s="54"/>
      <c r="J62" s="54"/>
      <c r="K62" s="54"/>
      <c r="L62" s="54"/>
      <c r="M62" s="54"/>
      <c r="N62" s="54"/>
      <c r="O62" s="54"/>
      <c r="P62" s="54"/>
      <c r="Q62" s="54"/>
      <c r="R62" s="54"/>
      <c r="S62" s="54"/>
      <c r="T62" s="54"/>
      <c r="U62" s="54" t="s">
        <v>45</v>
      </c>
      <c r="V62" s="54"/>
      <c r="W62" s="54"/>
      <c r="X62" s="54"/>
      <c r="Y62" s="55" t="s">
        <v>46</v>
      </c>
      <c r="Z62" s="55"/>
      <c r="AA62" s="55"/>
    </row>
    <row r="63" customFormat="false" ht="39" hidden="false" customHeight="true" outlineLevel="0" collapsed="false">
      <c r="A63" s="56"/>
      <c r="B63" s="56"/>
      <c r="C63" s="57"/>
      <c r="D63" s="57"/>
      <c r="E63" s="57"/>
      <c r="F63" s="57"/>
      <c r="G63" s="57"/>
      <c r="H63" s="57"/>
      <c r="I63" s="57"/>
      <c r="J63" s="57"/>
      <c r="K63" s="57"/>
      <c r="L63" s="57"/>
      <c r="M63" s="57"/>
      <c r="N63" s="57"/>
      <c r="O63" s="57"/>
      <c r="P63" s="57"/>
      <c r="Q63" s="57"/>
      <c r="R63" s="57"/>
      <c r="S63" s="57"/>
      <c r="T63" s="57"/>
      <c r="U63" s="57"/>
      <c r="V63" s="57"/>
      <c r="W63" s="57"/>
      <c r="X63" s="57"/>
      <c r="Y63" s="58"/>
      <c r="Z63" s="58"/>
      <c r="AA63" s="58"/>
    </row>
    <row r="64" customFormat="false" ht="12.75" hidden="false" customHeight="true" outlineLevel="0" collapsed="false">
      <c r="A64" s="53" t="s">
        <v>49</v>
      </c>
      <c r="B64" s="53"/>
      <c r="C64" s="54" t="s">
        <v>44</v>
      </c>
      <c r="D64" s="54"/>
      <c r="E64" s="54"/>
      <c r="F64" s="54"/>
      <c r="G64" s="54"/>
      <c r="H64" s="54"/>
      <c r="I64" s="54"/>
      <c r="J64" s="54"/>
      <c r="K64" s="54"/>
      <c r="L64" s="54"/>
      <c r="M64" s="54"/>
      <c r="N64" s="54"/>
      <c r="O64" s="54"/>
      <c r="P64" s="54"/>
      <c r="Q64" s="54"/>
      <c r="R64" s="54"/>
      <c r="S64" s="54"/>
      <c r="T64" s="54"/>
      <c r="U64" s="54" t="s">
        <v>45</v>
      </c>
      <c r="V64" s="54"/>
      <c r="W64" s="54"/>
      <c r="X64" s="54"/>
      <c r="Y64" s="55" t="s">
        <v>46</v>
      </c>
      <c r="Z64" s="55"/>
      <c r="AA64" s="55"/>
    </row>
    <row r="65" customFormat="false" ht="42.75" hidden="false" customHeight="true" outlineLevel="0" collapsed="false">
      <c r="A65" s="59"/>
      <c r="B65" s="59"/>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2" hidden="false" customHeight="false" outlineLevel="0" collapsed="false">
      <c r="Y66" s="60"/>
    </row>
  </sheetData>
  <mergeCells count="108">
    <mergeCell ref="B1:U3"/>
    <mergeCell ref="V1:AA1"/>
    <mergeCell ref="V2:X3"/>
    <mergeCell ref="Y2:AA3"/>
    <mergeCell ref="A4:F4"/>
    <mergeCell ref="G4:P4"/>
    <mergeCell ref="Q4:AA4"/>
    <mergeCell ref="A5:AA5"/>
    <mergeCell ref="B6:C6"/>
    <mergeCell ref="D6:E6"/>
    <mergeCell ref="F6:G6"/>
    <mergeCell ref="H6:I6"/>
    <mergeCell ref="J6:K6"/>
    <mergeCell ref="L6:M6"/>
    <mergeCell ref="N6:O6"/>
    <mergeCell ref="P6:Q6"/>
    <mergeCell ref="R6:S6"/>
    <mergeCell ref="T6:U6"/>
    <mergeCell ref="V6:W6"/>
    <mergeCell ref="X6:Y6"/>
    <mergeCell ref="Z6:AA6"/>
    <mergeCell ref="B29:AA29"/>
    <mergeCell ref="B30:AA30"/>
    <mergeCell ref="B31:C31"/>
    <mergeCell ref="D31:E31"/>
    <mergeCell ref="F31:G31"/>
    <mergeCell ref="H31:I31"/>
    <mergeCell ref="J31:K31"/>
    <mergeCell ref="L31:M31"/>
    <mergeCell ref="N31:O31"/>
    <mergeCell ref="P31:Q31"/>
    <mergeCell ref="R31:S31"/>
    <mergeCell ref="T31:U31"/>
    <mergeCell ref="V31:W31"/>
    <mergeCell ref="X31:Y31"/>
    <mergeCell ref="Z31:AA31"/>
    <mergeCell ref="B32:C32"/>
    <mergeCell ref="D32:E32"/>
    <mergeCell ref="F32:G32"/>
    <mergeCell ref="H32:I32"/>
    <mergeCell ref="J32:K32"/>
    <mergeCell ref="L32:M32"/>
    <mergeCell ref="N32:O32"/>
    <mergeCell ref="P32:Q32"/>
    <mergeCell ref="R32:S32"/>
    <mergeCell ref="T32:U32"/>
    <mergeCell ref="V32:W32"/>
    <mergeCell ref="X32:Y32"/>
    <mergeCell ref="Z32:AA32"/>
    <mergeCell ref="B33:C33"/>
    <mergeCell ref="D33:E33"/>
    <mergeCell ref="F33:G33"/>
    <mergeCell ref="H33:I33"/>
    <mergeCell ref="J33:K33"/>
    <mergeCell ref="L33:M33"/>
    <mergeCell ref="N33:O33"/>
    <mergeCell ref="P33:Q33"/>
    <mergeCell ref="R33:S33"/>
    <mergeCell ref="T33:U33"/>
    <mergeCell ref="V33:W33"/>
    <mergeCell ref="X33:Y33"/>
    <mergeCell ref="Z33:AA33"/>
    <mergeCell ref="B34:C34"/>
    <mergeCell ref="D34:E34"/>
    <mergeCell ref="F34:G34"/>
    <mergeCell ref="H34:I34"/>
    <mergeCell ref="J34:K34"/>
    <mergeCell ref="L34:M34"/>
    <mergeCell ref="N34:O34"/>
    <mergeCell ref="P34:Q34"/>
    <mergeCell ref="R34:S34"/>
    <mergeCell ref="T34:U34"/>
    <mergeCell ref="V34:W34"/>
    <mergeCell ref="X34:Y34"/>
    <mergeCell ref="Z34:AA34"/>
    <mergeCell ref="A57:AA57"/>
    <mergeCell ref="A58:B58"/>
    <mergeCell ref="C58:T58"/>
    <mergeCell ref="U58:X58"/>
    <mergeCell ref="Y58:AA58"/>
    <mergeCell ref="A59:B59"/>
    <mergeCell ref="C59:T59"/>
    <mergeCell ref="U59:X59"/>
    <mergeCell ref="Y59:AA59"/>
    <mergeCell ref="A60:B60"/>
    <mergeCell ref="C60:T60"/>
    <mergeCell ref="U60:X60"/>
    <mergeCell ref="Y60:AA60"/>
    <mergeCell ref="A61:B61"/>
    <mergeCell ref="C61:T61"/>
    <mergeCell ref="U61:X61"/>
    <mergeCell ref="Y61:AA61"/>
    <mergeCell ref="A62:B62"/>
    <mergeCell ref="C62:T62"/>
    <mergeCell ref="U62:X62"/>
    <mergeCell ref="Y62:AA62"/>
    <mergeCell ref="A63:B63"/>
    <mergeCell ref="C63:T63"/>
    <mergeCell ref="U63:X63"/>
    <mergeCell ref="Y63:AA63"/>
    <mergeCell ref="A64:B64"/>
    <mergeCell ref="C64:T64"/>
    <mergeCell ref="U64:X64"/>
    <mergeCell ref="Y64:AA64"/>
    <mergeCell ref="A65:B65"/>
    <mergeCell ref="C65:T65"/>
    <mergeCell ref="U65:X65"/>
    <mergeCell ref="Y65:AA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21:52:14Z</dcterms:created>
  <dc:creator>Eurin Ariel Correa</dc:creator>
  <dc:description/>
  <dc:language>en-US</dc:language>
  <cp:lastModifiedBy>UNIDAD VICTIMAS</cp:lastModifiedBy>
  <cp:lastPrinted>2018-12-14T16:18:15Z</cp:lastPrinted>
  <dcterms:modified xsi:type="dcterms:W3CDTF">2018-12-14T18:23:38Z</dcterms:modified>
  <cp:revision>0</cp:revision>
  <dc:subject/>
  <dc:title/>
</cp:coreProperties>
</file>