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A" sheetId="1" state="visible" r:id="rId2"/>
  </sheets>
  <definedNames>
    <definedName function="false" hidden="false" localSheetId="0" name="_xlnm.Print_Area" vbProcedure="false">PGA!$A$1:$AG$1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FICHA DE PROGRAMA</t>
  </si>
  <si>
    <t xml:space="preserve">Código: 770,12,15-53</t>
  </si>
  <si>
    <t xml:space="preserve">Versión: 01</t>
  </si>
  <si>
    <t xml:space="preserve">PROCESO GESTIÓN DE TALENTO HUMANO</t>
  </si>
  <si>
    <t xml:space="preserve">Fecha de Aprobación:14/03/2016</t>
  </si>
  <si>
    <t xml:space="preserve">PROGRAMAS DE SEGURIDAD Y SALUD EN EL TRABAJO</t>
  </si>
  <si>
    <t xml:space="preserve">Pág: 1 de 1</t>
  </si>
  <si>
    <t xml:space="preserve">PROGRAMA: </t>
  </si>
  <si>
    <t xml:space="preserve">FECHA DE ACTUALIZACIÓN:</t>
  </si>
  <si>
    <t xml:space="preserve">NOMBRE DEL RESPONSABLE:</t>
  </si>
  <si>
    <t xml:space="preserve">CARGO DEL RESPONSABLE:</t>
  </si>
  <si>
    <t xml:space="preserve">I. OBJETIVO DEL PROGRAMA</t>
  </si>
  <si>
    <t xml:space="preserve">II. ALCANCE</t>
  </si>
  <si>
    <t xml:space="preserve">III. METAS</t>
  </si>
  <si>
    <t xml:space="preserve">IV. INDICADORES</t>
  </si>
  <si>
    <t xml:space="preserve">V. ACCIONES</t>
  </si>
  <si>
    <t xml:space="preserve">VI.  CRONOGRAMA</t>
  </si>
  <si>
    <t xml:space="preserve">ACTIV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Trebuchet MS"/>
        <family val="2"/>
      </rPr>
      <t xml:space="preserve">% 
CUMPLIMIENTO </t>
    </r>
    <r>
      <rPr>
        <b val="true"/>
        <sz val="9"/>
        <rFont val="Trebuchet MS"/>
        <family val="2"/>
      </rPr>
      <t xml:space="preserve">Actividad / Fase</t>
    </r>
  </si>
  <si>
    <t xml:space="preserve">RESPONSABLE</t>
  </si>
  <si>
    <t xml:space="preserve">EVIDENCIA</t>
  </si>
  <si>
    <t xml:space="preserve">OBSERVACIONES</t>
  </si>
  <si>
    <t xml:space="preserve">FASE 1.  
PLANEACIÓN </t>
  </si>
  <si>
    <t xml:space="preserve">P</t>
  </si>
  <si>
    <t xml:space="preserve">E</t>
  </si>
  <si>
    <t xml:space="preserve">FASE 2.  
EJECUCIÓN Y DESARROLLO</t>
  </si>
  <si>
    <t xml:space="preserve">FASE 3. 
 VERIFICACIÓN DE EFECTIVIDAD DEL PROGRAMA</t>
  </si>
  <si>
    <t xml:space="preserve">FASE 4.
ACCIONES CORRECTIVAS Y PREVENTIVAS</t>
  </si>
  <si>
    <t xml:space="preserve">Total Programado "P"</t>
  </si>
  <si>
    <t xml:space="preserve">Total Ejecutado "E"</t>
  </si>
  <si>
    <t xml:space="preserve">VIII.RECURSOS ASIGNADOS</t>
  </si>
  <si>
    <t xml:space="preserve">Humanos:
</t>
  </si>
  <si>
    <t xml:space="preserve">Económicos:  
</t>
  </si>
  <si>
    <t xml:space="preserve">Técnicos: 
</t>
  </si>
  <si>
    <t xml:space="preserve">Locativos y Materiales para disposición final: 
</t>
  </si>
  <si>
    <t xml:space="preserve">IX.  MEDICIÓN Y SEGUIMIENTO</t>
  </si>
  <si>
    <t xml:space="preserve">CUMPLIMIENTO DEL PROGRAMA</t>
  </si>
  <si>
    <t xml:space="preserve">P1</t>
  </si>
  <si>
    <t xml:space="preserve">GRAFICA</t>
  </si>
  <si>
    <t xml:space="preserve">NOMBRE</t>
  </si>
  <si>
    <t xml:space="preserve">FORMULA</t>
  </si>
  <si>
    <t xml:space="preserve">MES</t>
  </si>
  <si>
    <t xml:space="preserve">PERIODO</t>
  </si>
  <si>
    <t xml:space="preserve">TOTAL </t>
  </si>
  <si>
    <t xml:space="preserve">ENE - JUN</t>
  </si>
  <si>
    <t xml:space="preserve">JUL - DIC</t>
  </si>
  <si>
    <t xml:space="preserve">Actividades ejecutadas *100
Actividades programadas</t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EFICACIA DEL PROGRAMA</t>
  </si>
  <si>
    <t xml:space="preserve">foo</t>
  </si>
  <si>
    <t xml:space="preserve">DISPOSICIÓN ADECUADA DE ACEITE USADO</t>
  </si>
  <si>
    <t xml:space="preserve"> </t>
  </si>
  <si>
    <t xml:space="preserve">COBERTURA DEL PROGRAMA</t>
  </si>
  <si>
    <t xml:space="preserve">CENTRO DE ACOPIO ADECUADOS</t>
  </si>
  <si>
    <t xml:space="preserve">*P1 (PESO DEL INDICADOR DE CUMPLIMIENTO  FRENTE AL PROGRAMA)  + P2  (PESO DEL INDICADOR DE EFICACIA  FRENTE AL PROGRAMA) + P3  (PESO DEL INDICADOR DE COBERTURA  FRENTE AL PROGRAMA) = 100%</t>
  </si>
  <si>
    <t xml:space="preserve">GESTIÓN DEL PROGRAMA</t>
  </si>
  <si>
    <t xml:space="preserve">[ P1 (Vr periodo cumplimiento/ Vr meta cumplimiento) + P2 (Vr eficacia / Vr meta eficacia) ] + P3 (Vr Cobertura / Vr meta Cobertura)  </t>
  </si>
  <si>
    <t xml:space="preserve">Cumplimiento</t>
  </si>
  <si>
    <t xml:space="preserve">Eficacia</t>
  </si>
  <si>
    <t xml:space="preserve">Cobertura</t>
  </si>
  <si>
    <t xml:space="preserve">X. PLAN DE ACCIÓN</t>
  </si>
  <si>
    <t xml:space="preserve">HALLAZGO</t>
  </si>
  <si>
    <t xml:space="preserve">ACCIÓN</t>
  </si>
  <si>
    <t xml:space="preserve">FECHA PROGRAMADA</t>
  </si>
  <si>
    <t xml:space="preserve">FECHA DE EJECU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0%"/>
    <numFmt numFmtId="168" formatCode="0"/>
    <numFmt numFmtId="169" formatCode="General"/>
    <numFmt numFmtId="170" formatCode="@"/>
    <numFmt numFmtId="171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u val="single"/>
      <sz val="11"/>
      <name val="Trebuchet MS"/>
      <family val="2"/>
    </font>
    <font>
      <sz val="11"/>
      <name val="Trebuchet MS"/>
      <family val="2"/>
    </font>
    <font>
      <sz val="10"/>
      <color rgb="FF000000"/>
      <name val="Calibri"/>
      <family val="2"/>
    </font>
    <font>
      <sz val="7.4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44785276074"/>
          <c:y val="0.00886524822695036"/>
          <c:w val="0.973333333333333"/>
          <c:h val="0.947695035460993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70:$AB$70,PGA!$AC$69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70:$AB$70,PGA!$AC$69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3958"/>
        <c:axId val="6529116"/>
      </c:lineChart>
      <c:catAx>
        <c:axId val="8295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116"/>
        <c:crossesAt val="0"/>
        <c:auto val="1"/>
        <c:lblAlgn val="ctr"/>
        <c:lblOffset val="100"/>
        <c:noMultiLvlLbl val="0"/>
      </c:catAx>
      <c:valAx>
        <c:axId val="6529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3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752556237219"/>
          <c:y val="0.884219858156028"/>
          <c:w val="0.629120654396728"/>
          <c:h val="0.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7269336793"/>
          <c:y val="0.045004500450045"/>
          <c:w val="0.956948273066321"/>
          <c:h val="0.938433843384338"/>
        </c:manualLayout>
      </c:layout>
      <c:lineChart>
        <c:grouping val="standard"/>
        <c:varyColors val="0"/>
        <c:ser>
          <c:idx val="0"/>
          <c:order val="0"/>
          <c:tx>
            <c:strRef>
              <c:f>PGA!$C$102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98:$AB$98,PGA!$AC$97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102:$AC$10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PGA!$C$10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GA!$O$98:$AB$98,PGA!$AC$97</c:f>
              <c:multiLvlStrCache>
                <c:ptCount val="1"/>
                <c:lvl>
                  <c:pt idx="0">
                    <c:v>TOTAL </c:v>
                  </c:pt>
                </c:lvl>
                <c:lvl>
                  <c:pt idx="2">
                    <c:v>ENE - JUN</c:v>
                  </c:pt>
                  <c:pt idx="8">
                    <c:v>JUL - DIC</c:v>
                  </c:pt>
                </c:lvl>
              </c:multiLvlStrCache>
            </c:multiLvlStrRef>
          </c:cat>
          <c:val>
            <c:numRef>
              <c:f>PGA!$O$103:$AC$103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6666"/>
        <c:axId val="77548589"/>
      </c:lineChart>
      <c:catAx>
        <c:axId val="3311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8589"/>
        <c:crossesAt val="0"/>
        <c:auto val="1"/>
        <c:lblAlgn val="ctr"/>
        <c:lblOffset val="100"/>
        <c:noMultiLvlLbl val="0"/>
      </c:catAx>
      <c:valAx>
        <c:axId val="7754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666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55715907248"/>
          <c:y val="0.85994599459946"/>
          <c:w val="0.203097129884871"/>
          <c:h val="0.10153015301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53374233129"/>
          <c:y val="0.0283788577509755"/>
          <c:w val="0.987484662576687"/>
          <c:h val="0.971621142249025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9442"/>
        <c:axId val="79543198"/>
      </c:lineChart>
      <c:catAx>
        <c:axId val="6726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3198"/>
        <c:crossesAt val="0"/>
        <c:auto val="1"/>
        <c:lblAlgn val="ctr"/>
        <c:lblOffset val="100"/>
        <c:noMultiLvlLbl val="0"/>
      </c:catAx>
      <c:valAx>
        <c:axId val="79543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9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16155419223"/>
          <c:y val="0.884178786803831"/>
          <c:w val="0.629120654396728"/>
          <c:h val="0.07502660517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53374233129"/>
          <c:y val="0.0223309880697461"/>
          <c:w val="0.987484662576687"/>
          <c:h val="0.977669011930254"/>
        </c:manualLayout>
      </c:layout>
      <c:lineChart>
        <c:grouping val="standard"/>
        <c:varyColors val="0"/>
        <c:ser>
          <c:idx val="0"/>
          <c:order val="0"/>
          <c:tx>
            <c:strRef>
              <c:f>PGA!$C$7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3:$AC$73</c:f>
              <c:numCache>
                <c:formatCode>General</c:formatCode>
                <c:ptCount val="15"/>
                <c:pt idx="2">
                  <c:v>0</c:v>
                </c:pt>
                <c:pt idx="8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GA!$C$7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A!$O$74:$AC$7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5509"/>
        <c:axId val="74910005"/>
      </c:lineChart>
      <c:catAx>
        <c:axId val="9983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005"/>
        <c:crossesAt val="0"/>
        <c:auto val="1"/>
        <c:lblAlgn val="ctr"/>
        <c:lblOffset val="100"/>
        <c:noMultiLvlLbl val="0"/>
      </c:catAx>
      <c:valAx>
        <c:axId val="74910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16155419223"/>
          <c:y val="0.888039155705109"/>
          <c:w val="0.629120654396728"/>
          <c:h val="0.0755582747017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720</xdr:colOff>
      <xdr:row>68</xdr:row>
      <xdr:rowOff>47160</xdr:rowOff>
    </xdr:from>
    <xdr:to>
      <xdr:col>32</xdr:col>
      <xdr:colOff>1602720</xdr:colOff>
      <xdr:row>75</xdr:row>
      <xdr:rowOff>248400</xdr:rowOff>
    </xdr:to>
    <xdr:graphicFrame>
      <xdr:nvGraphicFramePr>
        <xdr:cNvPr id="0" name="2 Gráfico"/>
        <xdr:cNvGraphicFramePr/>
      </xdr:nvGraphicFramePr>
      <xdr:xfrm>
        <a:off x="15347880" y="17897040"/>
        <a:ext cx="4400640" cy="20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60480</xdr:colOff>
      <xdr:row>96</xdr:row>
      <xdr:rowOff>181080</xdr:rowOff>
    </xdr:from>
    <xdr:to>
      <xdr:col>32</xdr:col>
      <xdr:colOff>1611720</xdr:colOff>
      <xdr:row>104</xdr:row>
      <xdr:rowOff>94680</xdr:rowOff>
    </xdr:to>
    <xdr:graphicFrame>
      <xdr:nvGraphicFramePr>
        <xdr:cNvPr id="1" name="5 Gráfico"/>
        <xdr:cNvGraphicFramePr/>
      </xdr:nvGraphicFramePr>
      <xdr:xfrm>
        <a:off x="15317640" y="26841600"/>
        <a:ext cx="443988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0720</xdr:colOff>
      <xdr:row>77</xdr:row>
      <xdr:rowOff>47520</xdr:rowOff>
    </xdr:from>
    <xdr:to>
      <xdr:col>32</xdr:col>
      <xdr:colOff>1602720</xdr:colOff>
      <xdr:row>84</xdr:row>
      <xdr:rowOff>248040</xdr:rowOff>
    </xdr:to>
    <xdr:graphicFrame>
      <xdr:nvGraphicFramePr>
        <xdr:cNvPr id="2" name="2 Gráfico"/>
        <xdr:cNvGraphicFramePr/>
      </xdr:nvGraphicFramePr>
      <xdr:xfrm>
        <a:off x="15347880" y="20630880"/>
        <a:ext cx="44006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90720</xdr:colOff>
      <xdr:row>86</xdr:row>
      <xdr:rowOff>47160</xdr:rowOff>
    </xdr:from>
    <xdr:to>
      <xdr:col>32</xdr:col>
      <xdr:colOff>1602720</xdr:colOff>
      <xdr:row>93</xdr:row>
      <xdr:rowOff>247680</xdr:rowOff>
    </xdr:to>
    <xdr:graphicFrame>
      <xdr:nvGraphicFramePr>
        <xdr:cNvPr id="3" name="2 Gráfico"/>
        <xdr:cNvGraphicFramePr/>
      </xdr:nvGraphicFramePr>
      <xdr:xfrm>
        <a:off x="15347880" y="23259600"/>
        <a:ext cx="440064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false" showRowColHeaders="true" showZeros="true" rightToLeft="false" tabSelected="true" showOutlineSymbols="true" defaultGridColor="true" view="pageBreakPreview" topLeftCell="C1" colorId="64" zoomScale="73" zoomScaleNormal="85" zoomScalePageLayoutView="73" workbookViewId="0">
      <selection pane="topLeft" activeCell="R13" activeCellId="0" sqref="R13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4.99"/>
    <col collapsed="false" customWidth="true" hidden="false" outlineLevel="0" max="3" min="3" style="1" width="10.56"/>
    <col collapsed="false" customWidth="true" hidden="false" outlineLevel="0" max="4" min="4" style="1" width="4.99"/>
    <col collapsed="false" customWidth="true" hidden="false" outlineLevel="0" max="16" min="5" style="1" width="5.28"/>
    <col collapsed="false" customWidth="true" hidden="false" outlineLevel="0" max="28" min="17" style="1" width="4.99"/>
    <col collapsed="false" customWidth="true" hidden="false" outlineLevel="0" max="30" min="29" style="1" width="10.56"/>
    <col collapsed="false" customWidth="true" hidden="false" outlineLevel="0" max="31" min="31" style="1" width="19.14"/>
    <col collapsed="false" customWidth="true" hidden="false" outlineLevel="0" max="32" min="32" style="1" width="21.84"/>
    <col collapsed="false" customWidth="true" hidden="false" outlineLevel="0" max="33" min="33" style="1" width="26.28"/>
    <col collapsed="false" customWidth="false" hidden="false" outlineLevel="0" max="257" min="34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4"/>
    </row>
    <row r="3" customFormat="false" ht="16.5" hidden="false" customHeight="true" outlineLevel="0" collapsed="false">
      <c r="A3" s="2"/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4</v>
      </c>
      <c r="AF3" s="4"/>
      <c r="AG3" s="4"/>
    </row>
    <row r="4" customFormat="false" ht="23.25" hidden="false" customHeight="true" outlineLevel="0" collapsed="false">
      <c r="A4" s="2"/>
      <c r="B4" s="2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 t="s">
        <v>6</v>
      </c>
      <c r="AF4" s="4"/>
      <c r="AG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25" hidden="false" customHeight="true" outlineLevel="0" collapsed="false">
      <c r="A6" s="7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</row>
    <row r="7" customFormat="false" ht="20.25" hidden="false" customHeight="true" outlineLevel="0" collapsed="false">
      <c r="A7" s="7" t="s">
        <v>9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1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2"/>
      <c r="AF7" s="12"/>
      <c r="AG7" s="12"/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s">
        <v>1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5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s">
        <v>14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37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8.7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22.5" hidden="false" customHeight="true" outlineLevel="0" collapsed="false">
      <c r="A19" s="20" t="s">
        <v>17</v>
      </c>
      <c r="B19" s="20"/>
      <c r="C19" s="20"/>
      <c r="D19" s="20"/>
      <c r="E19" s="21" t="s">
        <v>18</v>
      </c>
      <c r="F19" s="21"/>
      <c r="G19" s="21" t="s">
        <v>19</v>
      </c>
      <c r="H19" s="21"/>
      <c r="I19" s="21" t="s">
        <v>20</v>
      </c>
      <c r="J19" s="21"/>
      <c r="K19" s="21" t="s">
        <v>21</v>
      </c>
      <c r="L19" s="21"/>
      <c r="M19" s="21" t="s">
        <v>22</v>
      </c>
      <c r="N19" s="21"/>
      <c r="O19" s="21" t="s">
        <v>23</v>
      </c>
      <c r="P19" s="21"/>
      <c r="Q19" s="21" t="s">
        <v>24</v>
      </c>
      <c r="R19" s="21"/>
      <c r="S19" s="21" t="s">
        <v>25</v>
      </c>
      <c r="T19" s="21"/>
      <c r="U19" s="21" t="s">
        <v>26</v>
      </c>
      <c r="V19" s="21"/>
      <c r="W19" s="21" t="s">
        <v>27</v>
      </c>
      <c r="X19" s="21"/>
      <c r="Y19" s="21" t="s">
        <v>28</v>
      </c>
      <c r="Z19" s="21"/>
      <c r="AA19" s="21" t="s">
        <v>29</v>
      </c>
      <c r="AB19" s="21"/>
      <c r="AC19" s="22" t="s">
        <v>30</v>
      </c>
      <c r="AD19" s="22"/>
      <c r="AE19" s="22" t="s">
        <v>31</v>
      </c>
      <c r="AF19" s="22" t="s">
        <v>32</v>
      </c>
      <c r="AG19" s="22" t="s">
        <v>33</v>
      </c>
    </row>
    <row r="20" customFormat="false" ht="28.5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2"/>
      <c r="AF20" s="22"/>
      <c r="AG20" s="22"/>
    </row>
    <row r="21" customFormat="false" ht="20.25" hidden="false" customHeight="true" outlineLevel="0" collapsed="false">
      <c r="A21" s="23" t="s">
        <v>34</v>
      </c>
      <c r="B21" s="24"/>
      <c r="C21" s="24"/>
      <c r="D21" s="25" t="s">
        <v>3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 t="n">
        <f aca="false">IFERROR(IF(COUNT(E21:AB21)&lt;1,0,IF(COUNT(E22:AB22)&gt;=COUNT(E21:AB21),1,(COUNT(E22:AB22)/COUNT(E21:AB21)))),0)</f>
        <v>0</v>
      </c>
      <c r="AD21" s="28" t="n">
        <f aca="false">AVERAGE(AC21:AC32)</f>
        <v>0</v>
      </c>
      <c r="AE21" s="29"/>
      <c r="AF21" s="30"/>
      <c r="AG21" s="29"/>
    </row>
    <row r="22" customFormat="false" ht="18" hidden="false" customHeight="true" outlineLevel="0" collapsed="false">
      <c r="A22" s="23"/>
      <c r="B22" s="24"/>
      <c r="C22" s="24"/>
      <c r="D22" s="31" t="s">
        <v>3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27"/>
      <c r="AD22" s="28"/>
      <c r="AE22" s="29"/>
      <c r="AF22" s="30"/>
      <c r="AG22" s="29"/>
    </row>
    <row r="23" customFormat="false" ht="18" hidden="false" customHeight="true" outlineLevel="0" collapsed="false">
      <c r="A23" s="23"/>
      <c r="B23" s="24"/>
      <c r="C23" s="24"/>
      <c r="D23" s="25" t="s">
        <v>3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27" t="n">
        <f aca="false">IFERROR(IF(COUNT(E23:AB23)&lt;1,0,IF(COUNT(E24:AB24)&gt;=COUNT(E23:AB23),1,(COUNT(E24:AB24)/COUNT(E23:AB23)))),0)</f>
        <v>0</v>
      </c>
      <c r="AD23" s="28"/>
      <c r="AE23" s="29"/>
      <c r="AF23" s="30"/>
      <c r="AG23" s="29"/>
    </row>
    <row r="24" customFormat="false" ht="18" hidden="false" customHeight="true" outlineLevel="0" collapsed="false">
      <c r="A24" s="23"/>
      <c r="B24" s="24"/>
      <c r="C24" s="24"/>
      <c r="D24" s="31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7"/>
      <c r="AD24" s="28"/>
      <c r="AE24" s="29"/>
      <c r="AF24" s="30"/>
      <c r="AG24" s="29"/>
    </row>
    <row r="25" customFormat="false" ht="15" hidden="false" customHeight="true" outlineLevel="0" collapsed="false">
      <c r="A25" s="23"/>
      <c r="B25" s="24"/>
      <c r="C25" s="24"/>
      <c r="D25" s="25" t="s">
        <v>3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7" t="n">
        <f aca="false">IFERROR(IF(COUNT(E25:AB25)&lt;1,0,IF(COUNT(E26:AB26)&gt;=COUNT(E25:AB25),1,(COUNT(E26:AB26)/COUNT(E25:AB25)))),0)</f>
        <v>0</v>
      </c>
      <c r="AD25" s="28"/>
      <c r="AE25" s="29"/>
      <c r="AF25" s="30"/>
      <c r="AG25" s="29"/>
    </row>
    <row r="26" customFormat="false" ht="15" hidden="false" customHeight="true" outlineLevel="0" collapsed="false">
      <c r="A26" s="23"/>
      <c r="B26" s="24"/>
      <c r="C26" s="24"/>
      <c r="D26" s="31" t="s">
        <v>3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27"/>
      <c r="AD26" s="28"/>
      <c r="AE26" s="29"/>
      <c r="AF26" s="30"/>
      <c r="AG26" s="29"/>
    </row>
    <row r="27" customFormat="false" ht="18.75" hidden="false" customHeight="true" outlineLevel="0" collapsed="false">
      <c r="A27" s="23"/>
      <c r="B27" s="24"/>
      <c r="C27" s="24"/>
      <c r="D27" s="25" t="s">
        <v>3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7" t="n">
        <f aca="false">IFERROR(IF(COUNT(E27:AB27)&lt;1,0,IF(COUNT(E28:AB28)&gt;=COUNT(E27:AB27),1,(COUNT(E28:AB28)/COUNT(E27:AB27)))),0)</f>
        <v>0</v>
      </c>
      <c r="AD27" s="28"/>
      <c r="AE27" s="29"/>
      <c r="AF27" s="30"/>
      <c r="AG27" s="29"/>
    </row>
    <row r="28" customFormat="false" ht="20.25" hidden="false" customHeight="true" outlineLevel="0" collapsed="false">
      <c r="A28" s="23"/>
      <c r="B28" s="24"/>
      <c r="C28" s="24"/>
      <c r="D28" s="31" t="s">
        <v>3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27"/>
      <c r="AD28" s="28"/>
      <c r="AE28" s="29"/>
      <c r="AF28" s="30"/>
      <c r="AG28" s="29"/>
    </row>
    <row r="29" customFormat="false" ht="20.25" hidden="false" customHeight="true" outlineLevel="0" collapsed="false">
      <c r="A29" s="23"/>
      <c r="B29" s="33"/>
      <c r="C29" s="33"/>
      <c r="D29" s="25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27" t="n">
        <f aca="false">IFERROR(IF(COUNT(E29:AB29)&lt;1,0,IF(COUNT(E30:AB30)&gt;=COUNT(E29:AB29),1,(COUNT(E30:AB30)/COUNT(E29:AB29)))),0)</f>
        <v>0</v>
      </c>
      <c r="AD29" s="28"/>
      <c r="AE29" s="29"/>
      <c r="AF29" s="30"/>
      <c r="AG29" s="29"/>
    </row>
    <row r="30" customFormat="false" ht="20.25" hidden="false" customHeight="true" outlineLevel="0" collapsed="false">
      <c r="A30" s="23"/>
      <c r="B30" s="33"/>
      <c r="C30" s="33"/>
      <c r="D30" s="31" t="s">
        <v>3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27"/>
      <c r="AD30" s="28"/>
      <c r="AE30" s="29"/>
      <c r="AF30" s="30"/>
      <c r="AG30" s="29"/>
    </row>
    <row r="31" customFormat="false" ht="28.5" hidden="false" customHeight="true" outlineLevel="0" collapsed="false">
      <c r="A31" s="23"/>
      <c r="B31" s="34"/>
      <c r="C31" s="34"/>
      <c r="D31" s="25" t="s">
        <v>35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5" t="n">
        <f aca="false">IFERROR(IF(COUNT(E31:AB31)&lt;1,0,IF(COUNT(E32:AB32)&gt;=COUNT(E31:AB31),1,(COUNT(E32:AB32)/COUNT(E31:AB31)))),0)</f>
        <v>0</v>
      </c>
      <c r="AD31" s="28"/>
      <c r="AE31" s="36"/>
      <c r="AF31" s="37"/>
      <c r="AG31" s="38"/>
    </row>
    <row r="32" customFormat="false" ht="22.5" hidden="false" customHeight="true" outlineLevel="0" collapsed="false">
      <c r="A32" s="23"/>
      <c r="B32" s="34"/>
      <c r="C32" s="34"/>
      <c r="D32" s="39" t="s">
        <v>36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5"/>
      <c r="AD32" s="28"/>
      <c r="AE32" s="36"/>
      <c r="AF32" s="37"/>
      <c r="AG32" s="38"/>
    </row>
    <row r="33" customFormat="false" ht="14.25" hidden="false" customHeight="true" outlineLevel="0" collapsed="false">
      <c r="A33" s="40" t="s">
        <v>37</v>
      </c>
      <c r="B33" s="41"/>
      <c r="C33" s="41"/>
      <c r="D33" s="42" t="s">
        <v>3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43" t="n">
        <f aca="false">IFERROR(IF(COUNT(E33:AB33)&lt;1,0,IF(COUNT(E34:AB34)&gt;=COUNT(E33:AB33),1,(COUNT(E34:AB34)/COUNT(E33:AB33)))),0)</f>
        <v>0</v>
      </c>
      <c r="AD33" s="44" t="n">
        <f aca="false">AVERAGE(AC33:AC50)</f>
        <v>0</v>
      </c>
      <c r="AE33" s="45"/>
      <c r="AF33" s="46"/>
      <c r="AG33" s="47"/>
    </row>
    <row r="34" customFormat="false" ht="14.25" hidden="false" customHeight="true" outlineLevel="0" collapsed="false">
      <c r="A34" s="40"/>
      <c r="B34" s="41"/>
      <c r="C34" s="41"/>
      <c r="D34" s="31" t="s">
        <v>3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43"/>
      <c r="AD34" s="44"/>
      <c r="AE34" s="45"/>
      <c r="AF34" s="46"/>
      <c r="AG34" s="47"/>
    </row>
    <row r="35" customFormat="false" ht="14.25" hidden="false" customHeight="true" outlineLevel="0" collapsed="false">
      <c r="A35" s="40"/>
      <c r="B35" s="48"/>
      <c r="C35" s="48"/>
      <c r="D35" s="25" t="s">
        <v>3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27" t="n">
        <f aca="false">IFERROR(IF(COUNT(E35:AB35)&lt;1,0,IF(COUNT(E36:AB36)&gt;=COUNT(E35:AB35),1,(COUNT(E36:AB36)/COUNT(E35:AB35)))),0)</f>
        <v>0</v>
      </c>
      <c r="AD35" s="44"/>
      <c r="AE35" s="29"/>
      <c r="AF35" s="49"/>
      <c r="AG35" s="50"/>
    </row>
    <row r="36" customFormat="false" ht="14.25" hidden="false" customHeight="true" outlineLevel="0" collapsed="false">
      <c r="A36" s="40"/>
      <c r="B36" s="48"/>
      <c r="C36" s="48"/>
      <c r="D36" s="31" t="s">
        <v>36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27"/>
      <c r="AD36" s="44"/>
      <c r="AE36" s="29"/>
      <c r="AF36" s="49"/>
      <c r="AG36" s="50"/>
    </row>
    <row r="37" customFormat="false" ht="14.25" hidden="false" customHeight="true" outlineLevel="0" collapsed="false">
      <c r="A37" s="40"/>
      <c r="B37" s="51"/>
      <c r="C37" s="51"/>
      <c r="D37" s="25" t="s">
        <v>35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27" t="n">
        <f aca="false">IFERROR(IF(COUNT(E37:AB37)&lt;1,0,IF(COUNT(E38:AB38)&gt;=COUNT(E37:AB37),1,(COUNT(E38:AB38)/COUNT(E37:AB37)))),0)</f>
        <v>0</v>
      </c>
      <c r="AD37" s="44"/>
      <c r="AE37" s="29"/>
      <c r="AF37" s="49"/>
      <c r="AG37" s="50"/>
    </row>
    <row r="38" customFormat="false" ht="14.25" hidden="false" customHeight="true" outlineLevel="0" collapsed="false">
      <c r="A38" s="40"/>
      <c r="B38" s="51"/>
      <c r="C38" s="51"/>
      <c r="D38" s="31" t="s">
        <v>3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27"/>
      <c r="AD38" s="44"/>
      <c r="AE38" s="29"/>
      <c r="AF38" s="49"/>
      <c r="AG38" s="50"/>
    </row>
    <row r="39" customFormat="false" ht="14.25" hidden="false" customHeight="true" outlineLevel="0" collapsed="false">
      <c r="A39" s="40"/>
      <c r="B39" s="52"/>
      <c r="C39" s="52"/>
      <c r="D39" s="25" t="s">
        <v>35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27" t="n">
        <f aca="false">IFERROR(IF(COUNT(E39:AB39)&lt;1,0,IF(COUNT(E40:AB40)&gt;=COUNT(E39:AB39),1,(COUNT(E40:AB40)/COUNT(E39:AB39)))),0)</f>
        <v>0</v>
      </c>
      <c r="AD39" s="44"/>
      <c r="AE39" s="29"/>
      <c r="AF39" s="49"/>
      <c r="AG39" s="50"/>
    </row>
    <row r="40" customFormat="false" ht="14.25" hidden="false" customHeight="true" outlineLevel="0" collapsed="false">
      <c r="A40" s="40"/>
      <c r="B40" s="52"/>
      <c r="C40" s="52"/>
      <c r="D40" s="31" t="s">
        <v>3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27"/>
      <c r="AD40" s="44"/>
      <c r="AE40" s="29"/>
      <c r="AF40" s="49"/>
      <c r="AG40" s="50"/>
    </row>
    <row r="41" customFormat="false" ht="14.25" hidden="false" customHeight="true" outlineLevel="0" collapsed="false">
      <c r="A41" s="40"/>
      <c r="B41" s="51"/>
      <c r="C41" s="51"/>
      <c r="D41" s="25" t="s">
        <v>35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27" t="n">
        <f aca="false">IFERROR(IF(COUNT(E41:AB41)&lt;1,0,IF(COUNT(E42:AB42)&gt;=COUNT(E41:AB41),1,(COUNT(E42:AB42)/COUNT(E41:AB41)))),0)</f>
        <v>0</v>
      </c>
      <c r="AD41" s="44"/>
      <c r="AE41" s="29"/>
      <c r="AF41" s="49"/>
      <c r="AG41" s="50"/>
    </row>
    <row r="42" customFormat="false" ht="14.25" hidden="false" customHeight="true" outlineLevel="0" collapsed="false">
      <c r="A42" s="40"/>
      <c r="B42" s="51"/>
      <c r="C42" s="51"/>
      <c r="D42" s="31" t="s">
        <v>36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27"/>
      <c r="AD42" s="44"/>
      <c r="AE42" s="29"/>
      <c r="AF42" s="49"/>
      <c r="AG42" s="50"/>
    </row>
    <row r="43" customFormat="false" ht="19.5" hidden="false" customHeight="true" outlineLevel="0" collapsed="false">
      <c r="A43" s="40"/>
      <c r="B43" s="51"/>
      <c r="C43" s="51"/>
      <c r="D43" s="25" t="s">
        <v>3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27" t="n">
        <f aca="false">IFERROR(IF(COUNT(E43:AB43)&lt;1,0,IF(COUNT(E44:AB44)&gt;=COUNT(E43:AB43),1,(COUNT(E44:AB44)/COUNT(E43:AB43)))),0)</f>
        <v>0</v>
      </c>
      <c r="AD43" s="44"/>
      <c r="AE43" s="29"/>
      <c r="AF43" s="49"/>
      <c r="AG43" s="50"/>
    </row>
    <row r="44" customFormat="false" ht="19.5" hidden="false" customHeight="true" outlineLevel="0" collapsed="false">
      <c r="A44" s="40"/>
      <c r="B44" s="51"/>
      <c r="C44" s="51"/>
      <c r="D44" s="31" t="s">
        <v>36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27"/>
      <c r="AD44" s="44"/>
      <c r="AE44" s="29"/>
      <c r="AF44" s="49"/>
      <c r="AG44" s="50"/>
    </row>
    <row r="45" customFormat="false" ht="21" hidden="false" customHeight="true" outlineLevel="0" collapsed="false">
      <c r="A45" s="40"/>
      <c r="B45" s="51"/>
      <c r="C45" s="51"/>
      <c r="D45" s="25" t="s">
        <v>35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27" t="n">
        <f aca="false">IFERROR(IF(COUNT(E45:AB45)&lt;1,0,IF(COUNT(E46:AB46)&gt;=COUNT(E45:AB45),1,(COUNT(E46:AB46)/COUNT(E45:AB45)))),0)</f>
        <v>0</v>
      </c>
      <c r="AD45" s="44"/>
      <c r="AE45" s="29"/>
      <c r="AF45" s="49"/>
      <c r="AG45" s="50"/>
    </row>
    <row r="46" customFormat="false" ht="21" hidden="false" customHeight="true" outlineLevel="0" collapsed="false">
      <c r="A46" s="40"/>
      <c r="B46" s="51"/>
      <c r="C46" s="51"/>
      <c r="D46" s="31" t="s">
        <v>3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27"/>
      <c r="AD46" s="44"/>
      <c r="AE46" s="29"/>
      <c r="AF46" s="49"/>
      <c r="AG46" s="50"/>
    </row>
    <row r="47" customFormat="false" ht="21" hidden="false" customHeight="true" outlineLevel="0" collapsed="false">
      <c r="A47" s="40"/>
      <c r="B47" s="51"/>
      <c r="C47" s="51"/>
      <c r="D47" s="25" t="s">
        <v>35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27" t="n">
        <f aca="false">IFERROR(IF(COUNT(E47:AB47)&lt;1,0,IF(COUNT(E48:AB48)&gt;=COUNT(E47:AB47),1,(COUNT(E48:AB48)/COUNT(E47:AB47)))),0)</f>
        <v>0</v>
      </c>
      <c r="AD47" s="44"/>
      <c r="AE47" s="29"/>
      <c r="AF47" s="49"/>
      <c r="AG47" s="53"/>
    </row>
    <row r="48" customFormat="false" ht="22.5" hidden="false" customHeight="true" outlineLevel="0" collapsed="false">
      <c r="A48" s="40"/>
      <c r="B48" s="51"/>
      <c r="C48" s="51"/>
      <c r="D48" s="31" t="s">
        <v>36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27"/>
      <c r="AD48" s="44"/>
      <c r="AE48" s="29"/>
      <c r="AF48" s="49"/>
      <c r="AG48" s="53"/>
    </row>
    <row r="49" customFormat="false" ht="24.75" hidden="false" customHeight="true" outlineLevel="0" collapsed="false">
      <c r="A49" s="40"/>
      <c r="B49" s="51"/>
      <c r="C49" s="51"/>
      <c r="D49" s="25" t="s">
        <v>35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27" t="n">
        <f aca="false">IFERROR(IF(COUNT(E49:AB49)&lt;1,0,IF(COUNT(E50:AB50)&gt;=COUNT(E49:AB49),1,(COUNT(E50:AB50)/COUNT(E49:AB49)))),0)</f>
        <v>0</v>
      </c>
      <c r="AD49" s="44"/>
      <c r="AE49" s="29"/>
      <c r="AF49" s="49"/>
      <c r="AG49" s="50"/>
    </row>
    <row r="50" customFormat="false" ht="17.25" hidden="false" customHeight="true" outlineLevel="0" collapsed="false">
      <c r="A50" s="40"/>
      <c r="B50" s="51"/>
      <c r="C50" s="51"/>
      <c r="D50" s="31" t="s">
        <v>36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27"/>
      <c r="AD50" s="44"/>
      <c r="AE50" s="29"/>
      <c r="AF50" s="49"/>
      <c r="AG50" s="50"/>
    </row>
    <row r="51" customFormat="false" ht="16.5" hidden="false" customHeight="true" outlineLevel="0" collapsed="false">
      <c r="A51" s="54" t="s">
        <v>38</v>
      </c>
      <c r="B51" s="55"/>
      <c r="C51" s="55"/>
      <c r="D51" s="42" t="s">
        <v>35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43" t="n">
        <f aca="false">IFERROR(IF(COUNT(E51:AB51)&lt;1,0,IF(COUNT(E52:AB52)&gt;=COUNT(E51:AB51),1,(COUNT(E52:AB52)/COUNT(E51:AB51)))),0)</f>
        <v>0</v>
      </c>
      <c r="AD51" s="56" t="n">
        <f aca="false">AVERAGE(AC51:AC60)</f>
        <v>0</v>
      </c>
      <c r="AE51" s="45"/>
      <c r="AF51" s="46"/>
      <c r="AG51" s="57"/>
    </row>
    <row r="52" customFormat="false" ht="15" hidden="false" customHeight="true" outlineLevel="0" collapsed="false">
      <c r="A52" s="54"/>
      <c r="B52" s="55"/>
      <c r="C52" s="55"/>
      <c r="D52" s="31" t="s">
        <v>36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43"/>
      <c r="AD52" s="56"/>
      <c r="AE52" s="45"/>
      <c r="AF52" s="46"/>
      <c r="AG52" s="57"/>
    </row>
    <row r="53" customFormat="false" ht="15" hidden="false" customHeight="true" outlineLevel="0" collapsed="false">
      <c r="A53" s="54"/>
      <c r="B53" s="51"/>
      <c r="C53" s="51"/>
      <c r="D53" s="25" t="s">
        <v>35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27" t="n">
        <f aca="false">IFERROR(IF(COUNT(E53:AB53)&lt;1,0,IF(COUNT(E54:AB54)&gt;=COUNT(E53:AB53),1,(COUNT(E54:AB54)/COUNT(E53:AB53)))),0)</f>
        <v>0</v>
      </c>
      <c r="AD53" s="56"/>
      <c r="AE53" s="29"/>
      <c r="AF53" s="49"/>
      <c r="AG53" s="50"/>
    </row>
    <row r="54" customFormat="false" ht="15" hidden="false" customHeight="true" outlineLevel="0" collapsed="false">
      <c r="A54" s="54"/>
      <c r="B54" s="51"/>
      <c r="C54" s="51"/>
      <c r="D54" s="31" t="s">
        <v>36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27"/>
      <c r="AD54" s="56"/>
      <c r="AE54" s="29"/>
      <c r="AF54" s="49"/>
      <c r="AG54" s="50"/>
    </row>
    <row r="55" customFormat="false" ht="20.25" hidden="false" customHeight="true" outlineLevel="0" collapsed="false">
      <c r="A55" s="54"/>
      <c r="B55" s="58"/>
      <c r="C55" s="58"/>
      <c r="D55" s="25" t="s">
        <v>35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27" t="n">
        <f aca="false">IFERROR(IF(COUNT(E55:AB55)&lt;1,0,IF(COUNT(E56:AB56)&gt;=COUNT(E55:AB55),1,(COUNT(E56:AB56)/COUNT(E55:AB55)))),0)</f>
        <v>0</v>
      </c>
      <c r="AD55" s="56"/>
      <c r="AE55" s="29"/>
      <c r="AF55" s="49"/>
      <c r="AG55" s="50"/>
    </row>
    <row r="56" customFormat="false" ht="20.25" hidden="false" customHeight="true" outlineLevel="0" collapsed="false">
      <c r="A56" s="54"/>
      <c r="B56" s="58"/>
      <c r="C56" s="58"/>
      <c r="D56" s="31" t="s">
        <v>36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27"/>
      <c r="AD56" s="56"/>
      <c r="AE56" s="29"/>
      <c r="AF56" s="49"/>
      <c r="AG56" s="50"/>
    </row>
    <row r="57" customFormat="false" ht="20.25" hidden="false" customHeight="true" outlineLevel="0" collapsed="false">
      <c r="A57" s="54"/>
      <c r="B57" s="59"/>
      <c r="C57" s="59"/>
      <c r="D57" s="25" t="s">
        <v>35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27" t="n">
        <f aca="false">IFERROR(IF(COUNT(E57:AB57)&lt;1,0,IF(COUNT(E58:AB58)&gt;=COUNT(E57:AB57),1,(COUNT(E58:AB58)/COUNT(E57:AB57)))),0)</f>
        <v>0</v>
      </c>
      <c r="AD57" s="56"/>
      <c r="AE57" s="29"/>
      <c r="AF57" s="49"/>
      <c r="AG57" s="50"/>
    </row>
    <row r="58" customFormat="false" ht="20.25" hidden="false" customHeight="true" outlineLevel="0" collapsed="false">
      <c r="A58" s="54"/>
      <c r="B58" s="59"/>
      <c r="C58" s="59"/>
      <c r="D58" s="31" t="s">
        <v>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27"/>
      <c r="AD58" s="56"/>
      <c r="AE58" s="29"/>
      <c r="AF58" s="49"/>
      <c r="AG58" s="50"/>
    </row>
    <row r="59" customFormat="false" ht="20.25" hidden="false" customHeight="true" outlineLevel="0" collapsed="false">
      <c r="A59" s="54"/>
      <c r="B59" s="60"/>
      <c r="C59" s="60"/>
      <c r="D59" s="25" t="s">
        <v>35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61" t="n">
        <f aca="false">IFERROR(IF(COUNT(E59:AB59)&lt;1,0,IF(COUNT(E60:AB60)&gt;=COUNT(E59:AB59),1,(COUNT(E60:AB60)/COUNT(E59:AB59)))),0)</f>
        <v>0</v>
      </c>
      <c r="AD59" s="56"/>
      <c r="AE59" s="62"/>
      <c r="AF59" s="63"/>
      <c r="AG59" s="64"/>
    </row>
    <row r="60" customFormat="false" ht="20.25" hidden="false" customHeight="true" outlineLevel="0" collapsed="false">
      <c r="A60" s="54"/>
      <c r="B60" s="60"/>
      <c r="C60" s="60"/>
      <c r="D60" s="65" t="s">
        <v>3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61"/>
      <c r="AD60" s="61"/>
      <c r="AE60" s="62"/>
      <c r="AF60" s="63"/>
      <c r="AG60" s="64"/>
    </row>
    <row r="61" customFormat="false" ht="33" hidden="false" customHeight="true" outlineLevel="0" collapsed="false">
      <c r="A61" s="66" t="s">
        <v>39</v>
      </c>
      <c r="B61" s="67"/>
      <c r="C61" s="67"/>
      <c r="D61" s="42" t="s">
        <v>3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43" t="n">
        <f aca="false">IFERROR(IF(COUNT(E61:AB61)&lt;1,0,IF(COUNT(E62:AB62)&gt;=COUNT(E61:AB61),1,(COUNT(E62:AB62)/COUNT(E61:AB61)))),0)</f>
        <v>0</v>
      </c>
      <c r="AD61" s="68" t="n">
        <f aca="false">AVERAGE(AC61:AC62)</f>
        <v>0</v>
      </c>
      <c r="AE61" s="45"/>
      <c r="AF61" s="45"/>
      <c r="AG61" s="57"/>
    </row>
    <row r="62" customFormat="false" ht="33" hidden="false" customHeight="true" outlineLevel="0" collapsed="false">
      <c r="A62" s="66"/>
      <c r="B62" s="67"/>
      <c r="C62" s="67"/>
      <c r="D62" s="31" t="s">
        <v>36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43"/>
      <c r="AD62" s="68"/>
      <c r="AE62" s="45"/>
      <c r="AF62" s="45"/>
      <c r="AG62" s="57"/>
    </row>
    <row r="63" customFormat="false" ht="27" hidden="false" customHeight="true" outlineLevel="0" collapsed="false">
      <c r="A63" s="69" t="s">
        <v>40</v>
      </c>
      <c r="B63" s="69"/>
      <c r="C63" s="69"/>
      <c r="D63" s="69"/>
      <c r="E63" s="70" t="n">
        <f aca="false">E21+E23+E25+E27+E29+E31+E33+E35+E37+E39+E41+E43+E45+E47+E49+E51+E53+E55+E57+E59+E61</f>
        <v>0</v>
      </c>
      <c r="F63" s="70"/>
      <c r="G63" s="70" t="n">
        <f aca="false">G21+G23+G25+G27+G29+G31+G33+G35+G37+G39+G41+G43+G45+G47+G49+G51+G53+G55+G57+G59+G61</f>
        <v>0</v>
      </c>
      <c r="H63" s="70"/>
      <c r="I63" s="70" t="n">
        <f aca="false">I21+I23+I25+I27+I29+I31+I33+I35+I37+I39+I41+I43+I45+I47+I49+I51+I53+I55+I57+I59+I61</f>
        <v>0</v>
      </c>
      <c r="J63" s="70"/>
      <c r="K63" s="70" t="n">
        <f aca="false">K21+K23+K25+K27+K29+K31+K33+K35+K37+K39+K41+K43+K45+K47+K49+K51+K53+K55+K57+K59+K61</f>
        <v>0</v>
      </c>
      <c r="L63" s="70"/>
      <c r="M63" s="70" t="n">
        <f aca="false">M21+M23+M25+M27+M29+M31+M33+M35+M37+M39+M41+M43+M45+M47+M49+M51+M53+M55+M57+M59+M61</f>
        <v>0</v>
      </c>
      <c r="N63" s="70"/>
      <c r="O63" s="70" t="n">
        <f aca="false">O21+O23+O25+O27+O29+O31+O33+O35+O37+O39+O41+O43+O45+O47+O49+O51+O53+O55+O57+O59+O61</f>
        <v>0</v>
      </c>
      <c r="P63" s="70"/>
      <c r="Q63" s="70" t="n">
        <f aca="false">Q21+Q23+Q25+Q27+Q29+Q31+Q33+Q35+Q37+Q39+Q41+Q43+Q45+Q47+Q49+Q51+Q53+Q55+Q57+Q59+Q61</f>
        <v>0</v>
      </c>
      <c r="R63" s="70"/>
      <c r="S63" s="70" t="n">
        <f aca="false">S21+S23+S25+S27+S29+S31+S33+S35+S37+S39+S41+S43+S45+S47+S49+S51+S53+S55+S57+S59+S61</f>
        <v>0</v>
      </c>
      <c r="T63" s="70"/>
      <c r="U63" s="70" t="n">
        <f aca="false">U21+U23+U25+U27+U29+U31+U33+U35+U37+U39+U41+U43+U45+U47+U49+U51+U53+U55+U57+U59+U61</f>
        <v>0</v>
      </c>
      <c r="V63" s="70"/>
      <c r="W63" s="70" t="n">
        <f aca="false">W21+W23+W25+W27+W29+W31+W33+W35+W37+W39+W41+W43+W45+W47+W49+W51+W53+W55+W57+W59+W61</f>
        <v>0</v>
      </c>
      <c r="X63" s="70"/>
      <c r="Y63" s="70" t="n">
        <f aca="false">Y21+Y23+Y25+Y27+Y29+Y31+Y33+Y35+Y37+Y39+Y41+Y43+Y45+Y47+Y49+Y51+Y53+Y55+Y57+Y59+Y61</f>
        <v>0</v>
      </c>
      <c r="Z63" s="70"/>
      <c r="AA63" s="70" t="n">
        <f aca="false">AA21+AA23+AA25+AA27+AA29+AA31+AA33+AA35+AA37+AA39+AA41+AA43+AA45+AA47+AA49+AA51+AA53+AA55+AA57+AA59+AA61</f>
        <v>0</v>
      </c>
      <c r="AB63" s="70"/>
      <c r="AC63" s="71" t="n">
        <f aca="false">SUM(E63:AB63)</f>
        <v>0</v>
      </c>
      <c r="AD63" s="71"/>
      <c r="AE63" s="72"/>
      <c r="AF63" s="72"/>
      <c r="AG63" s="72"/>
    </row>
    <row r="64" customFormat="false" ht="27" hidden="false" customHeight="true" outlineLevel="0" collapsed="false">
      <c r="A64" s="73" t="s">
        <v>41</v>
      </c>
      <c r="B64" s="73"/>
      <c r="C64" s="73"/>
      <c r="D64" s="73"/>
      <c r="E64" s="32" t="n">
        <f aca="false">E22+E24+E26+E28+E30+E32+E34+E36+E38+E40+E42+E44+E46+E48+E50+E52+E54+E56+E58+E60+E62</f>
        <v>0</v>
      </c>
      <c r="F64" s="32"/>
      <c r="G64" s="32" t="n">
        <f aca="false">G22+G24+G26+G28+G30+G32+G34+G36+G38+G40+G42+G44+G46+G48+G50+G52+G54+G56+G58+G60+G62</f>
        <v>0</v>
      </c>
      <c r="H64" s="32"/>
      <c r="I64" s="32" t="n">
        <f aca="false">I22+I24+I26+I28+I30+I32+I34+I36+I38+I40+I42+I44+I46+I48+I50+I52+I54+I56+I58+I60+I62</f>
        <v>0</v>
      </c>
      <c r="J64" s="32"/>
      <c r="K64" s="32" t="n">
        <f aca="false">K22+K24+K26+K28+K30+K32+K34+K36+K38+K40+K42+K44+K46+K48+K50+K52+K54+K56+K58+K60+K62</f>
        <v>0</v>
      </c>
      <c r="L64" s="32"/>
      <c r="M64" s="32" t="n">
        <f aca="false">M22+M24+M26+M28+M30+M32+M34+M36+M38+M40+M42+M44+M46+M48+M50+M52+M54+M56+M58+M60+M62</f>
        <v>0</v>
      </c>
      <c r="N64" s="32"/>
      <c r="O64" s="32" t="n">
        <f aca="false">O22+O24+O26+O28+O30+O32+O34+O36+O38+O40+O42+O44+O46+O48+O50+O52+O54+O56+O58+O60+O62</f>
        <v>0</v>
      </c>
      <c r="P64" s="32"/>
      <c r="Q64" s="32" t="n">
        <f aca="false">Q22+Q24+Q26+Q28+Q30+Q32+Q34+Q36+Q38+Q40+Q42+Q44+Q46+Q48+Q50+Q52+Q54+Q56+Q58+Q60+Q62</f>
        <v>0</v>
      </c>
      <c r="R64" s="32"/>
      <c r="S64" s="32" t="n">
        <f aca="false">S22+S24+S26+S28+S30+S32+S34+S36+S38+S40+S42+S44+S46+S48+S50+S52+S54+S56+S58+S60+S62</f>
        <v>0</v>
      </c>
      <c r="T64" s="32"/>
      <c r="U64" s="32" t="n">
        <f aca="false">U22+U24+U26+U28+U30+U32+U34+U36+U38+U40+U42+U44+U46+U48+U50+U52+U54+U56+U58+U60+U62</f>
        <v>0</v>
      </c>
      <c r="V64" s="32"/>
      <c r="W64" s="32" t="n">
        <f aca="false">W22+W24+W26+W28+W30+W32+W34+W36+W38+W40+W42+W44+W46+W48+W50+W52+W54+W56+W58+W60+W62</f>
        <v>0</v>
      </c>
      <c r="X64" s="32"/>
      <c r="Y64" s="32" t="n">
        <f aca="false">Y22+Y24+Y26+Y28+Y30+Y32+Y34+Y36+Y38+Y40+Y42+Y44+Y46+Y48+Y50+Y52+Y54+Y56+Y58+Y60+Y62</f>
        <v>0</v>
      </c>
      <c r="Z64" s="32"/>
      <c r="AA64" s="32" t="n">
        <f aca="false">AA22+AA24+AA26+AA28+AA30+AA32+AA34+AA36+AA38+AA40+AA42+AA44+AA46+AA48+AA50+AA52+AA54+AA56+AA58+AA60+AA62</f>
        <v>0</v>
      </c>
      <c r="AB64" s="32"/>
      <c r="AC64" s="74" t="n">
        <f aca="false">SUM(E64:AB64)</f>
        <v>0</v>
      </c>
      <c r="AD64" s="74"/>
      <c r="AE64" s="72"/>
      <c r="AF64" s="72"/>
      <c r="AG64" s="72"/>
    </row>
    <row r="65" customFormat="false" ht="18.75" hidden="false" customHeight="true" outlineLevel="0" collapsed="false">
      <c r="A65" s="19" t="s">
        <v>4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76.5" hidden="false" customHeight="true" outlineLevel="0" collapsed="false">
      <c r="A66" s="75" t="s">
        <v>43</v>
      </c>
      <c r="B66" s="75"/>
      <c r="C66" s="75" t="s">
        <v>44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6" t="s">
        <v>45</v>
      </c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7" t="s">
        <v>46</v>
      </c>
      <c r="AF66" s="77"/>
      <c r="AG66" s="77"/>
    </row>
    <row r="67" customFormat="false" ht="18.75" hidden="false" customHeight="true" outlineLevel="0" collapsed="false">
      <c r="A67" s="19" t="s">
        <v>4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</row>
    <row r="68" customFormat="false" ht="18" hidden="false" customHeight="true" outlineLevel="0" collapsed="false">
      <c r="A68" s="78" t="s">
        <v>48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 t="s">
        <v>49</v>
      </c>
      <c r="AD68" s="79" t="n">
        <v>0.3</v>
      </c>
      <c r="AE68" s="78" t="s">
        <v>50</v>
      </c>
      <c r="AF68" s="78"/>
      <c r="AG68" s="78"/>
    </row>
    <row r="69" customFormat="false" ht="23.25" hidden="false" customHeight="true" outlineLevel="0" collapsed="false">
      <c r="A69" s="80" t="s">
        <v>51</v>
      </c>
      <c r="B69" s="80" t="s">
        <v>52</v>
      </c>
      <c r="C69" s="78" t="s">
        <v>53</v>
      </c>
      <c r="D69" s="78"/>
      <c r="E69" s="81" t="s">
        <v>18</v>
      </c>
      <c r="F69" s="81" t="s">
        <v>19</v>
      </c>
      <c r="G69" s="81" t="s">
        <v>20</v>
      </c>
      <c r="H69" s="81" t="s">
        <v>21</v>
      </c>
      <c r="I69" s="81" t="s">
        <v>22</v>
      </c>
      <c r="J69" s="81" t="s">
        <v>23</v>
      </c>
      <c r="K69" s="81" t="s">
        <v>24</v>
      </c>
      <c r="L69" s="81" t="s">
        <v>25</v>
      </c>
      <c r="M69" s="81" t="s">
        <v>26</v>
      </c>
      <c r="N69" s="81" t="s">
        <v>27</v>
      </c>
      <c r="O69" s="81" t="s">
        <v>28</v>
      </c>
      <c r="P69" s="81" t="s">
        <v>29</v>
      </c>
      <c r="Q69" s="78" t="s">
        <v>54</v>
      </c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80" t="s">
        <v>55</v>
      </c>
      <c r="AD69" s="80"/>
      <c r="AE69" s="82"/>
      <c r="AF69" s="82"/>
      <c r="AG69" s="82"/>
    </row>
    <row r="70" customFormat="false" ht="23.25" hidden="false" customHeight="true" outlineLevel="0" collapsed="false">
      <c r="A70" s="80"/>
      <c r="B70" s="80"/>
      <c r="C70" s="78"/>
      <c r="D70" s="78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78" t="s">
        <v>56</v>
      </c>
      <c r="R70" s="78"/>
      <c r="S70" s="78"/>
      <c r="T70" s="78"/>
      <c r="U70" s="78"/>
      <c r="V70" s="78"/>
      <c r="W70" s="78" t="s">
        <v>57</v>
      </c>
      <c r="X70" s="78"/>
      <c r="Y70" s="78"/>
      <c r="Z70" s="78"/>
      <c r="AA70" s="78"/>
      <c r="AB70" s="78"/>
      <c r="AC70" s="80"/>
      <c r="AD70" s="80"/>
      <c r="AE70" s="82"/>
      <c r="AF70" s="82"/>
      <c r="AG70" s="82"/>
    </row>
    <row r="71" customFormat="false" ht="20.25" hidden="false" customHeight="true" outlineLevel="0" collapsed="false">
      <c r="A71" s="83" t="s">
        <v>48</v>
      </c>
      <c r="B71" s="84" t="s">
        <v>58</v>
      </c>
      <c r="C71" s="85" t="s">
        <v>59</v>
      </c>
      <c r="D71" s="85"/>
      <c r="E71" s="86" t="n">
        <f aca="false">E63</f>
        <v>0</v>
      </c>
      <c r="F71" s="86" t="n">
        <f aca="false">G63</f>
        <v>0</v>
      </c>
      <c r="G71" s="86" t="n">
        <f aca="false">I63</f>
        <v>0</v>
      </c>
      <c r="H71" s="86" t="n">
        <f aca="false">K63</f>
        <v>0</v>
      </c>
      <c r="I71" s="86" t="n">
        <f aca="false">M63</f>
        <v>0</v>
      </c>
      <c r="J71" s="86" t="n">
        <f aca="false">O63</f>
        <v>0</v>
      </c>
      <c r="K71" s="86" t="n">
        <f aca="false">Q63</f>
        <v>0</v>
      </c>
      <c r="L71" s="86" t="n">
        <f aca="false">S63</f>
        <v>0</v>
      </c>
      <c r="M71" s="86" t="n">
        <f aca="false">U63</f>
        <v>0</v>
      </c>
      <c r="N71" s="86" t="n">
        <f aca="false">W63</f>
        <v>0</v>
      </c>
      <c r="O71" s="86" t="n">
        <f aca="false">Y63</f>
        <v>0</v>
      </c>
      <c r="P71" s="86" t="n">
        <f aca="false">AA63</f>
        <v>0</v>
      </c>
      <c r="Q71" s="87" t="n">
        <f aca="false">SUM(E71:J71)</f>
        <v>0</v>
      </c>
      <c r="R71" s="87"/>
      <c r="S71" s="87"/>
      <c r="T71" s="87"/>
      <c r="U71" s="87"/>
      <c r="V71" s="87"/>
      <c r="W71" s="87" t="n">
        <f aca="false">SUM(K71:P71)</f>
        <v>0</v>
      </c>
      <c r="X71" s="87"/>
      <c r="Y71" s="87"/>
      <c r="Z71" s="87"/>
      <c r="AA71" s="87"/>
      <c r="AB71" s="87"/>
      <c r="AC71" s="88" t="n">
        <f aca="false">SUM(O71:AB71)</f>
        <v>0</v>
      </c>
      <c r="AD71" s="88"/>
      <c r="AE71" s="82"/>
      <c r="AF71" s="82"/>
      <c r="AG71" s="82"/>
    </row>
    <row r="72" customFormat="false" ht="20.25" hidden="false" customHeight="true" outlineLevel="0" collapsed="false">
      <c r="A72" s="83"/>
      <c r="B72" s="84"/>
      <c r="C72" s="85" t="s">
        <v>60</v>
      </c>
      <c r="D72" s="85"/>
      <c r="E72" s="86" t="n">
        <f aca="false">E64</f>
        <v>0</v>
      </c>
      <c r="F72" s="86" t="n">
        <f aca="false">G64</f>
        <v>0</v>
      </c>
      <c r="G72" s="86" t="n">
        <f aca="false">I64</f>
        <v>0</v>
      </c>
      <c r="H72" s="86" t="n">
        <f aca="false">K64</f>
        <v>0</v>
      </c>
      <c r="I72" s="86" t="n">
        <f aca="false">M64</f>
        <v>0</v>
      </c>
      <c r="J72" s="86" t="n">
        <f aca="false">O64</f>
        <v>0</v>
      </c>
      <c r="K72" s="86" t="n">
        <f aca="false">Q64</f>
        <v>0</v>
      </c>
      <c r="L72" s="86" t="n">
        <f aca="false">S64</f>
        <v>0</v>
      </c>
      <c r="M72" s="86" t="n">
        <f aca="false">U64</f>
        <v>0</v>
      </c>
      <c r="N72" s="86" t="n">
        <f aca="false">W64</f>
        <v>0</v>
      </c>
      <c r="O72" s="86" t="n">
        <f aca="false">Y64</f>
        <v>0</v>
      </c>
      <c r="P72" s="86" t="n">
        <f aca="false">AA64</f>
        <v>0</v>
      </c>
      <c r="Q72" s="87" t="n">
        <f aca="false">SUM(E72:J72)</f>
        <v>0</v>
      </c>
      <c r="R72" s="87"/>
      <c r="S72" s="87"/>
      <c r="T72" s="87"/>
      <c r="U72" s="87"/>
      <c r="V72" s="87"/>
      <c r="W72" s="87" t="n">
        <f aca="false">SUM(K72:P72)</f>
        <v>0</v>
      </c>
      <c r="X72" s="87"/>
      <c r="Y72" s="87"/>
      <c r="Z72" s="87"/>
      <c r="AA72" s="87"/>
      <c r="AB72" s="87"/>
      <c r="AC72" s="88" t="n">
        <f aca="false">SUM(O72:AB72)</f>
        <v>0</v>
      </c>
      <c r="AD72" s="88"/>
      <c r="AE72" s="82"/>
      <c r="AF72" s="82"/>
      <c r="AG72" s="82"/>
    </row>
    <row r="73" s="92" customFormat="true" ht="20.25" hidden="false" customHeight="true" outlineLevel="0" collapsed="false">
      <c r="A73" s="83"/>
      <c r="B73" s="84"/>
      <c r="C73" s="89" t="s">
        <v>61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 t="n">
        <f aca="false">IFERROR(Q72/Q71,0)</f>
        <v>0</v>
      </c>
      <c r="R73" s="90"/>
      <c r="S73" s="90"/>
      <c r="T73" s="90"/>
      <c r="U73" s="90"/>
      <c r="V73" s="90"/>
      <c r="W73" s="90" t="n">
        <f aca="false">IFERROR(W72/W71,0)</f>
        <v>0</v>
      </c>
      <c r="X73" s="90"/>
      <c r="Y73" s="90"/>
      <c r="Z73" s="90"/>
      <c r="AA73" s="90"/>
      <c r="AB73" s="90"/>
      <c r="AC73" s="91" t="n">
        <f aca="false">IFERROR(AC72/AC71,0)</f>
        <v>0</v>
      </c>
      <c r="AD73" s="91"/>
      <c r="AE73" s="82"/>
      <c r="AF73" s="82"/>
      <c r="AG73" s="82"/>
    </row>
    <row r="74" s="92" customFormat="true" ht="20.25" hidden="false" customHeight="true" outlineLevel="0" collapsed="false">
      <c r="A74" s="83"/>
      <c r="B74" s="84"/>
      <c r="C74" s="89" t="s">
        <v>62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1"/>
      <c r="AD74" s="91"/>
      <c r="AE74" s="82"/>
      <c r="AF74" s="82"/>
      <c r="AG74" s="82"/>
    </row>
    <row r="75" customFormat="false" ht="16.5" hidden="false" customHeight="false" outlineLevel="0" collapsed="false">
      <c r="A75" s="78" t="s">
        <v>63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82"/>
      <c r="AF75" s="82"/>
      <c r="AG75" s="82"/>
    </row>
    <row r="76" customFormat="false" ht="53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82"/>
      <c r="AF76" s="82"/>
      <c r="AG76" s="82"/>
    </row>
    <row r="77" customFormat="false" ht="18" hidden="false" customHeight="true" outlineLevel="0" collapsed="false">
      <c r="A77" s="94" t="s">
        <v>6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 t="s">
        <v>49</v>
      </c>
      <c r="AD77" s="95" t="n">
        <v>0.3</v>
      </c>
      <c r="AE77" s="94" t="s">
        <v>50</v>
      </c>
      <c r="AF77" s="94"/>
      <c r="AG77" s="94"/>
    </row>
    <row r="78" customFormat="false" ht="23.25" hidden="false" customHeight="true" outlineLevel="0" collapsed="false">
      <c r="A78" s="96" t="s">
        <v>51</v>
      </c>
      <c r="B78" s="96" t="s">
        <v>52</v>
      </c>
      <c r="C78" s="94" t="s">
        <v>53</v>
      </c>
      <c r="D78" s="94"/>
      <c r="E78" s="97" t="s">
        <v>18</v>
      </c>
      <c r="F78" s="97" t="s">
        <v>19</v>
      </c>
      <c r="G78" s="97" t="s">
        <v>20</v>
      </c>
      <c r="H78" s="97" t="s">
        <v>21</v>
      </c>
      <c r="I78" s="97" t="s">
        <v>22</v>
      </c>
      <c r="J78" s="97" t="s">
        <v>23</v>
      </c>
      <c r="K78" s="97" t="s">
        <v>24</v>
      </c>
      <c r="L78" s="97" t="s">
        <v>25</v>
      </c>
      <c r="M78" s="97" t="s">
        <v>65</v>
      </c>
      <c r="N78" s="97" t="s">
        <v>27</v>
      </c>
      <c r="O78" s="97" t="s">
        <v>28</v>
      </c>
      <c r="P78" s="97" t="s">
        <v>29</v>
      </c>
      <c r="Q78" s="94" t="s">
        <v>54</v>
      </c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6" t="s">
        <v>55</v>
      </c>
      <c r="AD78" s="96"/>
      <c r="AE78" s="82"/>
      <c r="AF78" s="82"/>
      <c r="AG78" s="82"/>
    </row>
    <row r="79" customFormat="false" ht="23.25" hidden="false" customHeight="true" outlineLevel="0" collapsed="false">
      <c r="A79" s="96"/>
      <c r="B79" s="96"/>
      <c r="C79" s="94"/>
      <c r="D79" s="94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4" t="s">
        <v>56</v>
      </c>
      <c r="R79" s="94"/>
      <c r="S79" s="94"/>
      <c r="T79" s="94"/>
      <c r="U79" s="94"/>
      <c r="V79" s="94"/>
      <c r="W79" s="94" t="s">
        <v>57</v>
      </c>
      <c r="X79" s="94"/>
      <c r="Y79" s="94"/>
      <c r="Z79" s="94"/>
      <c r="AA79" s="94"/>
      <c r="AB79" s="94"/>
      <c r="AC79" s="96"/>
      <c r="AD79" s="96"/>
      <c r="AE79" s="82"/>
      <c r="AF79" s="82"/>
      <c r="AG79" s="82"/>
    </row>
    <row r="80" customFormat="false" ht="20.25" hidden="false" customHeight="true" outlineLevel="0" collapsed="false">
      <c r="A80" s="98" t="s">
        <v>66</v>
      </c>
      <c r="B80" s="84"/>
      <c r="C80" s="85"/>
      <c r="D80" s="85"/>
      <c r="E80" s="86"/>
      <c r="F80" s="86"/>
      <c r="G80" s="86"/>
      <c r="H80" s="86"/>
      <c r="I80" s="86"/>
      <c r="J80" s="86" t="s">
        <v>67</v>
      </c>
      <c r="K80" s="86"/>
      <c r="L80" s="86"/>
      <c r="M80" s="86"/>
      <c r="N80" s="86"/>
      <c r="O80" s="86"/>
      <c r="P80" s="86"/>
      <c r="Q80" s="87" t="n">
        <f aca="false">SUM(E80:J80)</f>
        <v>0</v>
      </c>
      <c r="R80" s="87"/>
      <c r="S80" s="87"/>
      <c r="T80" s="87"/>
      <c r="U80" s="87"/>
      <c r="V80" s="87"/>
      <c r="W80" s="87" t="n">
        <f aca="false">SUM(K80:P80)</f>
        <v>0</v>
      </c>
      <c r="X80" s="87"/>
      <c r="Y80" s="87"/>
      <c r="Z80" s="87"/>
      <c r="AA80" s="87"/>
      <c r="AB80" s="87"/>
      <c r="AC80" s="88" t="n">
        <f aca="false">SUM(O80:AB80)</f>
        <v>0</v>
      </c>
      <c r="AD80" s="88"/>
      <c r="AE80" s="82"/>
      <c r="AF80" s="82"/>
      <c r="AG80" s="82"/>
    </row>
    <row r="81" customFormat="false" ht="20.25" hidden="false" customHeight="true" outlineLevel="0" collapsed="false">
      <c r="A81" s="98"/>
      <c r="B81" s="84"/>
      <c r="C81" s="85"/>
      <c r="D81" s="85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 t="n">
        <f aca="false">SUM(E81:J81)</f>
        <v>0</v>
      </c>
      <c r="R81" s="87"/>
      <c r="S81" s="87"/>
      <c r="T81" s="87"/>
      <c r="U81" s="87"/>
      <c r="V81" s="87"/>
      <c r="W81" s="87" t="n">
        <f aca="false">SUM(K81:P81)</f>
        <v>0</v>
      </c>
      <c r="X81" s="87"/>
      <c r="Y81" s="87"/>
      <c r="Z81" s="87"/>
      <c r="AA81" s="87"/>
      <c r="AB81" s="87"/>
      <c r="AC81" s="88" t="n">
        <f aca="false">SUM(O81:AB81)</f>
        <v>0</v>
      </c>
      <c r="AD81" s="88"/>
      <c r="AE81" s="82"/>
      <c r="AF81" s="82"/>
      <c r="AG81" s="82"/>
    </row>
    <row r="82" s="92" customFormat="true" ht="20.25" hidden="false" customHeight="true" outlineLevel="0" collapsed="false">
      <c r="A82" s="98"/>
      <c r="B82" s="84"/>
      <c r="C82" s="99" t="s">
        <v>61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100" t="n">
        <f aca="false">IFERROR(Q81/Q80,0)</f>
        <v>0</v>
      </c>
      <c r="R82" s="100"/>
      <c r="S82" s="100"/>
      <c r="T82" s="100"/>
      <c r="U82" s="100"/>
      <c r="V82" s="100"/>
      <c r="W82" s="100" t="n">
        <f aca="false">IFERROR(W81/W80,0)</f>
        <v>0</v>
      </c>
      <c r="X82" s="100"/>
      <c r="Y82" s="100"/>
      <c r="Z82" s="100"/>
      <c r="AA82" s="100"/>
      <c r="AB82" s="100"/>
      <c r="AC82" s="101" t="n">
        <f aca="false">IFERROR(AC81/AC80,0)</f>
        <v>0</v>
      </c>
      <c r="AD82" s="101"/>
      <c r="AE82" s="82"/>
      <c r="AF82" s="82"/>
      <c r="AG82" s="82"/>
    </row>
    <row r="83" s="92" customFormat="true" ht="20.25" hidden="false" customHeight="true" outlineLevel="0" collapsed="false">
      <c r="A83" s="98"/>
      <c r="B83" s="84"/>
      <c r="C83" s="99" t="s">
        <v>62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1"/>
      <c r="AD83" s="101"/>
      <c r="AE83" s="82"/>
      <c r="AF83" s="82"/>
      <c r="AG83" s="82"/>
    </row>
    <row r="84" customFormat="false" ht="16.5" hidden="false" customHeight="false" outlineLevel="0" collapsed="false">
      <c r="A84" s="94" t="s">
        <v>6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82"/>
      <c r="AF84" s="82"/>
      <c r="AG84" s="82"/>
    </row>
    <row r="85" customFormat="false" ht="4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82"/>
      <c r="AF85" s="82"/>
      <c r="AG85" s="82"/>
    </row>
    <row r="86" customFormat="false" ht="18" hidden="false" customHeight="true" outlineLevel="0" collapsed="false">
      <c r="A86" s="102" t="s">
        <v>68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 t="s">
        <v>49</v>
      </c>
      <c r="AD86" s="103" t="n">
        <v>0.3</v>
      </c>
      <c r="AE86" s="102" t="s">
        <v>50</v>
      </c>
      <c r="AF86" s="102"/>
      <c r="AG86" s="102"/>
    </row>
    <row r="87" customFormat="false" ht="23.25" hidden="false" customHeight="true" outlineLevel="0" collapsed="false">
      <c r="A87" s="104" t="s">
        <v>51</v>
      </c>
      <c r="B87" s="104" t="s">
        <v>52</v>
      </c>
      <c r="C87" s="102" t="s">
        <v>53</v>
      </c>
      <c r="D87" s="102"/>
      <c r="E87" s="105" t="s">
        <v>18</v>
      </c>
      <c r="F87" s="105" t="s">
        <v>19</v>
      </c>
      <c r="G87" s="105" t="s">
        <v>20</v>
      </c>
      <c r="H87" s="105" t="s">
        <v>21</v>
      </c>
      <c r="I87" s="105" t="s">
        <v>22</v>
      </c>
      <c r="J87" s="105" t="s">
        <v>23</v>
      </c>
      <c r="K87" s="105" t="s">
        <v>24</v>
      </c>
      <c r="L87" s="105" t="s">
        <v>25</v>
      </c>
      <c r="M87" s="105" t="s">
        <v>26</v>
      </c>
      <c r="N87" s="105" t="s">
        <v>27</v>
      </c>
      <c r="O87" s="105" t="s">
        <v>28</v>
      </c>
      <c r="P87" s="105" t="s">
        <v>29</v>
      </c>
      <c r="Q87" s="102" t="s">
        <v>54</v>
      </c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4" t="s">
        <v>55</v>
      </c>
      <c r="AD87" s="104"/>
      <c r="AE87" s="82"/>
      <c r="AF87" s="82"/>
      <c r="AG87" s="82"/>
    </row>
    <row r="88" customFormat="false" ht="23.25" hidden="false" customHeight="true" outlineLevel="0" collapsed="false">
      <c r="A88" s="104"/>
      <c r="B88" s="104"/>
      <c r="C88" s="102"/>
      <c r="D88" s="102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2" t="s">
        <v>56</v>
      </c>
      <c r="R88" s="102"/>
      <c r="S88" s="102"/>
      <c r="T88" s="102"/>
      <c r="U88" s="102"/>
      <c r="V88" s="102"/>
      <c r="W88" s="102" t="s">
        <v>57</v>
      </c>
      <c r="X88" s="102"/>
      <c r="Y88" s="102"/>
      <c r="Z88" s="102"/>
      <c r="AA88" s="102"/>
      <c r="AB88" s="102"/>
      <c r="AC88" s="104"/>
      <c r="AD88" s="104"/>
      <c r="AE88" s="82"/>
      <c r="AF88" s="82"/>
      <c r="AG88" s="82"/>
    </row>
    <row r="89" customFormat="false" ht="33" hidden="false" customHeight="true" outlineLevel="0" collapsed="false">
      <c r="A89" s="106" t="s">
        <v>69</v>
      </c>
      <c r="B89" s="84"/>
      <c r="C89" s="93"/>
      <c r="D89" s="93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87" t="n">
        <f aca="false">SUM(E89:J89)</f>
        <v>0</v>
      </c>
      <c r="R89" s="87"/>
      <c r="S89" s="87"/>
      <c r="T89" s="87"/>
      <c r="U89" s="87"/>
      <c r="V89" s="87"/>
      <c r="W89" s="87" t="n">
        <f aca="false">SUM(K89:P89)</f>
        <v>0</v>
      </c>
      <c r="X89" s="87"/>
      <c r="Y89" s="87"/>
      <c r="Z89" s="87"/>
      <c r="AA89" s="87"/>
      <c r="AB89" s="87"/>
      <c r="AC89" s="88" t="n">
        <f aca="false">SUM(Q89:AB89)</f>
        <v>0</v>
      </c>
      <c r="AD89" s="88"/>
      <c r="AE89" s="82"/>
      <c r="AF89" s="82"/>
      <c r="AG89" s="82"/>
    </row>
    <row r="90" customFormat="false" ht="33" hidden="false" customHeight="true" outlineLevel="0" collapsed="false">
      <c r="A90" s="106"/>
      <c r="B90" s="84"/>
      <c r="C90" s="93"/>
      <c r="D90" s="93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87" t="n">
        <f aca="false">SUM(E90:J90)</f>
        <v>0</v>
      </c>
      <c r="R90" s="87"/>
      <c r="S90" s="87"/>
      <c r="T90" s="87"/>
      <c r="U90" s="87"/>
      <c r="V90" s="87"/>
      <c r="W90" s="87" t="n">
        <f aca="false">SUM(K90:P90)</f>
        <v>0</v>
      </c>
      <c r="X90" s="87"/>
      <c r="Y90" s="87"/>
      <c r="Z90" s="87"/>
      <c r="AA90" s="87"/>
      <c r="AB90" s="87"/>
      <c r="AC90" s="88" t="n">
        <f aca="false">SUM(O90:AB90)</f>
        <v>0</v>
      </c>
      <c r="AD90" s="88"/>
      <c r="AE90" s="82"/>
      <c r="AF90" s="82"/>
      <c r="AG90" s="82"/>
    </row>
    <row r="91" s="92" customFormat="true" ht="20.25" hidden="false" customHeight="true" outlineLevel="0" collapsed="false">
      <c r="A91" s="106"/>
      <c r="B91" s="84"/>
      <c r="C91" s="108" t="s">
        <v>61</v>
      </c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9" t="n">
        <f aca="false">IFERROR(Q90/Q89,0)</f>
        <v>0</v>
      </c>
      <c r="R91" s="109"/>
      <c r="S91" s="109"/>
      <c r="T91" s="109"/>
      <c r="U91" s="109"/>
      <c r="V91" s="109"/>
      <c r="W91" s="109" t="n">
        <f aca="false">IFERROR(W90/W89,0)</f>
        <v>0</v>
      </c>
      <c r="X91" s="109"/>
      <c r="Y91" s="109"/>
      <c r="Z91" s="109"/>
      <c r="AA91" s="109"/>
      <c r="AB91" s="109"/>
      <c r="AC91" s="110" t="n">
        <f aca="false">IFERROR(AC90/AC89,0)</f>
        <v>0</v>
      </c>
      <c r="AD91" s="110"/>
      <c r="AE91" s="82"/>
      <c r="AF91" s="82"/>
      <c r="AG91" s="82"/>
    </row>
    <row r="92" s="92" customFormat="true" ht="20.25" hidden="false" customHeight="true" outlineLevel="0" collapsed="false">
      <c r="A92" s="106"/>
      <c r="B92" s="84"/>
      <c r="C92" s="108" t="s">
        <v>62</v>
      </c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10"/>
      <c r="AD92" s="110"/>
      <c r="AE92" s="82"/>
      <c r="AF92" s="82"/>
      <c r="AG92" s="82"/>
    </row>
    <row r="93" customFormat="false" ht="16.5" hidden="false" customHeight="false" outlineLevel="0" collapsed="false">
      <c r="A93" s="102" t="s">
        <v>63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82"/>
      <c r="AF93" s="82"/>
      <c r="AG93" s="82"/>
    </row>
    <row r="94" customFormat="false" ht="4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82"/>
      <c r="AF94" s="82"/>
      <c r="AG94" s="82"/>
    </row>
    <row r="95" s="92" customFormat="true" ht="39" hidden="false" customHeight="true" outlineLevel="0" collapsed="false">
      <c r="A95" s="76" t="s">
        <v>70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</row>
    <row r="96" customFormat="false" ht="18" hidden="false" customHeight="true" outlineLevel="0" collapsed="false">
      <c r="A96" s="111" t="s">
        <v>71</v>
      </c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2" t="s">
        <v>50</v>
      </c>
      <c r="AF96" s="112"/>
      <c r="AG96" s="112"/>
    </row>
    <row r="97" customFormat="false" ht="18" hidden="false" customHeight="true" outlineLevel="0" collapsed="false">
      <c r="A97" s="113" t="s">
        <v>51</v>
      </c>
      <c r="B97" s="113" t="s">
        <v>52</v>
      </c>
      <c r="C97" s="114" t="s">
        <v>53</v>
      </c>
      <c r="D97" s="114"/>
      <c r="E97" s="115" t="s">
        <v>18</v>
      </c>
      <c r="F97" s="115" t="s">
        <v>19</v>
      </c>
      <c r="G97" s="115" t="s">
        <v>20</v>
      </c>
      <c r="H97" s="115" t="s">
        <v>21</v>
      </c>
      <c r="I97" s="115" t="s">
        <v>22</v>
      </c>
      <c r="J97" s="115" t="s">
        <v>23</v>
      </c>
      <c r="K97" s="115" t="s">
        <v>24</v>
      </c>
      <c r="L97" s="115" t="s">
        <v>25</v>
      </c>
      <c r="M97" s="115" t="s">
        <v>26</v>
      </c>
      <c r="N97" s="115" t="s">
        <v>27</v>
      </c>
      <c r="O97" s="115" t="s">
        <v>28</v>
      </c>
      <c r="P97" s="115" t="s">
        <v>29</v>
      </c>
      <c r="Q97" s="114" t="s">
        <v>54</v>
      </c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6" t="s">
        <v>55</v>
      </c>
      <c r="AD97" s="116"/>
      <c r="AE97" s="6"/>
      <c r="AF97" s="6"/>
      <c r="AG97" s="6"/>
    </row>
    <row r="98" customFormat="false" ht="30" hidden="false" customHeight="true" outlineLevel="0" collapsed="false">
      <c r="A98" s="113"/>
      <c r="B98" s="113"/>
      <c r="C98" s="11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7" t="s">
        <v>56</v>
      </c>
      <c r="R98" s="117"/>
      <c r="S98" s="117"/>
      <c r="T98" s="117"/>
      <c r="U98" s="117"/>
      <c r="V98" s="117"/>
      <c r="W98" s="114" t="s">
        <v>57</v>
      </c>
      <c r="X98" s="114"/>
      <c r="Y98" s="114"/>
      <c r="Z98" s="114"/>
      <c r="AA98" s="114"/>
      <c r="AB98" s="114"/>
      <c r="AC98" s="116"/>
      <c r="AD98" s="116"/>
      <c r="AE98" s="6"/>
      <c r="AF98" s="6"/>
      <c r="AG98" s="6"/>
    </row>
    <row r="99" customFormat="false" ht="20.25" hidden="false" customHeight="true" outlineLevel="0" collapsed="false">
      <c r="A99" s="113" t="s">
        <v>71</v>
      </c>
      <c r="B99" s="118" t="s">
        <v>72</v>
      </c>
      <c r="C99" s="118" t="s">
        <v>73</v>
      </c>
      <c r="D99" s="118"/>
      <c r="E99" s="119" t="e">
        <f aca="false">E72/E71</f>
        <v>#DIV/0!</v>
      </c>
      <c r="F99" s="119" t="e">
        <f aca="false">F72/F71</f>
        <v>#DIV/0!</v>
      </c>
      <c r="G99" s="119" t="e">
        <f aca="false">G72/G71</f>
        <v>#DIV/0!</v>
      </c>
      <c r="H99" s="119" t="e">
        <f aca="false">H72/H71</f>
        <v>#DIV/0!</v>
      </c>
      <c r="I99" s="119" t="e">
        <f aca="false">I72/I71</f>
        <v>#DIV/0!</v>
      </c>
      <c r="J99" s="119" t="e">
        <f aca="false">J72/J71</f>
        <v>#DIV/0!</v>
      </c>
      <c r="K99" s="119" t="e">
        <f aca="false">K72/K71</f>
        <v>#DIV/0!</v>
      </c>
      <c r="L99" s="119" t="e">
        <f aca="false">L72/L71</f>
        <v>#DIV/0!</v>
      </c>
      <c r="M99" s="119" t="e">
        <f aca="false">M72/M71</f>
        <v>#DIV/0!</v>
      </c>
      <c r="N99" s="119" t="e">
        <f aca="false">N72/N71</f>
        <v>#DIV/0!</v>
      </c>
      <c r="O99" s="119" t="e">
        <f aca="false">O72/O71</f>
        <v>#DIV/0!</v>
      </c>
      <c r="P99" s="119" t="e">
        <f aca="false">P72/P71</f>
        <v>#DIV/0!</v>
      </c>
      <c r="Q99" s="120" t="e">
        <f aca="false">IF($AD$68*(Q73/Q74)&gt;$AD$68,$AD$68,$AD$68*(Q73/Q74))</f>
        <v>#DIV/0!</v>
      </c>
      <c r="R99" s="120"/>
      <c r="S99" s="120"/>
      <c r="T99" s="120"/>
      <c r="U99" s="120"/>
      <c r="V99" s="120"/>
      <c r="W99" s="120" t="e">
        <f aca="false">IF($AD$68*(W73/W74)&gt;$AD$68,$AD$68,$AD$68*(W73/W74))</f>
        <v>#DIV/0!</v>
      </c>
      <c r="X99" s="120"/>
      <c r="Y99" s="120"/>
      <c r="Z99" s="120"/>
      <c r="AA99" s="120"/>
      <c r="AB99" s="120"/>
      <c r="AC99" s="121" t="e">
        <f aca="false">IF($AD$68*(AC73/AC74)&gt;$AD$68,$AD$68,$AD$68*(AC73/AC74))</f>
        <v>#DIV/0!</v>
      </c>
      <c r="AD99" s="121"/>
      <c r="AE99" s="6"/>
      <c r="AF99" s="6"/>
      <c r="AG99" s="6"/>
    </row>
    <row r="100" customFormat="false" ht="20.25" hidden="false" customHeight="true" outlineLevel="0" collapsed="false">
      <c r="A100" s="113"/>
      <c r="B100" s="118"/>
      <c r="C100" s="118" t="s">
        <v>74</v>
      </c>
      <c r="D100" s="118"/>
      <c r="E100" s="122" t="e">
        <f aca="false">E81/E80</f>
        <v>#DIV/0!</v>
      </c>
      <c r="F100" s="122" t="e">
        <f aca="false">F81/F80</f>
        <v>#DIV/0!</v>
      </c>
      <c r="G100" s="122" t="e">
        <f aca="false">G81/G80</f>
        <v>#DIV/0!</v>
      </c>
      <c r="H100" s="122" t="e">
        <f aca="false">H81/H80</f>
        <v>#DIV/0!</v>
      </c>
      <c r="I100" s="122" t="e">
        <f aca="false">I81/I80</f>
        <v>#DIV/0!</v>
      </c>
      <c r="J100" s="119" t="e">
        <f aca="false">J81/J80</f>
        <v>#VALUE!</v>
      </c>
      <c r="K100" s="119" t="e">
        <f aca="false">K81/K80</f>
        <v>#DIV/0!</v>
      </c>
      <c r="L100" s="119" t="e">
        <f aca="false">L81/L80</f>
        <v>#DIV/0!</v>
      </c>
      <c r="M100" s="119" t="e">
        <f aca="false">M81/M80</f>
        <v>#DIV/0!</v>
      </c>
      <c r="N100" s="119" t="e">
        <f aca="false">N81/N80</f>
        <v>#DIV/0!</v>
      </c>
      <c r="O100" s="119" t="e">
        <f aca="false">O81/O80</f>
        <v>#DIV/0!</v>
      </c>
      <c r="P100" s="119" t="e">
        <f aca="false">P81/P80</f>
        <v>#DIV/0!</v>
      </c>
      <c r="Q100" s="120" t="n">
        <f aca="false">IF(Q82=0,$AD$77,0)</f>
        <v>0.3</v>
      </c>
      <c r="R100" s="120"/>
      <c r="S100" s="120"/>
      <c r="T100" s="120"/>
      <c r="U100" s="120"/>
      <c r="V100" s="120"/>
      <c r="W100" s="120" t="n">
        <f aca="false">IF(W82=0,$AD$77,0)</f>
        <v>0.3</v>
      </c>
      <c r="X100" s="120"/>
      <c r="Y100" s="120"/>
      <c r="Z100" s="120"/>
      <c r="AA100" s="120"/>
      <c r="AB100" s="120"/>
      <c r="AC100" s="121" t="n">
        <f aca="false">IF(AC82=0,$AD$77,0)</f>
        <v>0.3</v>
      </c>
      <c r="AD100" s="121"/>
      <c r="AE100" s="6"/>
      <c r="AF100" s="6"/>
      <c r="AG100" s="6"/>
    </row>
    <row r="101" customFormat="false" ht="20.25" hidden="false" customHeight="true" outlineLevel="0" collapsed="false">
      <c r="A101" s="113"/>
      <c r="B101" s="118"/>
      <c r="C101" s="118" t="s">
        <v>75</v>
      </c>
      <c r="D101" s="118"/>
      <c r="E101" s="122" t="e">
        <f aca="false">E90/E89</f>
        <v>#DIV/0!</v>
      </c>
      <c r="F101" s="122" t="e">
        <f aca="false">F90/F89</f>
        <v>#DIV/0!</v>
      </c>
      <c r="G101" s="122" t="e">
        <f aca="false">G90/G89</f>
        <v>#DIV/0!</v>
      </c>
      <c r="H101" s="122" t="e">
        <f aca="false">H90/H89</f>
        <v>#DIV/0!</v>
      </c>
      <c r="I101" s="122" t="e">
        <f aca="false">I90/I89</f>
        <v>#DIV/0!</v>
      </c>
      <c r="J101" s="119" t="e">
        <f aca="false">J90/J89</f>
        <v>#DIV/0!</v>
      </c>
      <c r="K101" s="119" t="e">
        <f aca="false">K90/K89</f>
        <v>#DIV/0!</v>
      </c>
      <c r="L101" s="119" t="e">
        <f aca="false">L90/L89</f>
        <v>#DIV/0!</v>
      </c>
      <c r="M101" s="119" t="e">
        <f aca="false">M90/M89</f>
        <v>#DIV/0!</v>
      </c>
      <c r="N101" s="119" t="e">
        <f aca="false">N90/N89</f>
        <v>#DIV/0!</v>
      </c>
      <c r="O101" s="119" t="e">
        <f aca="false">O90/O89</f>
        <v>#DIV/0!</v>
      </c>
      <c r="P101" s="119" t="e">
        <f aca="false">P90/P89</f>
        <v>#DIV/0!</v>
      </c>
      <c r="Q101" s="120" t="e">
        <f aca="false">IF($AD$86*(Q91/Q92)&gt;$AD$86,$AD$86,$AD$86*(Q91/Q92))</f>
        <v>#DIV/0!</v>
      </c>
      <c r="R101" s="120"/>
      <c r="S101" s="120"/>
      <c r="T101" s="120"/>
      <c r="U101" s="120"/>
      <c r="V101" s="120"/>
      <c r="W101" s="120" t="e">
        <f aca="false">IF($AD$86*(AC91/AC92)&gt;$AD$86,$AD$86,$AD$86*(AC91/AC92))</f>
        <v>#DIV/0!</v>
      </c>
      <c r="X101" s="120"/>
      <c r="Y101" s="120"/>
      <c r="Z101" s="120"/>
      <c r="AA101" s="120"/>
      <c r="AB101" s="120"/>
      <c r="AC101" s="121" t="e">
        <f aca="false">IF($AD$86*(AC91/AC92)&gt;$AD$86,$AD$86,$AD$86*(AC91/AC92))</f>
        <v>#DIV/0!</v>
      </c>
      <c r="AD101" s="121"/>
      <c r="AE101" s="6"/>
      <c r="AF101" s="6"/>
      <c r="AG101" s="6"/>
    </row>
    <row r="102" s="92" customFormat="true" ht="20.25" hidden="false" customHeight="true" outlineLevel="0" collapsed="false">
      <c r="A102" s="113"/>
      <c r="B102" s="118"/>
      <c r="C102" s="123" t="s">
        <v>61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4" t="e">
        <f aca="false">SUM(O99:S101)</f>
        <v>#DIV/0!</v>
      </c>
      <c r="R102" s="124"/>
      <c r="S102" s="124"/>
      <c r="T102" s="124"/>
      <c r="U102" s="124"/>
      <c r="V102" s="124"/>
      <c r="W102" s="124" t="e">
        <f aca="false">SUM(U99:AB101)</f>
        <v>#DIV/0!</v>
      </c>
      <c r="X102" s="124"/>
      <c r="Y102" s="124"/>
      <c r="Z102" s="124"/>
      <c r="AA102" s="124"/>
      <c r="AB102" s="124"/>
      <c r="AC102" s="125" t="e">
        <f aca="false">SUM(AC99:AD101)</f>
        <v>#DIV/0!</v>
      </c>
      <c r="AD102" s="125"/>
      <c r="AE102" s="6"/>
      <c r="AF102" s="6"/>
      <c r="AG102" s="6"/>
    </row>
    <row r="103" s="92" customFormat="true" ht="20.25" hidden="false" customHeight="true" outlineLevel="0" collapsed="false">
      <c r="A103" s="113"/>
      <c r="B103" s="118"/>
      <c r="C103" s="123" t="s">
        <v>62</v>
      </c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5"/>
      <c r="AD103" s="125"/>
      <c r="AE103" s="6"/>
      <c r="AF103" s="6"/>
      <c r="AG103" s="6"/>
    </row>
    <row r="104" customFormat="false" ht="15" hidden="false" customHeight="false" outlineLevel="0" collapsed="false">
      <c r="A104" s="111" t="s">
        <v>63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6"/>
      <c r="AF104" s="6"/>
      <c r="AG104" s="6"/>
    </row>
    <row r="105" customFormat="false" ht="61.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6"/>
      <c r="AF105" s="6"/>
      <c r="AG105" s="6"/>
    </row>
    <row r="106" customFormat="false" ht="18.75" hidden="false" customHeight="true" outlineLevel="0" collapsed="false">
      <c r="A106" s="19" t="s">
        <v>76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</row>
    <row r="107" s="129" customFormat="true" ht="39.75" hidden="false" customHeight="true" outlineLevel="0" collapsed="false">
      <c r="A107" s="127" t="s">
        <v>77</v>
      </c>
      <c r="B107" s="127"/>
      <c r="C107" s="127"/>
      <c r="D107" s="127"/>
      <c r="E107" s="128" t="s">
        <v>18</v>
      </c>
      <c r="F107" s="128" t="s">
        <v>19</v>
      </c>
      <c r="G107" s="128" t="s">
        <v>20</v>
      </c>
      <c r="H107" s="128" t="s">
        <v>21</v>
      </c>
      <c r="I107" s="128" t="s">
        <v>22</v>
      </c>
      <c r="J107" s="128" t="s">
        <v>23</v>
      </c>
      <c r="K107" s="128" t="s">
        <v>24</v>
      </c>
      <c r="L107" s="128" t="s">
        <v>25</v>
      </c>
      <c r="M107" s="128" t="s">
        <v>26</v>
      </c>
      <c r="N107" s="128" t="s">
        <v>27</v>
      </c>
      <c r="O107" s="128" t="s">
        <v>28</v>
      </c>
      <c r="P107" s="128" t="s">
        <v>29</v>
      </c>
      <c r="Q107" s="127" t="s">
        <v>78</v>
      </c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 t="s">
        <v>31</v>
      </c>
      <c r="AE107" s="127"/>
      <c r="AF107" s="127" t="s">
        <v>79</v>
      </c>
      <c r="AG107" s="127" t="s">
        <v>80</v>
      </c>
    </row>
    <row r="108" customFormat="false" ht="36.75" hidden="false" customHeight="true" outlineLevel="0" collapsed="false">
      <c r="A108" s="130"/>
      <c r="B108" s="130"/>
      <c r="C108" s="130"/>
      <c r="D108" s="130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2"/>
      <c r="AE108" s="132"/>
      <c r="AF108" s="133"/>
      <c r="AG108" s="134"/>
    </row>
    <row r="109" customFormat="false" ht="36.75" hidden="false" customHeight="true" outlineLevel="0" collapsed="false">
      <c r="A109" s="130"/>
      <c r="B109" s="130"/>
      <c r="C109" s="130"/>
      <c r="D109" s="130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2"/>
      <c r="AE109" s="132"/>
      <c r="AF109" s="133"/>
      <c r="AG109" s="132"/>
    </row>
    <row r="110" customFormat="false" ht="36.75" hidden="false" customHeight="true" outlineLevel="0" collapsed="false">
      <c r="A110" s="130"/>
      <c r="B110" s="130"/>
      <c r="C110" s="130"/>
      <c r="D110" s="130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2"/>
      <c r="AE110" s="132"/>
      <c r="AF110" s="134"/>
      <c r="AG110" s="132"/>
    </row>
    <row r="111" customFormat="false" ht="36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6"/>
      <c r="AE111" s="6"/>
      <c r="AF111" s="136"/>
      <c r="AG111" s="136"/>
    </row>
    <row r="112" customFormat="false" ht="36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6"/>
      <c r="AE112" s="6"/>
      <c r="AF112" s="136"/>
      <c r="AG112" s="136"/>
    </row>
  </sheetData>
  <mergeCells count="892">
    <mergeCell ref="A1:B4"/>
    <mergeCell ref="C1:AD2"/>
    <mergeCell ref="AE1:AG1"/>
    <mergeCell ref="AE2:AG2"/>
    <mergeCell ref="C3:AD3"/>
    <mergeCell ref="AE3:AG3"/>
    <mergeCell ref="C4:AD4"/>
    <mergeCell ref="AE4:AG4"/>
    <mergeCell ref="A5:AG5"/>
    <mergeCell ref="A6:B6"/>
    <mergeCell ref="C6:Q6"/>
    <mergeCell ref="R6:AD6"/>
    <mergeCell ref="AE6:AG6"/>
    <mergeCell ref="A7:B7"/>
    <mergeCell ref="C7:Q7"/>
    <mergeCell ref="R7:AD7"/>
    <mergeCell ref="AE7:AG7"/>
    <mergeCell ref="A8:Q8"/>
    <mergeCell ref="R8:AG8"/>
    <mergeCell ref="A9:Q11"/>
    <mergeCell ref="R9:AG11"/>
    <mergeCell ref="A12:Q12"/>
    <mergeCell ref="R12:AG12"/>
    <mergeCell ref="A13:Q13"/>
    <mergeCell ref="R13:AG13"/>
    <mergeCell ref="A14:Q14"/>
    <mergeCell ref="R14:AG14"/>
    <mergeCell ref="A15:Q15"/>
    <mergeCell ref="R15:AG15"/>
    <mergeCell ref="A16:AG16"/>
    <mergeCell ref="A17:AG17"/>
    <mergeCell ref="A18:AG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E20"/>
    <mergeCell ref="AF19:AF20"/>
    <mergeCell ref="AG19:AG20"/>
    <mergeCell ref="A21:A32"/>
    <mergeCell ref="B21:C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C22"/>
    <mergeCell ref="AD21:AD32"/>
    <mergeCell ref="AE21:AE22"/>
    <mergeCell ref="AF21:AF22"/>
    <mergeCell ref="AG21:AG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B23:C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C24"/>
    <mergeCell ref="AE23:AE24"/>
    <mergeCell ref="AF23:AF24"/>
    <mergeCell ref="AG23:AG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C26"/>
    <mergeCell ref="AE25:AE26"/>
    <mergeCell ref="AF25:AF26"/>
    <mergeCell ref="AG25:AG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7:C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C28"/>
    <mergeCell ref="AE27:AE28"/>
    <mergeCell ref="AF27:AF28"/>
    <mergeCell ref="AG27:AG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B29:C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C30"/>
    <mergeCell ref="AE29:AE30"/>
    <mergeCell ref="AF29:AF30"/>
    <mergeCell ref="AG29:AG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1:C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C32"/>
    <mergeCell ref="AE31:AE32"/>
    <mergeCell ref="AF31:AF32"/>
    <mergeCell ref="AG31:AG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A50"/>
    <mergeCell ref="B33:C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C34"/>
    <mergeCell ref="AD33:AD50"/>
    <mergeCell ref="AE33:AE34"/>
    <mergeCell ref="AF33:AF34"/>
    <mergeCell ref="AG33:AG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C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C36"/>
    <mergeCell ref="AE35:AE36"/>
    <mergeCell ref="AF35:AF36"/>
    <mergeCell ref="AG35:AG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C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C38"/>
    <mergeCell ref="AE37:AE38"/>
    <mergeCell ref="AF37:AF38"/>
    <mergeCell ref="AG37:AG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C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C40"/>
    <mergeCell ref="AE39:AE40"/>
    <mergeCell ref="AF39:AF40"/>
    <mergeCell ref="AG39:AG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C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C42"/>
    <mergeCell ref="AE41:AE42"/>
    <mergeCell ref="AF41:AF42"/>
    <mergeCell ref="AG41:AG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B43:C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C44"/>
    <mergeCell ref="AE43:AE44"/>
    <mergeCell ref="AF43:AF44"/>
    <mergeCell ref="AG43:AG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5:C46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C46"/>
    <mergeCell ref="AE45:AE46"/>
    <mergeCell ref="AF45:AF46"/>
    <mergeCell ref="AG45:AG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C48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C48"/>
    <mergeCell ref="AE47:AE48"/>
    <mergeCell ref="AF47:AF48"/>
    <mergeCell ref="AG47:AG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C50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C50"/>
    <mergeCell ref="AE49:AE50"/>
    <mergeCell ref="AF49:AF50"/>
    <mergeCell ref="AG49:AG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A60"/>
    <mergeCell ref="B51:C52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C52"/>
    <mergeCell ref="AD51:AD60"/>
    <mergeCell ref="AE51:AE52"/>
    <mergeCell ref="AF51:AF52"/>
    <mergeCell ref="AG51:AG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B53:C54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C54"/>
    <mergeCell ref="AE53:AE54"/>
    <mergeCell ref="AF53:AF54"/>
    <mergeCell ref="AG53:AG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55:C56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C56"/>
    <mergeCell ref="AE55:AE56"/>
    <mergeCell ref="AF55:AF56"/>
    <mergeCell ref="AG55:AG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C58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C58"/>
    <mergeCell ref="AE57:AE58"/>
    <mergeCell ref="AF57:AF58"/>
    <mergeCell ref="AG57:AG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C60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C60"/>
    <mergeCell ref="AE59:AE60"/>
    <mergeCell ref="AF59:AF60"/>
    <mergeCell ref="AG59:AG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61:A62"/>
    <mergeCell ref="B61:C62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C62"/>
    <mergeCell ref="AD61:AD62"/>
    <mergeCell ref="AE61:AE62"/>
    <mergeCell ref="AF61:AF62"/>
    <mergeCell ref="AG61:AG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G64"/>
    <mergeCell ref="A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AG65"/>
    <mergeCell ref="A66:B66"/>
    <mergeCell ref="C66:P66"/>
    <mergeCell ref="Q66:AD66"/>
    <mergeCell ref="AE66:AG66"/>
    <mergeCell ref="A67:AG67"/>
    <mergeCell ref="A68:AB68"/>
    <mergeCell ref="AE68:AG68"/>
    <mergeCell ref="A69:A70"/>
    <mergeCell ref="B69:B70"/>
    <mergeCell ref="C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AB69"/>
    <mergeCell ref="AC69:AD70"/>
    <mergeCell ref="AE69:AG76"/>
    <mergeCell ref="Q70:V70"/>
    <mergeCell ref="W70:AB70"/>
    <mergeCell ref="A71:A74"/>
    <mergeCell ref="B71:B74"/>
    <mergeCell ref="C71:D71"/>
    <mergeCell ref="Q71:V71"/>
    <mergeCell ref="W71:AB71"/>
    <mergeCell ref="AC71:AD71"/>
    <mergeCell ref="C72:D72"/>
    <mergeCell ref="Q72:V72"/>
    <mergeCell ref="W72:AB72"/>
    <mergeCell ref="AC72:AD72"/>
    <mergeCell ref="C73:P73"/>
    <mergeCell ref="Q73:V73"/>
    <mergeCell ref="W73:AB73"/>
    <mergeCell ref="AC73:AD73"/>
    <mergeCell ref="C74:P74"/>
    <mergeCell ref="Q74:V74"/>
    <mergeCell ref="W74:AB74"/>
    <mergeCell ref="AC74:AD74"/>
    <mergeCell ref="A75:AD75"/>
    <mergeCell ref="A76:AD76"/>
    <mergeCell ref="A77:AB77"/>
    <mergeCell ref="AE77:AG77"/>
    <mergeCell ref="A78:A79"/>
    <mergeCell ref="B78:B79"/>
    <mergeCell ref="C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AB78"/>
    <mergeCell ref="AC78:AD79"/>
    <mergeCell ref="AE78:AG85"/>
    <mergeCell ref="Q79:V79"/>
    <mergeCell ref="W79:AB79"/>
    <mergeCell ref="A80:A83"/>
    <mergeCell ref="B80:B83"/>
    <mergeCell ref="C80:D80"/>
    <mergeCell ref="Q80:V80"/>
    <mergeCell ref="W80:AB80"/>
    <mergeCell ref="AC80:AD80"/>
    <mergeCell ref="C81:D81"/>
    <mergeCell ref="Q81:V81"/>
    <mergeCell ref="W81:AB81"/>
    <mergeCell ref="AC81:AD81"/>
    <mergeCell ref="C82:P82"/>
    <mergeCell ref="Q82:V82"/>
    <mergeCell ref="W82:AB82"/>
    <mergeCell ref="AC82:AD82"/>
    <mergeCell ref="C83:P83"/>
    <mergeCell ref="Q83:V83"/>
    <mergeCell ref="W83:AB83"/>
    <mergeCell ref="AC83:AD83"/>
    <mergeCell ref="A84:AD84"/>
    <mergeCell ref="A85:AD85"/>
    <mergeCell ref="A86:AB86"/>
    <mergeCell ref="AE86:AG86"/>
    <mergeCell ref="A87:A88"/>
    <mergeCell ref="B87:B88"/>
    <mergeCell ref="C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AB87"/>
    <mergeCell ref="AC87:AD88"/>
    <mergeCell ref="AE87:AG94"/>
    <mergeCell ref="Q88:V88"/>
    <mergeCell ref="W88:AB88"/>
    <mergeCell ref="A89:A92"/>
    <mergeCell ref="B89:B92"/>
    <mergeCell ref="C89:D89"/>
    <mergeCell ref="Q89:V89"/>
    <mergeCell ref="W89:AB89"/>
    <mergeCell ref="AC89:AD89"/>
    <mergeCell ref="C90:D90"/>
    <mergeCell ref="Q90:V90"/>
    <mergeCell ref="W90:AB90"/>
    <mergeCell ref="AC90:AD90"/>
    <mergeCell ref="C91:P91"/>
    <mergeCell ref="Q91:V91"/>
    <mergeCell ref="W91:AB91"/>
    <mergeCell ref="AC91:AD91"/>
    <mergeCell ref="C92:P92"/>
    <mergeCell ref="Q92:V92"/>
    <mergeCell ref="W92:AB92"/>
    <mergeCell ref="AC92:AD92"/>
    <mergeCell ref="A93:AD93"/>
    <mergeCell ref="A94:AD94"/>
    <mergeCell ref="A95:AG95"/>
    <mergeCell ref="A96:AD96"/>
    <mergeCell ref="AE96:AG96"/>
    <mergeCell ref="A97:A98"/>
    <mergeCell ref="B97:B98"/>
    <mergeCell ref="C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AB97"/>
    <mergeCell ref="AC97:AD98"/>
    <mergeCell ref="AE97:AG105"/>
    <mergeCell ref="Q98:V98"/>
    <mergeCell ref="W98:AB98"/>
    <mergeCell ref="A99:A103"/>
    <mergeCell ref="B99:B103"/>
    <mergeCell ref="C99:D99"/>
    <mergeCell ref="Q99:V99"/>
    <mergeCell ref="W99:AB99"/>
    <mergeCell ref="AC99:AD99"/>
    <mergeCell ref="C100:D100"/>
    <mergeCell ref="Q100:V100"/>
    <mergeCell ref="W100:AB100"/>
    <mergeCell ref="AC100:AD100"/>
    <mergeCell ref="C101:D101"/>
    <mergeCell ref="Q101:V101"/>
    <mergeCell ref="W101:AB101"/>
    <mergeCell ref="AC101:AD101"/>
    <mergeCell ref="C102:P102"/>
    <mergeCell ref="Q102:V102"/>
    <mergeCell ref="W102:AB102"/>
    <mergeCell ref="AC102:AD102"/>
    <mergeCell ref="C103:P103"/>
    <mergeCell ref="Q103:V103"/>
    <mergeCell ref="W103:AB103"/>
    <mergeCell ref="AC103:AD103"/>
    <mergeCell ref="A104:AD104"/>
    <mergeCell ref="A105:AD105"/>
    <mergeCell ref="A106:AG106"/>
    <mergeCell ref="A107:D107"/>
    <mergeCell ref="Q107:AC107"/>
    <mergeCell ref="AD107:AE107"/>
    <mergeCell ref="A108:D108"/>
    <mergeCell ref="Q108:AC109"/>
    <mergeCell ref="AD108:AE108"/>
    <mergeCell ref="A109:D109"/>
    <mergeCell ref="AD109:AE109"/>
    <mergeCell ref="A110:D110"/>
    <mergeCell ref="Q110:AC110"/>
    <mergeCell ref="AD110:AE110"/>
    <mergeCell ref="A111:D111"/>
    <mergeCell ref="Q111:AC111"/>
    <mergeCell ref="AD111:AE111"/>
    <mergeCell ref="A112:D112"/>
    <mergeCell ref="Q112:AC112"/>
    <mergeCell ref="AD112:AE112"/>
  </mergeCells>
  <conditionalFormatting sqref="AD61 AD51 AD21">
    <cfRule type="cellIs" priority="2" operator="between" aboveAverage="0" equalAverage="0" bottom="0" percent="0" rank="0" text="" dxfId="0">
      <formula>0</formula>
      <formula>0.44</formula>
    </cfRule>
    <cfRule type="cellIs" priority="3" operator="between" aboveAverage="0" equalAverage="0" bottom="0" percent="0" rank="0" text="" dxfId="1">
      <formula>0.69</formula>
      <formula>0.45</formula>
    </cfRule>
    <cfRule type="cellIs" priority="4" operator="greaterThan" aboveAverage="0" equalAverage="0" bottom="0" percent="0" rank="0" text="" dxfId="2">
      <formula>0.7</formula>
    </cfRule>
  </conditionalFormatting>
  <conditionalFormatting sqref="AD33">
    <cfRule type="cellIs" priority="5" operator="between" aboveAverage="0" equalAverage="0" bottom="0" percent="0" rank="0" text="" dxfId="3">
      <formula>0</formula>
      <formula>0.44</formula>
    </cfRule>
    <cfRule type="cellIs" priority="6" operator="between" aboveAverage="0" equalAverage="0" bottom="0" percent="0" rank="0" text="" dxfId="4">
      <formula>0.69</formula>
      <formula>0.45</formula>
    </cfRule>
    <cfRule type="cellIs" priority="7" operator="greaterThan" aboveAverage="0" equalAverage="0" bottom="0" percent="0" rank="0" text="" dxfId="5">
      <formula>0.7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Kate &amp; Jorge</dc:creator>
  <dc:description/>
  <dc:language>en-US</dc:language>
  <cp:lastModifiedBy>UNIDAD VICTIMAS</cp:lastModifiedBy>
  <cp:lastPrinted>2012-04-12T21:39:24Z</cp:lastPrinted>
  <dcterms:modified xsi:type="dcterms:W3CDTF">2016-03-15T16:29:29Z</dcterms:modified>
  <cp:revision>0</cp:revision>
  <dc:subject/>
  <dc:title/>
</cp:coreProperties>
</file>