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Q$120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3" uniqueCount="3206">
  <si>
    <t xml:space="preserve">ITEM</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TIPO DE RUBRO</t>
  </si>
  <si>
    <t xml:space="preserve">MUNICIPIO EJECUCION CONTRATO</t>
  </si>
  <si>
    <t xml:space="preserve">DEPARTAMENTO EJECUCION CONTRATO</t>
  </si>
  <si>
    <t xml:space="preserve"> OBJETO</t>
  </si>
  <si>
    <t xml:space="preserve">VALOR MENSUAL HONORARIOS</t>
  </si>
  <si>
    <t xml:space="preserve">VALOR TOTAL CONTRATO</t>
  </si>
  <si>
    <t xml:space="preserve">ABEL DE JESUS</t>
  </si>
  <si>
    <t xml:space="preserve">PERIÑAN LAMBIS</t>
  </si>
  <si>
    <t xml:space="preserve">DIRECCION DE REPARACION</t>
  </si>
  <si>
    <t xml:space="preserve">SUBDIRECCION DE REPARACION COLECTIVA</t>
  </si>
  <si>
    <t xml:space="preserve">C-320-1507-6-0-510</t>
  </si>
  <si>
    <t xml:space="preserve">C-320-1507-6-0-511</t>
  </si>
  <si>
    <t xml:space="preserve">INVERSION</t>
  </si>
  <si>
    <t xml:space="preserve">SINCELEJO</t>
  </si>
  <si>
    <t xml:space="preserve">SUCRE</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Sucre. </t>
  </si>
  <si>
    <t xml:space="preserve">ADDER FERNANDO</t>
  </si>
  <si>
    <t xml:space="preserve">SAMAYOA BARRIENTOS</t>
  </si>
  <si>
    <t xml:space="preserve">BOGOTA D.C</t>
  </si>
  <si>
    <t xml:space="preserve">CUNDINAMARCA</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Sur.</t>
  </si>
  <si>
    <t xml:space="preserve">ADIELA</t>
  </si>
  <si>
    <t xml:space="preserve">VERJAN RAMIREZ</t>
  </si>
  <si>
    <t xml:space="preserve">GRUPO DE RETORNOS Y REUBICACIONES</t>
  </si>
  <si>
    <t xml:space="preserve">C-320-1507-0-8-530</t>
  </si>
  <si>
    <t xml:space="preserve">Prestar sus servicios tecnológicos en la Unidad para la Atención y Reparación Integral a las Víctimas en el Grupo de Trabajo de Retornos y Reubicaciones con el fin desarrollar actividades de carácter  operativo, administrativo y logístico relacionadas con los procesos de implementación de la ruta integral de asistencia, atención y reparación.</t>
  </si>
  <si>
    <t xml:space="preserve">ADRIANA</t>
  </si>
  <si>
    <t xml:space="preserve">FERRUCHO DIAZ</t>
  </si>
  <si>
    <t xml:space="preserve">PRESTAR SUS SERVICIOS PROFESIONALES EN LA SUBDIRECCION DE REPARACION COLECTIVA, PARA APOYAR LA RUTA DE REPARACION COLECTIVA A TRAVES DE LA COORDINACION CON LOS SUJETOS DE REPARACION COLECTIVA , LA FORMULACION, IMPLEMENTACION Y SEGUIMIENTO DE LAS MEDIDAS DE SATISFACCION EN LA ZONA CENTRO </t>
  </si>
  <si>
    <t xml:space="preserve">GUTIERREZ GIRALDO</t>
  </si>
  <si>
    <t xml:space="preserve">DIRECCION DE REGISTRO Y GESTION DE LA INFORMACION</t>
  </si>
  <si>
    <t xml:space="preserve">SUBDIRECCION DE VALORACION Y REGISTRO</t>
  </si>
  <si>
    <t xml:space="preserve">C-223-1507-2-0-320</t>
  </si>
  <si>
    <t xml:space="preserve">C-223-1507-2-0-321</t>
  </si>
  <si>
    <t xml:space="preserve">Prestar sus servicios profesionales a la Subdirección de Valoración y Registro de la Dirección de Registro y Gestión de la Información, para analizar y valorar las solicitudes de inscripción en el Registro Único de Víctimas RUV y proyectar el acto administrativo correspondiente que decide sobre la inscripción en el Registro.</t>
  </si>
  <si>
    <t xml:space="preserve">HERNANDEZ ALDANA </t>
  </si>
  <si>
    <t xml:space="preserve">DIRECCION GENERAL</t>
  </si>
  <si>
    <t xml:space="preserve">OFICINA ASESORA JURIDICA</t>
  </si>
  <si>
    <t xml:space="preserve">C-223-1507-1-0-304</t>
  </si>
  <si>
    <t xml:space="preserve">C-223-1507-1-0-305</t>
  </si>
  <si>
    <t xml:space="preserve">Prestar a la Oficina Asesora Jurídica de la Unidad para las Víctimas sus servicios profesionales para apoyar la gestión, trámite y control de los recursos de apelación y queja y revocatorias directas originadas en actuaciones administrativas de las áreas misionales de la Entidad, así como en general asesorar a las distintas direcciones y oficinas de la Unidad en los asuntos jurídicos requeridos y relacionados con la actuación administrativa o actuaciones judiciales relacionadas con los procesos de justicia y paz y restitución de tierras, así mismo apoyar la elaboración de conceptos jurídicos.</t>
  </si>
  <si>
    <t xml:space="preserve">MOSQUERA MOSQUERA</t>
  </si>
  <si>
    <t xml:space="preserve">QUIBDO</t>
  </si>
  <si>
    <t xml:space="preserve">CHOCO</t>
  </si>
  <si>
    <t xml:space="preserve">Prestar sus servicios profesionales y de apoyo a la gestión a la Subdirección de Reparación Colectiva para el seguimiento e implementación del Programa de Reparación Colectiva de los sujetos de reparación colectiva étnico y no étnico en la Dirección Territorial.</t>
  </si>
  <si>
    <t xml:space="preserve">ADRIANA CRISTINA</t>
  </si>
  <si>
    <t xml:space="preserve">COTES RUIZ</t>
  </si>
  <si>
    <t xml:space="preserve">SUBDIRECCION DE REPARACION INDIVIDUAL</t>
  </si>
  <si>
    <t xml:space="preserve">C-320-1507-2-0-450</t>
  </si>
  <si>
    <t xml:space="preserve">C-320-1507-2-0-451</t>
  </si>
  <si>
    <t xml:space="preserve">VALLEDUPAR</t>
  </si>
  <si>
    <t xml:space="preserve">CESAR</t>
  </si>
  <si>
    <t xml:space="preserve">Prestar sus servicios profesionales a la Subdirección de Reparación Individual, en el marco de la Ruta de Atención, Asistencia y Reparación integral, para proponer, implementar y desarrollar a nivel territorial las acciones y metodologías del enfoque psicosocial, acción sin daño, medida de rehabilitación desde la atención psicosocial y enfoque diferencial de, de acuerdo a los lineamientos impartidos por los profesionales de nivel nacional y las indicaciones del supervisor del contrato.</t>
  </si>
  <si>
    <t xml:space="preserve">ADRIANA DEL PILAR</t>
  </si>
  <si>
    <t xml:space="preserve">COLLAZOS SAENZ</t>
  </si>
  <si>
    <t xml:space="preserve">FONDO DE REPARACION A LAS VICTIMAS</t>
  </si>
  <si>
    <t xml:space="preserve">A-3-6-3-12-1</t>
  </si>
  <si>
    <t xml:space="preserve">A-3-6-3-12-2</t>
  </si>
  <si>
    <t xml:space="preserve">FUNCIONAMIENTO</t>
  </si>
  <si>
    <t xml:space="preserve">Prestar sus servicios profesionales al Fondo para la Reparación de las Víctimas administrado por la Unidad, para apoyar y desarrollar las actividades de saneamiento jurídico de los bienes puestos bajo responsabilidad del Fondo, de tal manera que se logren incluir en procesos de comercialización, para dar cumplimiento a lo establecido en el parágrafo  4° del artículo 177 de la Ley 1448 de 2011.</t>
  </si>
  <si>
    <t xml:space="preserve">MUGNO GUERRA</t>
  </si>
  <si>
    <t xml:space="preserve">NUÑEZ IBAÑEZ</t>
  </si>
  <si>
    <t xml:space="preserve">Prestar sus servicios profesionales, a la Subdirección de Reparación Individual en el marco de la Ruta de Atención Asistencia y Reparación, para realizar la asesoría conceptual de los lineamientos concernientes a la etapa reparación, elaborando, actualizando y ajustando los manuales conceptual, operativo, guías e instructivos, de acuerdo a lo definido por el comité técnico de reparación individual en articulación con las áreas misionales de la Unidad para la Atención, Asistencia y Reparación Integral a las Victimas.</t>
  </si>
  <si>
    <t xml:space="preserve">ADRIANA ELVIRA</t>
  </si>
  <si>
    <t xml:space="preserve">BARRIGA BERNAL</t>
  </si>
  <si>
    <t xml:space="preserve">MOCOA</t>
  </si>
  <si>
    <t xml:space="preserve">PUTUMAYO</t>
  </si>
  <si>
    <t xml:space="preserve">ADRIANA MARCELA</t>
  </si>
  <si>
    <t xml:space="preserve">CORTES DIAZ</t>
  </si>
  <si>
    <t xml:space="preserve">DIRECCION DE GESTION INTERINSTITUCIONAL</t>
  </si>
  <si>
    <t xml:space="preserve">GESTION DE LA OFERTA</t>
  </si>
  <si>
    <t xml:space="preserve">C-310-1000-1-0-380</t>
  </si>
  <si>
    <t xml:space="preserve">C-310-1000-1-0-381</t>
  </si>
  <si>
    <t xml:space="preserve">Prestar sus servicios profesionales a la Unidad para la Atención y Reparación Integral a las Víctimas -Dirección de Gestión Interinstitucional - Grupo de Oferta Institucional, en la implementación de la estrategia de gestión de oferta, desarrollando acciones que permitan consolidar la herramienta SIGO, materializar el acceso de las víctimas a los planes, programas y proyectos; y acompañando la implementación del Sistema Integrado de Gestión</t>
  </si>
  <si>
    <t xml:space="preserve">MANRIQUE TORRES</t>
  </si>
  <si>
    <t xml:space="preserve">Prestar sus servicios profesionales a la Subdirección de Reparación Individual, en el marco de la Ruta de Atención Asistencia y Reparación Integral, apoyando técnicamente la estructuración y seguimiento de procesos contractuales orientados a cumplir el propósito de la implementación de la Estrategia de Recuperación emocional y realizando actividades relacionadas con la implementación de proyectos o procesos que complementen la medida de rehabilitación para las Víctimas, desde la atención psicosocial.</t>
  </si>
  <si>
    <t xml:space="preserve">ADRIANA MARIA</t>
  </si>
  <si>
    <t xml:space="preserve">ADARVE DIEZ</t>
  </si>
  <si>
    <t xml:space="preserve">C-320-1507-4-0-470</t>
  </si>
  <si>
    <t xml:space="preserve">MEDELLIN</t>
  </si>
  <si>
    <t xml:space="preserve">ANTIOQUIA</t>
  </si>
  <si>
    <t xml:space="preserve">Prestar sus servicios profesionales a la Unidad para la Atención y Reparación Integral a las Víctimas, para apoyar las actividades propias de la  Dirección Territorial Antioquia, en la implementación de la estrategia de gestión de oferta, garantizando a nivel Territorial, promover el acceso de las víctimas a los planes, programas y proyectos en procura de garantizar el acceso a las diferentes medidas que sobre la materia se encuentran legalmente establecidas.</t>
  </si>
  <si>
    <t xml:space="preserve">ADRIANA MILENA</t>
  </si>
  <si>
    <t xml:space="preserve">GUALDRON BADILLO</t>
  </si>
  <si>
    <t xml:space="preserve">C-223-1507-2-0-322</t>
  </si>
  <si>
    <t xml:space="preserve">C-223-1507-2-0-323</t>
  </si>
  <si>
    <t xml:space="preserve">Prestar servicios profesionales a la Dirección de Registro y Gestión de la Información para apoyar con el seguimiento, monitoreo, supervisión de contratos, convenidos y actividades de cada una de sus subdirecciones, garantizando el cumplimiento de las metas propuestas.</t>
  </si>
  <si>
    <t xml:space="preserve">ADRIANA MIREYA</t>
  </si>
  <si>
    <t xml:space="preserve">BLANCO URIBE</t>
  </si>
  <si>
    <t xml:space="preserve">MONTERREY</t>
  </si>
  <si>
    <t xml:space="preserve">BOLIVAR</t>
  </si>
  <si>
    <t xml:space="preserve">Prestar al Fondo para la Reparación de las Víctimas administrado por la Unidad, sus servicios profesionales para apoyar la administración integral del Proyecto Productivo Agroindustrial Coproagrosur</t>
  </si>
  <si>
    <t xml:space="preserve">ADRIANA XIMENA</t>
  </si>
  <si>
    <t xml:space="preserve">MORALES BALLESTEROS</t>
  </si>
  <si>
    <t xml:space="preserve">Prestar sus servicios profesionales a la Subdirección de Valoración y Registro de la Dirección de Registro y Gestión de la Información, para apoyar la administracion, soporte y gestion de las bases de datos que soportan la operación y el registro unico de victimas.</t>
  </si>
  <si>
    <t xml:space="preserve">ADRIANGELA ELISA</t>
  </si>
  <si>
    <t xml:space="preserve">RAMIREZ MEDINA</t>
  </si>
  <si>
    <t xml:space="preserve">FLORENCIA</t>
  </si>
  <si>
    <t xml:space="preserve">CAQUETA</t>
  </si>
  <si>
    <t xml:space="preserve">AIDA</t>
  </si>
  <si>
    <t xml:space="preserve">HODSON GOMEZ</t>
  </si>
  <si>
    <t xml:space="preserve">A-1-0-2-14</t>
  </si>
  <si>
    <t xml:space="preserve">BOGOTA D.C </t>
  </si>
  <si>
    <t xml:space="preserve">Prestar los servicios profesionales para impulsar la gestión de la Unidad para la Atención y Reparación Integral de las Victimas en procesos de consecución de recursos, desarrollo de alianzas estratégicas a través de procesos de mercadeo y gestión para el desarrollo y cumplimiento del programa de Pedagogía Social.</t>
  </si>
  <si>
    <t xml:space="preserve">ALBA ROCIO</t>
  </si>
  <si>
    <t xml:space="preserve">SANTANA GONZALEZ</t>
  </si>
  <si>
    <t xml:space="preserve">Prestar sus servicios profesionales a la Subdirección de Reparación Individual, en el marco de la Ruta de Atención, Asistencia y Reparación Integral, para apoyar en la estructuración técnica y jurídica de Acuerdos, Contratos o Convenios y cualquier proceso contractual que sea requerido, en el  marco de la estrategia pedagógica “Escuela de Reparaciones”; así como para desarrollar procesos de formación, planteando estrategias pedagógicas de  socialización y difusión de la ruta a nivel  nacional y territorial, y elaborar metodologías para los contenidos de aprendizaje</t>
  </si>
  <si>
    <t xml:space="preserve">ALBERTO</t>
  </si>
  <si>
    <t xml:space="preserve">CUARAN CHACON</t>
  </si>
  <si>
    <t xml:space="preserve">DIRECCION DE GESTION SOCIAL Y HUMANITARIA</t>
  </si>
  <si>
    <t xml:space="preserve">SUBDIRECCION DE PREVENCION Y ATENCION A EMERGENCIAS</t>
  </si>
  <si>
    <t xml:space="preserve">C-320-1507-4-0-472</t>
  </si>
  <si>
    <t xml:space="preserve">PASTO</t>
  </si>
  <si>
    <t xml:space="preserve">NARIÑO</t>
  </si>
  <si>
    <t xml:space="preserve">Prestar a la Dirección de Gestión Social y Humanitaria  - Subdirección de Prevención y Atención de Emergencias, sus servicios profesionales para apoyar la implementación, orientación  seguimiento, coordinación y articulación de acciones a nivel territorial encaminadas a la prevención, atención inmediata y emergencias humanitarias, así como aquellas estrategias y mecanismos de apoyo a las entidades territoriales.</t>
  </si>
  <si>
    <t xml:space="preserve">ALBERTO ANDRES</t>
  </si>
  <si>
    <t xml:space="preserve">GOMEZ MOSQUERA</t>
  </si>
  <si>
    <t xml:space="preserve">Prestar sus servicios profesionales para la gestion judicial del Fondo para la Reparación a las Víctimas –FRV- administrado por la Unidad para la Atenciòn y Reparaciòn Integral a las Vìctimas, así como la administración de los bienes a cargo del FRV y ejercer la representaciòn del mismo ante las instancias de justicia transicional.</t>
  </si>
  <si>
    <t xml:space="preserve">ALDEMAR</t>
  </si>
  <si>
    <t xml:space="preserve">CARDOZO AMAYA</t>
  </si>
  <si>
    <t xml:space="preserve">Prestar al Fondo para la Reparación de las Víctimas administrado por la Unidad, sus servicios profesionales dentro del Grupo Técnico del FRV, para apoyar el almacenamiento, administración y actualización permanente de la Base de Datos Geográfica (GDB), así como el manejo de toda la información georreferenciada del FRV, cumpliendo los parámetros de calidad establecidos por la ICDE o a los que se acoja o desarrolle la Unidad, utilizando la herramienta software GIS ArcGis o la que la Unidad determine.</t>
  </si>
  <si>
    <t xml:space="preserve">ALEJANDRA</t>
  </si>
  <si>
    <t xml:space="preserve">BARRERA SALAZAR</t>
  </si>
  <si>
    <t xml:space="preserve">C-320-1507-8-0-530</t>
  </si>
  <si>
    <t xml:space="preserve">Prestar sus servicios profesionales a la Unidad para la Atención y Reparación Integra en el Grupo de Retornos y Reubicaciones para implementar acciones dirigidas a acompañar los procesos de retorno y reubicación y restitución y acceso de tierras.</t>
  </si>
  <si>
    <t xml:space="preserve">MARTINEZ ROJAS</t>
  </si>
  <si>
    <t xml:space="preserve">Prestar servicios asistenciales a la Subdirección de Valoración y Registro de la Dirección de Registro y Gestión de la Información para realizar las modificaciones y actualizaciones requeridas en el Registro Único de Victimas RUV.     </t>
  </si>
  <si>
    <t xml:space="preserve">ALEJANDRA MARIA</t>
  </si>
  <si>
    <t xml:space="preserve">BERNAL CASTRO</t>
  </si>
  <si>
    <t xml:space="preserve">Prestar sus servicios profesionales a la Subdirección de Reparación Individual, en el marco de la Ruta de Atención, Asistencia y Reparación Integral a las Víctimas, para realizar acciones encaminadas al posicionamiento estratégico de la Subdirección,  a nivel interno y externo de la Unidad para la Atención y Reparación Integral a las víctimas.</t>
  </si>
  <si>
    <t xml:space="preserve">PACHON ROJAS</t>
  </si>
  <si>
    <t xml:space="preserve">Prestar sus servicios profesionales, a la Subdirección de Reparación Individual,  en el marco de la Ruta de Atención, Asistencia y Reparación Integral a las Víctimas, brindando asesoría en la proyección de los Actos Administrativos que resuelvan el trámite de las reprogramaciones; apoyando además el cobro coactivo y desarrollando la estructuración del proceso para órdenes de prestación de servicio.   </t>
  </si>
  <si>
    <t xml:space="preserve">ALEX MAURICIO</t>
  </si>
  <si>
    <t xml:space="preserve">BONILLA ORTIZ</t>
  </si>
  <si>
    <t xml:space="preserve">Prestar sus servicios profesionales y de apoyo a la gestión a la Subdirección de Reparación Colectiva, para la implementación y seguimiento del programa de Reparación Colectiva con los sujetos de reparación colectiva identificados en la en la Zona Sur. </t>
  </si>
  <si>
    <t xml:space="preserve">ALEXA BIBIANCYS</t>
  </si>
  <si>
    <t xml:space="preserve">MENA MORENO</t>
  </si>
  <si>
    <t xml:space="preserve">DIRECCION DE ASUNTOS ETNICOS</t>
  </si>
  <si>
    <t xml:space="preserve">C-320-1507-4-0-474</t>
  </si>
  <si>
    <t xml:space="preserve">APARTADO</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Urabá.</t>
  </si>
  <si>
    <t xml:space="preserve">ALEXANDER</t>
  </si>
  <si>
    <t xml:space="preserve">FUENTES CAMARGO</t>
  </si>
  <si>
    <t xml:space="preserve">YOPAL</t>
  </si>
  <si>
    <t xml:space="preserve">CASANARE</t>
  </si>
  <si>
    <t xml:space="preserve">Prestar sus servicios profesionales a la Subdirección de Valoración y Registro de la Dirección de Registro y Gestión de la Información para apoyar a la dirección territorial en el proceso de registro de víctimas y soporte para la interoperabilidad de la red nacional de información.</t>
  </si>
  <si>
    <t xml:space="preserve">OTALVARO AGUILERA</t>
  </si>
  <si>
    <t xml:space="preserve">VILLAVICENCIO</t>
  </si>
  <si>
    <t xml:space="preserve">META</t>
  </si>
  <si>
    <t xml:space="preserve">Prestar sus servicios profesionales al Fondo para la Reparación de las Víctimas (FRV) administrado por la Unidad, para apoyar la gestión de administración de los bienes a cargo del FRV, dentro de su cuadrante.</t>
  </si>
  <si>
    <t xml:space="preserve">ALEXANDRA</t>
  </si>
  <si>
    <t xml:space="preserve">GARCIA CEPEDA</t>
  </si>
  <si>
    <t xml:space="preserve">ALEXANDRA ALICIA</t>
  </si>
  <si>
    <t xml:space="preserve">WILCHES VELA</t>
  </si>
  <si>
    <t xml:space="preserve">ALEXI GABRIEL</t>
  </si>
  <si>
    <t xml:space="preserve">ANGARITA DIAZ</t>
  </si>
  <si>
    <t xml:space="preserve">RIOHACHA</t>
  </si>
  <si>
    <t xml:space="preserve">LA GUAJIRA</t>
  </si>
  <si>
    <t xml:space="preserve">ALFONSO</t>
  </si>
  <si>
    <t xml:space="preserve">COMBARIZA SERJE</t>
  </si>
  <si>
    <t xml:space="preserve">SUBDIRECCION RED NACIONAL DE INFORMACION</t>
  </si>
  <si>
    <t xml:space="preserve">C-223-1507-2-0-330</t>
  </si>
  <si>
    <t xml:space="preserve">C-223-1507-2-0-331</t>
  </si>
  <si>
    <t xml:space="preserve">Prestar sus servicios profesionales a la Subdirección Red Nacional de Información de la Unidad para la realización de actividades encaminadas a fortalecer los procesos de seguimiento y control de los requerimientos realizados a la Subdirección a través de la herramienta Service Desk, así como apoyar el proceso de gestión del cambio en la implementación de la referida herramienta.</t>
  </si>
  <si>
    <t xml:space="preserve">ALFY SMILE</t>
  </si>
  <si>
    <t xml:space="preserve">ROSAS SANCHEZ</t>
  </si>
  <si>
    <t xml:space="preserve">C-320-1507-2-0-452</t>
  </si>
  <si>
    <t xml:space="preserve">C-320-1507-2-0-453</t>
  </si>
  <si>
    <t xml:space="preserve">Prestar sus servicios profesionales, a la Subdirección de Reparación Individual en el marco de la Ruta de Atención, Asistencia y Reparación Integral apoyando la definición y seguimiento de las respuestas a los Sistemas Internacionales de Protección de Derechos Humanos, así como la realización de los trámites jurídicos en los temas contractuales y misionales que le sean asignados por el supervisor.  </t>
  </si>
  <si>
    <t xml:space="preserve">ALIRIO</t>
  </si>
  <si>
    <t xml:space="preserve">SANCHEZ MARTINEZ</t>
  </si>
  <si>
    <t xml:space="preserve">SUBDIRECCION COORDINACION SNARIV</t>
  </si>
  <si>
    <t xml:space="preserve">Prestar sus servicios profesionales a la Unidad para la Atención y Reparación Integral a las Víctimas - Subdirección de Coordinación Técnica del SNARIV para apoyar el desarrollo de los procesos y procedimientos misionales a cargo de la Subdirección, relacionados con la regionalización indicativa de la oferta, planeación y seguimiento.  </t>
  </si>
  <si>
    <t xml:space="preserve">ALIX DUNIEKA</t>
  </si>
  <si>
    <t xml:space="preserve">AGUILAR TIRADO</t>
  </si>
  <si>
    <t xml:space="preserve">BARRANCABERMEJA</t>
  </si>
  <si>
    <t xml:space="preserve">SANTANDER</t>
  </si>
  <si>
    <t xml:space="preserve">ALIX OLARIDES</t>
  </si>
  <si>
    <t xml:space="preserve">BARRAGAN VARGAS</t>
  </si>
  <si>
    <t xml:space="preserve">Prestar sus servicios en la Unidad para la Atención y Reparación Integral a las Víctimas en el Grupo de Trabajo de Retornos y Reubicaciones para apoyar la implementación, seguimiento y evaluación del proceso acompañamiento de hogares  retornados o reubicados en el marco de Ruta Integral.</t>
  </si>
  <si>
    <t xml:space="preserve">ALONSO</t>
  </si>
  <si>
    <t xml:space="preserve">BOTERO ECHEVERRI</t>
  </si>
  <si>
    <t xml:space="preserve">SUBDIRECCION NACION TERRITORIO</t>
  </si>
  <si>
    <t xml:space="preserve">C-320-1507-5-0-500</t>
  </si>
  <si>
    <t xml:space="preserve">C-320-1507-5-0-501</t>
  </si>
  <si>
    <t xml:space="preserve">Prestar sus servicios profesionales en la Unidad para la Atención y Reparación Integral a las Víctimas -  Subdirección de Coordinación Nación Territorio, en la formulación de proyectos de cofinanciación y de medidas de reparación colectiva que permitan el diseño e implementación de la estrategia de asistencia técnica del Banco de gestión de proyectos.</t>
  </si>
  <si>
    <t xml:space="preserve">ALVARO</t>
  </si>
  <si>
    <t xml:space="preserve">GOMEZ GOMEZ</t>
  </si>
  <si>
    <t xml:space="preserve">C-320-1507-2-0-454</t>
  </si>
  <si>
    <t xml:space="preserve">C-320-1507-2-0-455</t>
  </si>
  <si>
    <t xml:space="preserve">Prestar a la Oficina Asesora Jurídica de la Unidad para las Víctimas sus servicios profesionales para apoyar la gestión, trámite y control de los recursos de apelación y queja y revocatorias directas originadas en actuaciones administrativas de las áreas misionales de la Entidad, así como en general asesorar a las distintas direcciones y oficinas de la Unidad en los asuntos jurídicos requeridos y relacionados con la actuación administrativa o actuaciones judiciales relacionadas con los procesos de justicia y paz y restitución de tierras, así mismo apoyar la elaboración de conceptos jurídicos</t>
  </si>
  <si>
    <t xml:space="preserve">TOVAR CASALLAS</t>
  </si>
  <si>
    <t xml:space="preserve">Prestar sus servicios profesionales, a la Subdirección de Reparación Individual, en el marco de la Ruta de Atención, Asistencia y Reparación Integral a las Víctimas, para realizar la verificación y depuración de la información del archivo histórico de indemnización administrativa y brindar soporte técnico en la administración de las herramientas tecnológicas de indemnizaciones. </t>
  </si>
  <si>
    <t xml:space="preserve">ALVARO ANDRES</t>
  </si>
  <si>
    <t xml:space="preserve">VARGAS PUENTES</t>
  </si>
  <si>
    <t xml:space="preserve">Prestar sus servicios profesionales a la Unidad para la Atención y Reparación Integral a las Víctimas - Dirección de Gestión Interinstitucional - Grupo de Oferta Institucional, desarrollando actividades jurídicas en la implementación de la estrategia de gestión de oferta, apoyando el proceso de articulación con las entidades del SNARIV de los niveles nacional, departamental, distrital y municipal, para promover el acceso de las víctimas a medidas de atención, asistencia y reparación integral.</t>
  </si>
  <si>
    <t xml:space="preserve">ALVARO JAIME</t>
  </si>
  <si>
    <t xml:space="preserve">VALDERRAMA CASTRO</t>
  </si>
  <si>
    <t xml:space="preserve">Prestar sus servicios tecnicos al Fondo para la Reparación de las Víctimas (FRV) administrado por la Unidad, para apoyar la implementaciòn de gestiones de administraciòn de activos y reparaciones locativas a cargo del FRV.</t>
  </si>
  <si>
    <t xml:space="preserve">AMELIA ANDREA</t>
  </si>
  <si>
    <t xml:space="preserve">ORTEGON MUÑOZ</t>
  </si>
  <si>
    <t xml:space="preserve">Prestar sus servicios profesionales a la Unidad para la Atención y Reparación Integral a las Víctimas Dirección de Gestión Interinstitucional en la elaboración del modelo de seguimiento y control para la superación del Estado de Cosas Inconstitucional y de los indicadores de medición, monitoreo, seguimiento y control para la evaluación y control del avance del Estado de Cosas Inconstitucional.  </t>
  </si>
  <si>
    <t xml:space="preserve">AMPARO</t>
  </si>
  <si>
    <t xml:space="preserve">PEÑA BLANCO</t>
  </si>
  <si>
    <t xml:space="preserve">GRUPO DE ATENCION HUMANITARIA</t>
  </si>
  <si>
    <t xml:space="preserve">Prestar sus servicios a la Dirección de Gestión Social y Humanitaria para realizar el trámite de los requerimientos relativos al estado de pagos de asistencia humanitaria, ejecutar novedades, realizar cruces de información y apoyar la gestión administrativa del proceso de pagos.</t>
  </si>
  <si>
    <t xml:space="preserve">ANA BERTILDE</t>
  </si>
  <si>
    <t xml:space="preserve">JUTINICO PINZON</t>
  </si>
  <si>
    <t xml:space="preserve">ANA DILIA</t>
  </si>
  <si>
    <t xml:space="preserve">MARTINEZ MORENO</t>
  </si>
  <si>
    <t xml:space="preserve">Prestar a la Dirección de Gestión Social y Humanitaria - Subdirección de Prevención y Atención de Emergencias, sus servicios profesionales,  encaminados a asistir y atender de manera  integral a la población víctimas del conflicto armado interno por hechos diferentes al desplazamiento forzado, adelantar acciones para el reconocimiento y entrega de la ayuda humanitaria a la población afectada en todo el territorio nacional</t>
  </si>
  <si>
    <t xml:space="preserve">ANA LINDA</t>
  </si>
  <si>
    <t xml:space="preserve">ALVAREZ GOMEZ</t>
  </si>
  <si>
    <t xml:space="preserve">Prestar sus servicios profesionales a la Subdirección de Reparación Individual, en el marco de la Ruta de Atención, Asistencia y Reparación Integral para la creación, implementación, desarrollo y seguimiento de acciones, planes y estrategias que serán ejecutadas a nivel territorial, en desarrollo de los programas de acompañamiento, de enfoque diferencial y de género,  de medidas de satisfacción y de garantías de no repetición.</t>
  </si>
  <si>
    <t xml:space="preserve">ANA LUCIA</t>
  </si>
  <si>
    <t xml:space="preserve">MANJARRES MARTINEZ</t>
  </si>
  <si>
    <t xml:space="preserve">SECRETARIA GENERAL</t>
  </si>
  <si>
    <t xml:space="preserve">GRUPO DE GESTION DE TALENTO HUMANO</t>
  </si>
  <si>
    <t xml:space="preserve">Prestar sus servicios profesionales a la Unidad para la Atención y Reparación Integral a las Víctimas para la administración y manejo de la herramienta SICOFERP-ADA en lo referente al módulo de nómina, gestionar el cronograma y el proceso de liquidación de la misma, así como el seguimiento a la ejecución presupuestal de los rubros de gastos de personal.</t>
  </si>
  <si>
    <t xml:space="preserve">ANA LUISA</t>
  </si>
  <si>
    <t xml:space="preserve">CARVAJAL VARGAS</t>
  </si>
  <si>
    <t xml:space="preserve">GRUPO DE GESTION ADMINISTRATIVA Y DOCUMENTAL</t>
  </si>
  <si>
    <t xml:space="preserve">Prestar servicios de apoyo a la gestión en la Unidad para la Atención y Reparación Integral a las Víctimas en la Dirección Territorial, para organizar, agilizar y legalizar temas documentales, de comisiones, de comunicación, transporte y demás servicios de carácter administrativo de la Dirección Territorial.</t>
  </si>
  <si>
    <t xml:space="preserve">ANA MARIA</t>
  </si>
  <si>
    <t xml:space="preserve">BOTERO VELANDIA</t>
  </si>
  <si>
    <t xml:space="preserve">ARMENIA</t>
  </si>
  <si>
    <t xml:space="preserve">QUINDIO</t>
  </si>
  <si>
    <t xml:space="preserve">Prestar de servicios profesionales a la Unidad para la Atención y Reparación Integral a las Víctimas para apoyar las actividades propias de la Dirección Territorial Eje Cafetero liderando la identificación, actualización de la estrategia de gestión de la oferta institucional, así como el seguimiento a las solicitudes de servicio (remisiones), realizadas respecto de las medidas de atención, asistencia y reparación integral, a la población víctima de los departamentos que cobijan el Eje Cafetero.</t>
  </si>
  <si>
    <t xml:space="preserve">ESTRADA LEGARDA</t>
  </si>
  <si>
    <t xml:space="preserve">CALI</t>
  </si>
  <si>
    <t xml:space="preserve">VALLE DEL CAUCA</t>
  </si>
  <si>
    <t xml:space="preserve">Prestar sus servicios profesionales a la Unidad para la Atención y Reparación Integral a las Víctimas en el Grupo de Trabajo de Retornos y Reubicaciones en la Dirección Territorial  de ___________para implementar en el nivel territorial la media de reparación integral del retorno y/o la reubicación en el marco del modelo de Atención, Asistencia y Reparación Integral a las Víctimas.</t>
  </si>
  <si>
    <t xml:space="preserve">FORERO ROZO</t>
  </si>
  <si>
    <t xml:space="preserve">Prestar sus servicios profesionales en la Unidad para la Atención y Reparación Integral a las Víctimas en el Grupo de Trabajo de Retornos y Reubicaciones para fortalecer la implementación y seguimiento de los procesos de retorno, reubicación y restitución de tierras y derechos territoriales de los grupos étnicos colectivos e individuales, así como de las rutas desarrolladas para materializar el acompañamiento de estos procesos y la correcta articulación interinstitucional tendientes a garantizar la reparación integral con enfoque diferencial.</t>
  </si>
  <si>
    <t xml:space="preserve">GOMEZ MARTINEZ</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Caribe.</t>
  </si>
  <si>
    <t xml:space="preserve">GONZALEZ OYUELA</t>
  </si>
  <si>
    <t xml:space="preserve">PEREIRA</t>
  </si>
  <si>
    <t xml:space="preserve">RISARALDA</t>
  </si>
  <si>
    <t xml:space="preserve">Prestar sus servicios asistenciales y de apoyo a la Unidad para la Atención y Reparación Integral a las Víctimas-Dirección Territorial Eje Cafetero para realizar las actividades administrativas propias de la oficina de Pereira de esta Dirección Territorial.</t>
  </si>
  <si>
    <t xml:space="preserve">MARTINEZ MARTINEZ</t>
  </si>
  <si>
    <t xml:space="preserve">Prestar sus servicios de apoyo a la gestión, a la Subdirección de Reparación Individual, en el marco de la Ruta de Atención, Asistencia y Reparación Integral a las Víctimas, para apoyar las gestiones administrativas y documentales  en la  formulación de planes de Atención, Asistencia y Reparación Integral a nivel territorial, orientando los procesos de reparación y desarrollar estrategias de acciones diferenciales de forma articulada con todos los procesos de la subdirección.</t>
  </si>
  <si>
    <t xml:space="preserve">PARRA MARTINEZ</t>
  </si>
  <si>
    <t xml:space="preserve">Prestar  sus servicios profesionales especializados a la Unidad para la Atención y Reparación Integral a las Victimas,  con el fin de liderar  los procesos de planeación, dirección, ejecucion  y control de los procesos contractuales que adelante el Grupo Administrador del Fondo para la Reparación de las Victimas en la vigencia 2016 y apoye la supervision de los contratos que le sean asignados. </t>
  </si>
  <si>
    <t xml:space="preserve">RAMIREZ LOPEZ</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Antioquia; Eje Cafetero y Región de Urabá.</t>
  </si>
  <si>
    <t xml:space="preserve">ROMERO TORRES</t>
  </si>
  <si>
    <t xml:space="preserve">DIRECCION GENERAL-GRUPO DE COOPERACION INTERNACIONAL</t>
  </si>
  <si>
    <t xml:space="preserve">C-320-1507-5-0-504</t>
  </si>
  <si>
    <t xml:space="preserve">C-320-1507-5-0-505</t>
  </si>
  <si>
    <t xml:space="preserve">Prestar sus servicios profesionales a la Unidad para la Atención y Reparación Integral a las Víctimas  para fortalecer la gestión de cooperación y las relaciones políticas con cooperantes, socios de la Comunidad Internacional y países del Sur, para posicionar a la Unidad y la Política de Atención y Reparación Integral a las Víctimas.</t>
  </si>
  <si>
    <t xml:space="preserve">ANA MARIA DEL PILAR</t>
  </si>
  <si>
    <t xml:space="preserve">NIETO NIETO</t>
  </si>
  <si>
    <t xml:space="preserve">Prestar sus servicios profesionales a la Unidad para la Atención y Reparación Integral a las Víctimas Dirección de Gestión Interinstitucional para apoyar la realización, valoración y reporte del balance en la ejecución de las acciones que dan cuenta del cumplimiento de órdenes y superación de  falencias identificadas en la sentencia T-025 de 2004 y sus autos de seguimiento.</t>
  </si>
  <si>
    <t xml:space="preserve">ANA MILEHIDY</t>
  </si>
  <si>
    <t xml:space="preserve">CASTELLANOS VARGAS</t>
  </si>
  <si>
    <t xml:space="preserve">SUBDIRECCION DE ASISTENCIA Y ATENCION HUMANITARIA </t>
  </si>
  <si>
    <t xml:space="preserve">Prestar sus servicios profesionales para apoyar a la Subdirección de Asistencia y Atención Humanitaria, en la ejecución, seguimiento y control de las actividades inherentes al funcionamiento del canal de atención presencial dispuesto por la Unidad para las Víctimas.</t>
  </si>
  <si>
    <t xml:space="preserve">ANA MILENA</t>
  </si>
  <si>
    <t xml:space="preserve">PINZON ROSALES</t>
  </si>
  <si>
    <t xml:space="preserve">Prestar servicios profesionales a la Subdirección de Valoración y Registro de la Dirección de Registro y Gestión de la Información, para proyectar actos administrativos y respuesta a acciones constitucionales así como solicitudes administrativas relacionadas con los procedimientos de registro.</t>
  </si>
  <si>
    <t xml:space="preserve">SANTAMARIA CORREA</t>
  </si>
  <si>
    <t xml:space="preserve">Prestar sus servicios profesionales a la Subdirección de Reparación Individual, en el marco de la Ruta de Atención, Asistencia y Reparación Integral, para orientar y prestar soporte jurídico en el modelo de superación de la situación de vulnerabilidad; así como apoyar la elaboración de la metodología para determinar el momento en el cual las víctimas del conflicto armado, obtienen el goce efectivo de las medidas de reparación.</t>
  </si>
  <si>
    <t xml:space="preserve">ANA MIREYA</t>
  </si>
  <si>
    <t xml:space="preserve">VILLAMIL OSPINA</t>
  </si>
  <si>
    <t xml:space="preserve">Prestar sus servicios al Fondo para la Reparación de las Víctimas (FRV) administrado por la Unidad, para apoyar la gestion del cobro de cartera del Fondo para la Reparacion de las Víctimas, de manera articulada con la Oficina Juridica de la Unidad, asi mismo apoyar técnicamente el proceso de administracion de bienes a cargo del FRV.</t>
  </si>
  <si>
    <t xml:space="preserve">ANA PAOLA</t>
  </si>
  <si>
    <t xml:space="preserve">DAVILA TORRES</t>
  </si>
  <si>
    <t xml:space="preserve">ANA RAQUEL</t>
  </si>
  <si>
    <t xml:space="preserve">VILLALOBOS RIVEROS</t>
  </si>
  <si>
    <t xml:space="preserve">Prestar a la Unidad para la Atención y Reparación Integral a las Víctimas como administradora del Fondo para la Reparación a las Víctimas, sus servicios profesionales para interponer todas las acciones jurídicas que se requieran para garantizar la tenencia libre de toda perturbación y afectación de los bienes que administra el Fondo para la Repación de las Víctimas, así como realizar el correspondiente seguimiento, vigilancia y control a las mismas hasta su culminación, acorde a la normativa vigente.</t>
  </si>
  <si>
    <t xml:space="preserve">ANA RUTH</t>
  </si>
  <si>
    <t xml:space="preserve">MOLANO ROJAS</t>
  </si>
  <si>
    <t xml:space="preserve">Prestar al Fondo Para la Reparación de las Victimas administrado por la Unidad, sus servicios profesionales para la elaboración y revisión de los diferentes tipos de valoración y la revisión de avalúos de los bienes inmuebles realizados por el FRV o por terceros, acorde con Decreto IGAC 422 de 2000 y  la Resolución  IGAC 620 de 2008.</t>
  </si>
  <si>
    <t xml:space="preserve">ANA SILVIA</t>
  </si>
  <si>
    <t xml:space="preserve">RINCON TELLEZ </t>
  </si>
  <si>
    <t xml:space="preserve">Prestar sus servicios a la Unidad para la Atención y Reparación Integral a las Víctimas para apoyar las actividades propias de la Dirección Territorial Central, en la implementación técnica  de la estrategia de gestión de oferta, y el seguimiento a las remisiones y solicitudes administrativas para promover el acceso de las víctimas a los planes, programas y proyectos en procura de garantizar su acceso a las diferentes medidas que sobre la materia se encuentran legalmente establecidas</t>
  </si>
  <si>
    <t xml:space="preserve">ANA SOCORRO</t>
  </si>
  <si>
    <t xml:space="preserve">NARANJO BARRERA</t>
  </si>
  <si>
    <t xml:space="preserve">Prestar sus servicios profesionales a la Unidad para la Atención y Reparación Integral a las Victimas para realizar actividades propias de los procesos de contratación que adelante el Grupo Interno de Trabajo  Administrador del Fondo  para la  Reparación a las  Victimas en la vigencia 2016; que sean asignados  por el Supervisor.</t>
  </si>
  <si>
    <t xml:space="preserve">ANA VICTORIA</t>
  </si>
  <si>
    <t xml:space="preserve">ESTRADA CRUZ</t>
  </si>
  <si>
    <t xml:space="preserve">Prestar servicios técnicos a la Subdirección de Valoración y Registro de la Dirección de Registro y Gestión de la Información apoyando las diferentes etapas del procedimiento de registro, valoración y actualización de información que permitan la operación del Registro Único de Victimas RUV.</t>
  </si>
  <si>
    <t xml:space="preserve">ANA YIBER</t>
  </si>
  <si>
    <t xml:space="preserve">ORDUÑA HOLGUIN</t>
  </si>
  <si>
    <t xml:space="preserve">Prestar sus servicios profesionales, a la Subdirección de Reparación Individual,  en el marco de la Ruta de atención, asistencia y Reparación integral, brindando y apoyando la incorporación de lineamientos técnicos a los profesionales de nivel territorial y a los profesionales encargados del enfoque psicosocial, enfoque diferencial y la medida de rehabilitación desde el enfoque psicosocial, así como realizar el seguimiento y monitoreo de estos procesos en las direcciones territoriales que le sean asignadas por el supervisor del contrato.</t>
  </si>
  <si>
    <t xml:space="preserve">ANDERSON FABIAN</t>
  </si>
  <si>
    <t xml:space="preserve">MONTAÑO RAMIREZ</t>
  </si>
  <si>
    <t xml:space="preserve">SUBDIRECCION DE REPARACION COLECTIVA-BANCO MUNDIAL</t>
  </si>
  <si>
    <t xml:space="preserve">C-540-1000-2-0-201</t>
  </si>
  <si>
    <t xml:space="preserve">C-540-1000-2-0-202</t>
  </si>
  <si>
    <t xml:space="preserve">Prestar los servicios de consultoría de apoyo al seguimiento e implementación en los procesos administrativos, financieros y contables del proyecto denominado "Reparación Colectiva a Víctimas para la Reconstrucción Social" que se tiene con el Banco Mundial.</t>
  </si>
  <si>
    <t xml:space="preserve">ANDREA</t>
  </si>
  <si>
    <t xml:space="preserve">BONILLA AMADO</t>
  </si>
  <si>
    <t xml:space="preserve"> Prestar a la Dirección de Gestión Social y Humanitaria sus servicios personales para realizar el control y seguimiento de los actos administrativos proyectados, así como garantizar el cumplimiento de los planes estratégicos desarrollados para el proceso y todos aquellos que se requieran en apoyo a la gestión de la Entidad.</t>
  </si>
  <si>
    <t xml:space="preserve">MARIN VALBUENA</t>
  </si>
  <si>
    <t xml:space="preserve">OSPINA QUINTERO</t>
  </si>
  <si>
    <t xml:space="preserve">Prestar los servicios profesionales para apoyar el manejo estratégico y político de la agenda de la Directora General identificando los espacios de intervención y participación y el seguimiento y control de los compromisos y proyectos asumidos, específicamente de Reparación, tanto en el nivel nacional como territorial, generando las recomendaciones a que haya lugar.</t>
  </si>
  <si>
    <t xml:space="preserve">PELAEZ OVALLE</t>
  </si>
  <si>
    <t xml:space="preserve">Prestar sus servicios profesionales a la Unidad para la Atención y Reparación Integral a las Víctimas, Subdirección de Coordinación Técnica del SNARIV, en la planeación, preparación, ejecución y seguimiento de los procesos y estrategias que requiera la Subdirección, para el cumplimiento de sus funciones misionales, en especial todas las relacionados con el eje transversal de Enfoque Territorial y coordinación Nación Territorio. </t>
  </si>
  <si>
    <t xml:space="preserve">VASQUEZ QUINTERO</t>
  </si>
  <si>
    <t xml:space="preserve">Prestar sus servicios profesionales a la Subdirección Red Nacional de Información de la Unidad para apoyar el seguimiento, documentación y análisis de proyectos a lo largo de la Ruta de Asistencia, Atención y Reparación Integral a las víctimas, en el marco de los Sistemas de Información.</t>
  </si>
  <si>
    <t xml:space="preserve">ANDREA CAROLINA</t>
  </si>
  <si>
    <t xml:space="preserve">CALVO ARBELAEZ</t>
  </si>
  <si>
    <t xml:space="preserve">RICO MORENO</t>
  </si>
  <si>
    <t xml:space="preserve">ANDREA CATALINA</t>
  </si>
  <si>
    <t xml:space="preserve">HERRERA MENDOZA</t>
  </si>
  <si>
    <t xml:space="preserve">Prestar sus servicios profesionales a la Subdirección Red Nacional de Información de la Unidad para la construcción de algoritmos de cálculo de mediciones, así como la implementación de tableros de control en las herramientas de la Red.</t>
  </si>
  <si>
    <t xml:space="preserve">ZOTA BERNAL</t>
  </si>
  <si>
    <t xml:space="preserve">Prestar servicios profesionales a la Subdirección de Valoración y Registro de la Dirección de Registro y Gestión de la Información para adelantar actividades de seguimiento, monitoreo, supervisión y apoyo a los diferentes procedimientos y estrategias que se adelantan al interior de la Subdirección de Valoración y Registro aplicando el marco legal y normas concordantes y haciendo énfasis en la implementación al sistema integrado de gestión SIG.</t>
  </si>
  <si>
    <t xml:space="preserve">ANDREA LIZETH</t>
  </si>
  <si>
    <t xml:space="preserve">DUQUE RODRIGUEZ</t>
  </si>
  <si>
    <t xml:space="preserve">DIRECCION GENERAL-GRUPO DE HABILIDADES Y CAPACIDADES DIVERSAS</t>
  </si>
  <si>
    <t xml:space="preserve">Prestar sus servicios profesionales a la Unidad para la Atención y Reparación Integral a las Víctimas - Grupo de Habilidades y Capacidades Diversas, para realizar la gestión y seguimiento al cumplimiento de las órdenes del auto 173 de 2014, que se relaciona con la incorporación de los lineamientos del enfoque de discapacidad en la ruta.</t>
  </si>
  <si>
    <t xml:space="preserve">ANDREA LORENA</t>
  </si>
  <si>
    <t xml:space="preserve">MORALES VARGAS</t>
  </si>
  <si>
    <t xml:space="preserve">NEIVA</t>
  </si>
  <si>
    <t xml:space="preserve">HUILA</t>
  </si>
  <si>
    <t xml:space="preserve">Prestar sus servicios profesionales a la Subdirección de Reparación Individual, en el marco de la Ruta de Atención, Asistencia y Reparación Integral para la creación, implementación, desarrollo y seguimiento de acciones, planes y estrategias que serán ejecutadas a nivel territorial, en desarrollo de los programas de acompañamiento, de enfoque diferencial y de género,  de medidas de satisfacción y de garantías de no repetición.</t>
  </si>
  <si>
    <t xml:space="preserve">ANDREA MILENA</t>
  </si>
  <si>
    <t xml:space="preserve">ZAMBRANO ARIZA</t>
  </si>
  <si>
    <t xml:space="preserve">BUCARAMANGA</t>
  </si>
  <si>
    <t xml:space="preserve">ANDREA PAOLA</t>
  </si>
  <si>
    <t xml:space="preserve">ONZAGA VERGARA</t>
  </si>
  <si>
    <t xml:space="preserve">Prestar a la Oficina Asesora Jurídica de la Unidad para la Atención y Reparación Integral a las Víctimas sus servicios profesionales para apoyar los asuntos jurídicos, judiciales y extrajudiciales, entregados para su gestión en lo relacionado con audiencias de conciliación de carácter administrativo, laboral y civil, así como el conocimiento de procesos contenciosos administrativos, laborales, civiles, ejecutivos, acciones de grupo, acciones populares, acciones de cumplimiento instauradas por la población afectada víctima del conflicto armado.</t>
  </si>
  <si>
    <t xml:space="preserve">ANDREA ROCIO</t>
  </si>
  <si>
    <t xml:space="preserve">GALINDO FONSECA</t>
  </si>
  <si>
    <t xml:space="preserve">Prestar sus servicios profesionales en la subdirección de reparacion colectiva para apoyar la planeacion, formulación, evaluación y seguimiento a los proyectos de inversión, plan de acción y plan anual de adquisiciones a cargo de la subdirección de reparacion colectiva </t>
  </si>
  <si>
    <t xml:space="preserve">ANDRES</t>
  </si>
  <si>
    <t xml:space="preserve">SILVA SALDAÑA</t>
  </si>
  <si>
    <t xml:space="preserve">VIDAL CEBALLOS</t>
  </si>
  <si>
    <t xml:space="preserve">Prestar sus servicios profesionales a la Subdirección Red Nacional de Información de la Unidad para fortalecer los procesos de caracterización de la población víctima encaminados a la construcción de metodologías de priorización y focalización por parte de las Entidades pertenecientes a la Red Nacional de Información (RNI).</t>
  </si>
  <si>
    <t xml:space="preserve">ANDRES CAMILO</t>
  </si>
  <si>
    <t xml:space="preserve">RAMIREZ GUTIERREZ</t>
  </si>
  <si>
    <t xml:space="preserve">Prestar sus servicios profesionales a la Dirección de Reparación, en el marco de la Ruta de Atención, Asistencia y Reparación Integral, para elaborar y organizar la respuesta, implementar y hacer el seguimiento  que desde  la Unidad para la Atención, Asistencia y Reparación Integral, debe efectuarse a los requerimientos de los sistemas internacionales de protección de Derechos Humanos (Naciones Unidas- Sistema Interamericano de Derechos Humanos), al Derecho Internacional Humanitario-DIH, al derecho Penal Internacional (Corte Penal Internacional) y al derecho internacional de los derechos humanos- DDHH ya sea en asuntos temáticos, casos individuales, seguimiento a recomendaciones u otros especialmente en asuntos relativos a género, comunidades afodescendientes, desplazamiento forzado y derechos económicos, sociales y culturales.</t>
  </si>
  <si>
    <t xml:space="preserve">ANDRES DAVID</t>
  </si>
  <si>
    <t xml:space="preserve">OSPINA MORALES</t>
  </si>
  <si>
    <t xml:space="preserve">ANDRES FELIPE</t>
  </si>
  <si>
    <t xml:space="preserve">ALEGRIA MINA</t>
  </si>
  <si>
    <t xml:space="preserve">CARDENAS LONDOÑO</t>
  </si>
  <si>
    <t xml:space="preserve">Prestar sus servicios profesionales en la Subdirección de Reparación Colectiva para apoyar la ruta de reparación colectiva a través de la coordinación con los sujetos de reparación colectiva, la formulación, implementación y seguimiento de las medidas de satisfacción en la zona Meta y Llanos Orientales  </t>
  </si>
  <si>
    <t xml:space="preserve">MARTINEZ PARRA</t>
  </si>
  <si>
    <t xml:space="preserve">C-320-1507-1-0-550</t>
  </si>
  <si>
    <t xml:space="preserve">C-320-1507-1-0-551</t>
  </si>
  <si>
    <t xml:space="preserve">Prestar sus servicios profesionales en la Dirección de Gestión Interinstitucional para contribuir en la implementación y seguimiento de las actividades definidas en el proyecto de inversión para connacionales víctimas que se encuentren en el exterior.</t>
  </si>
  <si>
    <t xml:space="preserve">MUÑOZ BARRANTES</t>
  </si>
  <si>
    <t xml:space="preserve">Prestar sus servicios profesionales a la Dirección de Reparación, en el marco de la Ruta de Atención, Asistencia y Reparación Integral, para elaborar y organizar la respuesta, implementar y hacer el seguimiento  que desde  la Unidad para la Atención, Asistencia y Reparación Integral, debe efectuarse a los requerimientos de los sistemas internacionales de protección de Derechos Humanos (Naciones Unidas- Sistema Interamericano de Derechos Humanos), al Derecho Internacional Humanitario-DIH, al derecho Penal Internacional (Corte Penal Internacional) y al derecho internacional de los derechos humanos- DDHH ya sea en asuntos temáticos, casos individuales, seguimiento a recomendaciones u otros especialmente en asuntos relativos a género, comunidades afodescendientes, desplazamiento forzado y derechos económicos, sociales y culturales.</t>
  </si>
  <si>
    <t xml:space="preserve">ORTEGA MEDINA</t>
  </si>
  <si>
    <t xml:space="preserve">ANDRES FERNANDO</t>
  </si>
  <si>
    <t xml:space="preserve">QUINTERO QUICENO</t>
  </si>
  <si>
    <t xml:space="preserve">Prestar sus servicios tecnológicos a la Subdirección Red Nacional de Información de la Unidad para apoyar la administración de los aplicativos y herramientas de la Red.  </t>
  </si>
  <si>
    <t xml:space="preserve">ANDRES GUILLERMO</t>
  </si>
  <si>
    <t xml:space="preserve">VARGAS VARGAS</t>
  </si>
  <si>
    <t xml:space="preserve">Prestar a la Dirección de Gestión Social y Humanitaria - Subdirección de Prevención y Atención de Emergencias sus servicios técnicos para apoyar en los procedimientos de entrega de ayudas humanitarias, manejo y verificación de información, datos, documentos y sistemas en el trámite de solicitudes de entidades territoriales y población víctima.</t>
  </si>
  <si>
    <t xml:space="preserve">ANDRES LEANDRO</t>
  </si>
  <si>
    <t xml:space="preserve">HERNANDEZ POVEDA</t>
  </si>
  <si>
    <t xml:space="preserve">Prestar sus servicios profesionales a la Unidad para la Atención y Reparación Integral a las Víctimas Subdirección de Coordinación Nación Territorio, apoyando el análisis de la información reportada por las entidades territoriales a través del Reporte Unificado del Sistema de Información de Coordinación y Seguimiento Territorial – RUSICST. </t>
  </si>
  <si>
    <t xml:space="preserve">ANDRES ORLANDO</t>
  </si>
  <si>
    <t xml:space="preserve">ZAMBRANO DIAZ</t>
  </si>
  <si>
    <t xml:space="preserve">OFICINA ASESORA DE COMUNICACIONES</t>
  </si>
  <si>
    <t xml:space="preserve">Prestar sus servicios profesionales a la Oficina Asesora de Comunicaciones para la implementación para la consolidación de un banco de historias de víctimas del conflicto armado, en formato crónica periodística y reportaje multimedia y realizar artículos académicos que den cuenta de la labor de la Unidad para las Víctimas.</t>
  </si>
  <si>
    <t xml:space="preserve">ANDREY ALEXIS</t>
  </si>
  <si>
    <t xml:space="preserve">CEBALLOS MOSQUERA</t>
  </si>
  <si>
    <t xml:space="preserve">Prestar sus servicios tecnológicos al Fondo para la Reparación de las Víctimas enfocados a la administración de la base de datos de víctimas y demás información relacionada con la reparación judicial en justicia y paz.  
</t>
  </si>
  <si>
    <t xml:space="preserve">ANGEL AUGUSTO</t>
  </si>
  <si>
    <t xml:space="preserve">GUZMAN MARTINEZ</t>
  </si>
  <si>
    <t xml:space="preserve">MONROY RODRIGUEZ</t>
  </si>
  <si>
    <t xml:space="preserve">BARRANQUILLA</t>
  </si>
  <si>
    <t xml:space="preserve">ATLANTICO</t>
  </si>
  <si>
    <t xml:space="preserve">VELASCO MENDOZA</t>
  </si>
  <si>
    <t xml:space="preserve">Prestación de servicios profesionales especializados a la Unidad para la Atención y Reparación Integral a las Víctimas, para prestar la asesoria y liderar los procesos financieros y contables del Fondo para la Reparación de las Víctimas</t>
  </si>
  <si>
    <t xml:space="preserve">ANGEL RENE</t>
  </si>
  <si>
    <t xml:space="preserve">VARGAS CABRERA</t>
  </si>
  <si>
    <t xml:space="preserve">Prestar sus servicios profesionales como corresponsal de Santander para implementar las acciones de comunicaciones establecidas en la resolución 01044 del 13 de noviembre de 2015 expedida por la Unidad para las Víctimas.</t>
  </si>
  <si>
    <t xml:space="preserve">ANGELA CATHERINE</t>
  </si>
  <si>
    <t xml:space="preserve">MARTIN PEÑA</t>
  </si>
  <si>
    <t xml:space="preserve">Prestar sus servicios profesionales en la Unidad para la Atención y Reparación Integral a las Víctimas en el Grupo de Retornos y Reubicaciones, para apoyar la articulación interinstitucional entre la Unidad y las entidades del sector de agricultura, en el desarrollo de los procesos de restitución de tierras, la implementación de la ruta, el acceso a tierras y generación de ingresos de las víctimas.</t>
  </si>
  <si>
    <t xml:space="preserve">ANGELA CONSUELO</t>
  </si>
  <si>
    <t xml:space="preserve">CHAVES RODRIGUEZ</t>
  </si>
  <si>
    <t xml:space="preserve">ANGELA INES</t>
  </si>
  <si>
    <t xml:space="preserve">CARDENAS VILLALBA</t>
  </si>
  <si>
    <t xml:space="preserve">Prestar sus servicios profesionales al Grupo de Gestión Administrativa y Documental de la Unidad para la Atención y Reparación Integral a las Víctimas, apoyando la planificación, control y ejecución del seguimiento de todas las actividades de organización, levantamiento de inventarios, implementación del archivo central y transferencias primarias, además de preparar el Plan de Trabajo para la implementación del Programa de Gestión Documental, supervisión y control de las actividades previstas por la Unidad, atendiendo los lineamentos establecidos conforme a la Ley 594 de 2000 y sus decretos reglamentarios sobre la materia.</t>
  </si>
  <si>
    <t xml:space="preserve">ANGELA LILIANA</t>
  </si>
  <si>
    <t xml:space="preserve">PULIDO GUTIERREZ</t>
  </si>
  <si>
    <t xml:space="preserve">Prestar sus servicios profesionales para apoyar a la Subdirección de Asistencia y Atención Humanitaria en el diseño, implementación y seguimiento del Sistema de Gestión de Víctimas (CRM Unidad) que soporta los procesos de atención en el canal Telefónico – Virtual.</t>
  </si>
  <si>
    <t xml:space="preserve">ANGELA LORENA</t>
  </si>
  <si>
    <t xml:space="preserve">ROJAS CONTRERAS</t>
  </si>
  <si>
    <t xml:space="preserve">Prestar sus Servicios Técnicos a la Subdirección de Reparación Colectiva para apoyar la administración, cargar y actualizar la información recopilada de los diferentes componentes de la Ruta de Reparación Colectiva, mediante  la consolidación de bases de datos y soporte en el manejo de herramientas tecnológicas.</t>
  </si>
  <si>
    <t xml:space="preserve">ANGELA MARIA</t>
  </si>
  <si>
    <t xml:space="preserve">QUINTERO VARELA</t>
  </si>
  <si>
    <t xml:space="preserve">ROMERO ALVAREZ</t>
  </si>
  <si>
    <t xml:space="preserve">MANIZALES</t>
  </si>
  <si>
    <t xml:space="preserve">CALDAS</t>
  </si>
  <si>
    <t xml:space="preserve">TOVAR ROJAS</t>
  </si>
  <si>
    <t xml:space="preserve">ANGELICA</t>
  </si>
  <si>
    <t xml:space="preserve">MORENO LINARES</t>
  </si>
  <si>
    <t xml:space="preserve">Prestar sus servicios profesionales a la Subdirección de Reparación Individual, en el marco de la Ruta de Atención Asistencia y Reparación Integral, para  generar  estrategias orientadas al derecho de acceso a la justicia de las víctimas del conflicto armado, la aplicación del Índice de Condiciones para la Reconciliación Nacional, la socialización de la verdad judicial contenida en las sentencias de la Ley 975 de 2005, y el desarrollo de  acciones de articulación en materia de reintegración con enfoque de reconciliación, en el marco de la implementación de garantías de no repetición.</t>
  </si>
  <si>
    <t xml:space="preserve">ANGELICA DEL CARMEN</t>
  </si>
  <si>
    <t xml:space="preserve">ORDOÑEZ RODRIGUEZ</t>
  </si>
  <si>
    <t xml:space="preserve">GRUPO DE GESTION CONTRACTUAL</t>
  </si>
  <si>
    <t xml:space="preserve">Prestar sus servicios profesionales a la Unidad para la Atención y Reparación Integral a las Víctimas, para apoyar al Grupo de Gestión Contractual en la realización de todas las actividades propias del proceso de contratación, derivados del Plan de Adquisiciones de la Unidad,  asi como el acompañamiento jurídico a las diferentes dependencias de la Unidad en temas relacionados con la Contratación Estatal y apoyo jurídico a la Coordinación del Grupo de Gestión Contractual.</t>
  </si>
  <si>
    <t xml:space="preserve">ANGELICA DEL PILAR</t>
  </si>
  <si>
    <t xml:space="preserve">PULIDO MARTINEZ</t>
  </si>
  <si>
    <t xml:space="preserve">OFICINA DE CONTROL INTERNO</t>
  </si>
  <si>
    <t xml:space="preserve">Prestar sus servicios profesionales a la Oficina de Control Interno con el fin de apoyar en la evaluación del Sistema de Control Interno de la Unidad, en las evaluaciones a desarrollar frente a los procesos de Apoyo de la Unidad y en las demás actividades y tareas específicas derivadas de las funciones de la dependencia.</t>
  </si>
  <si>
    <t xml:space="preserve">ANGELICA JOHANA</t>
  </si>
  <si>
    <t xml:space="preserve">MERCHAN PEREZ</t>
  </si>
  <si>
    <t xml:space="preserve">ANGELICA ROCIO</t>
  </si>
  <si>
    <t xml:space="preserve">ALDANA ZARATE</t>
  </si>
  <si>
    <t xml:space="preserve">ANGELO GABRIEL</t>
  </si>
  <si>
    <t xml:space="preserve">MORENO SILVA</t>
  </si>
  <si>
    <t xml:space="preserve">prestar sus servicios profesionales en la subdireccion de reparacion colectiva para apoyar la planeacion, formulacion, evaluacion y seguimiento de los esquemas financieros del programa de reparacion colectiva y sus proyectos de inversion </t>
  </si>
  <si>
    <t xml:space="preserve">ANGELY CAROLAY</t>
  </si>
  <si>
    <t xml:space="preserve">GOMEZ CAMARGO</t>
  </si>
  <si>
    <t xml:space="preserve">Prestar sus servicios profesionales al Fondo para la Reparación de las Víctimas administrado por la Unidad, para proponer, ejecutar y evaluar estrategias de comercialización y venta de los bienes puestos bajo responsabilidad del Fondo, para dar cumplimiento a lo establecido en el parágrafo  4° del artículo 177 de la Ley 1448 de 2011, asi como apoyar la supervision de los contratos que le sean designados.</t>
  </si>
  <si>
    <t xml:space="preserve">ANNA FERNANDA</t>
  </si>
  <si>
    <t xml:space="preserve">MESA SALAZAR</t>
  </si>
  <si>
    <t xml:space="preserve">ANTONIO JAVIER</t>
  </si>
  <si>
    <t xml:space="preserve">ALARCON RIOS</t>
  </si>
  <si>
    <t xml:space="preserve">Prestar sus servicios técnicos profesionales a la Oficina Asesora de Comunicaciones para orientar y dirigir los productos audiovisuales, tales como documentales, programas de televisión, noticieros, videos institucionales, cubrimientos periodísticos que requieran las distintas áreas de la Unidad para las Víctimas, para informar, realizar pedagogía y sensibilizar a públicos como víctimas, funcionarios del Sistema Snariv, Unidad y población general.</t>
  </si>
  <si>
    <t xml:space="preserve">ANYELA</t>
  </si>
  <si>
    <t xml:space="preserve">MORENO MARTINEZ</t>
  </si>
  <si>
    <t xml:space="preserve">Prestar sus servicios profesionales en la Subdirección de Reparación Colectiva para apoyar el desarrollo e implementación del Programa de Reparación Colectiva en la ruta étnica y no étnica en la zona Meta y Llanos Orientales   </t>
  </si>
  <si>
    <t xml:space="preserve">ARIADNA</t>
  </si>
  <si>
    <t xml:space="preserve">CARVAJAL ZUÑIGA</t>
  </si>
  <si>
    <t xml:space="preserve">ARODIS JOSE</t>
  </si>
  <si>
    <t xml:space="preserve">CASTILLA RONDON</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esar/Guajira. </t>
  </si>
  <si>
    <t xml:space="preserve">ASTRID ELENA</t>
  </si>
  <si>
    <t xml:space="preserve">GARCIA ANGULO</t>
  </si>
  <si>
    <t xml:space="preserve">Prestar sus servicios profesionales a  la Subdirección de Reparación Individual, para la implementación y fortalecimiento de la Ruta de Atención, Asistencia  y Reparación Integral, acompañando y orientando sobre las novedades y reprogramaciones generadas en virtud de la Ley 1448 de 2011, Decreto 1290 de 2008 y Ley 418 de 1997; así como para contribuir en la planeación de estrategias y acciones diferenciales en el componente de reparación individual de forma articulada con todos los procesos de la subdirección.</t>
  </si>
  <si>
    <t xml:space="preserve">ASTRID LUCERO</t>
  </si>
  <si>
    <t xml:space="preserve">HERNANDEZ MARTINEZ</t>
  </si>
  <si>
    <t xml:space="preserve">GRUPO DE GESTION FINANCIERA</t>
  </si>
  <si>
    <t xml:space="preserve">PRESTAR SUS SERVICIOS PROFESIONALES EN EL GRUPO DE GESTIÓN FINANCIERA Y CONTABLE, PARA ADMINISTRAR, CONTROLAR Y VERIFICAR LOS DOCUMENTOS ORIGINALES DE LOS SOPORTES DE PAGO GENERADOS DURANTE EL PROCEDIMIENTO DENOMINADO  “PAGOS SIIF” PARA LA CONSULTA EN CADA EXPEDIENTE CONTRACTUAL Y DAR CUMPLIMIENTO A LAS TRD Y DEMÁS NORMAS ESTABLECIDAS EN LA GESTIÓN DOCUMENTAL..</t>
  </si>
  <si>
    <t xml:space="preserve">ASTRID SOLANYI</t>
  </si>
  <si>
    <t xml:space="preserve">ROJAS PALOMA</t>
  </si>
  <si>
    <t xml:space="preserve">Prestar  sus servicios profesionales especializados a la Unidad para la Atención y Reparación Integral a las Víctimas, Fondo para la Reparación de las Víctimas, para realizar el análisis y  seguimiento a las sentencias, proyectar los actos administrativos y demás actividades  relacionadas con el pago de las indemnizaciones judiciales, proferidas en las diferentes instancias de los procesos de Justicia y Paz. </t>
  </si>
  <si>
    <t xml:space="preserve">AURA CARMELA</t>
  </si>
  <si>
    <t xml:space="preserve">CABRERA MIRANDA</t>
  </si>
  <si>
    <t xml:space="preserve">PRESTAR SUS SERVICIOS PROFESIONALES Y DE APOYO A LA GESTIÓN  A LA SUBDIRECCIÓN DE REPARACIÓN COLECTIVA PARA LA IMPLEMANTACIÓN DEL PROGRAMA DE REPARACIÓN COLECTIVA CON LOS SUJETOS DE REPARACIÓN COLECTIVA IDENTIFICADOS EN LA ZONA ANTIOQUIA, EJE CAFETERO Y URABA</t>
  </si>
  <si>
    <t xml:space="preserve">AURA ELENA</t>
  </si>
  <si>
    <t xml:space="preserve">NIÑO FELIX</t>
  </si>
  <si>
    <t xml:space="preserve">AURA LUCILA</t>
  </si>
  <si>
    <t xml:space="preserve">VARGAS RAMIREZ</t>
  </si>
  <si>
    <t xml:space="preserve">ARAUCA</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Norte de Santander y Arauca</t>
  </si>
  <si>
    <t xml:space="preserve">AURA MARIA</t>
  </si>
  <si>
    <t xml:space="preserve">MENDOZA PERDOMO</t>
  </si>
  <si>
    <t xml:space="preserve">AURA MILENA</t>
  </si>
  <si>
    <t xml:space="preserve">THOME MARTINEZ</t>
  </si>
  <si>
    <t xml:space="preserve">DIRECCION GENERAL-GRUPO DE CENTROS REGIONALES</t>
  </si>
  <si>
    <t xml:space="preserve">C-223-1507-1-0-340</t>
  </si>
  <si>
    <t xml:space="preserve">C-223-1507-1-0-341</t>
  </si>
  <si>
    <t xml:space="preserve">Prestar a la Dirección General sus servicios profesionales desarrollando actividades encaminadas al acompañamiento, revisión y viabilidad  en los componentes de obra y dotación para los proyectos de creación, adecuación de Centros Regionales y estrategias complementarias, así como el apoyo a la supervisión en el seguimiento a los convenios en ejecución en el marco de la misma estrategia y de Centros Regionales en funcionamiento, a la luz del Decreto 1084 de 2015 (Art. 2.2.6.6.6 y 2.2.6.6.7) y el Decreto 4802 de 2011 (Art. 70).</t>
  </si>
  <si>
    <t xml:space="preserve">AYDA MARIVEL </t>
  </si>
  <si>
    <t xml:space="preserve">PIÑEROS VELASQUEZ </t>
  </si>
  <si>
    <t xml:space="preserve">Prestar sus servicios tecnicos en la subdireccion de reparacion colectiva para apoyar el seguimiento administrativo de la medida de rehabilitacion comunitaria y de reconstruccion del tejido social en los sujetos de reparacion colectiva </t>
  </si>
  <si>
    <t xml:space="preserve">AYDE</t>
  </si>
  <si>
    <t xml:space="preserve">GRUESO ARIAS</t>
  </si>
  <si>
    <t xml:space="preserve">Prestar sus servicios profesionales a la Subdirección de Reparación Colectiva, con el fin de apoyar la coordinación de la implementación del Programa de Reparación Colectiva, con enfoque étnico, con los sujetos de reparación colectiva identificados en la en la Zona Chocó.</t>
  </si>
  <si>
    <t xml:space="preserve">AYFA PATRICIA</t>
  </si>
  <si>
    <t xml:space="preserve">PULIDO RONDON</t>
  </si>
  <si>
    <t xml:space="preserve">Prestar sus servicios para apoyar a la Subdirección de Asistencia y Atención Humanitaria, en la ejecución de las actividades inherentes a la identificación de carencias en los componentes de subsistencia mínima, a través de las diferentes rutas dispuestas para tal efecto, en el marco del proceso de asistencia y atención implementado por la Entidad.</t>
  </si>
  <si>
    <t xml:space="preserve">BARIAN ESNOBER</t>
  </si>
  <si>
    <t xml:space="preserve">RAMIREZ ALARCON</t>
  </si>
  <si>
    <t xml:space="preserve">Prestar sus servicios profesionales a la Dirección de Gestión Social y Humanitaria, para realizar el procesamiento de la información de las colocaciones de asistencia humanitaria en las bases de datos, generar informes y efectuar las novedades previas al proceso de colocación.</t>
  </si>
  <si>
    <t xml:space="preserve">BEATRIZ</t>
  </si>
  <si>
    <t xml:space="preserve">LOPEZ JIMENEZ</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Magdalena Medio. </t>
  </si>
  <si>
    <t xml:space="preserve">BEATRIZ ESCOLASTICA</t>
  </si>
  <si>
    <t xml:space="preserve">PORRAS PAEZ</t>
  </si>
  <si>
    <t xml:space="preserve">Prestar sus servicios profesionales al Fondo para la Reparación de las Víctimas (FRV) administrado por la Unidad, para apoyar la gestión de administración de los bienes a cargo del FRV.</t>
  </si>
  <si>
    <t xml:space="preserve">BERENICE</t>
  </si>
  <si>
    <t xml:space="preserve">BUITRAGO GARCIA</t>
  </si>
  <si>
    <t xml:space="preserve">Prestar sus servicios de apoyo a la gestión, a la Dirección de Reparación - Subdirección de Reparación Individual en el marco de la Ruta de Atención, Asistencia y Reparación Integral a las Víctimas, para realizar la limpieza, homologación, depuración y codificación de la información a través de la aplicación de técnicas de minería de datos y control de evidencias de gestión que permitan llevar la trazabilidad de atención realizada a las victimas atendidas.</t>
  </si>
  <si>
    <t xml:space="preserve">CRUZ MONTOYA</t>
  </si>
  <si>
    <t xml:space="preserve">Prestar sus servicios de apoyo a la gestión, a la Subdirección de Reparación Individual, en el marco de la Ruta de Atención, Asistencia y Reparación Integral a las Víctimas, desarrollando el proceso de consulta, verificación y envío de insumos para  dar respuesta a derechos de petición, tutelas, solicitudes de organismos de control y demás requerimientos relacionados con indemnización administrativa.</t>
  </si>
  <si>
    <t xml:space="preserve">BERNARDINO</t>
  </si>
  <si>
    <t xml:space="preserve">CARRERO ROJAS</t>
  </si>
  <si>
    <t xml:space="preserve">CUCUTA</t>
  </si>
  <si>
    <t xml:space="preserve">NORTE DE SANTANDER</t>
  </si>
  <si>
    <t xml:space="preserve">
Prestar sus servicios profesionales y de apoyo a la gestión a la Subdirección de Reparación Colectiva, para la implementación y seguimiento del programa de Reparación Colectiva con los sujetos de reparación colectiva identificados en la Dirección Territorial Norte de Santander y Arauca. 
</t>
  </si>
  <si>
    <t xml:space="preserve">BETTY LEONOR</t>
  </si>
  <si>
    <t xml:space="preserve">MONZON CIFUENTES</t>
  </si>
  <si>
    <t xml:space="preserve">Prestar sus servicios profesionales a la subdirección de reparación colectiva, para apoyar el desarrollo e implementación de la ruta de reparación colectiva en los casos nacionales. </t>
  </si>
  <si>
    <t xml:space="preserve">BIVIAN SAMARA </t>
  </si>
  <si>
    <t xml:space="preserve">SIMMONDS GALINDO</t>
  </si>
  <si>
    <t xml:space="preserve">BLANCA ALIETH</t>
  </si>
  <si>
    <t xml:space="preserve">BARRERA MARTINEZ</t>
  </si>
  <si>
    <t xml:space="preserve">BLANCA CECILIA</t>
  </si>
  <si>
    <t xml:space="preserve">CASTILLO NAVIA</t>
  </si>
  <si>
    <t xml:space="preserve">POPAYAN</t>
  </si>
  <si>
    <t xml:space="preserve">CAUCA</t>
  </si>
  <si>
    <t xml:space="preserve">BLANCA INES</t>
  </si>
  <si>
    <t xml:space="preserve">LOZANO BETANCOURT</t>
  </si>
  <si>
    <t xml:space="preserve">Apoyar a la Oficina Asesora Jurídica de la Unidad para las Víctimas en todas las actividades operativas y asistenciales como enlace entre las Direcciones Misionales de la Entidad y la Oficina Asesora Jurídica con el fin de realizar seguimiento y control estricto a aquellas actuaciones administrativas que ameritan un seguimiento especial acorde con las instrucciones emitidas por el Coordinador del área.</t>
  </si>
  <si>
    <t xml:space="preserve">BLANCA LILIA</t>
  </si>
  <si>
    <t xml:space="preserve">MORENO PULIDO</t>
  </si>
  <si>
    <t xml:space="preserve">Apoyar a la Oficina Asesora Jurídica de la Unidad para la Atención y Reparación Integral a las Víctimas en todas las actividades operativas y asistenciales, relacionadas con los recursos de apelación, queja y revocatoria directa a cargo del Grupo de Actuaciones Administrativas y Conceptos</t>
  </si>
  <si>
    <t xml:space="preserve">BLANCA NUBIA</t>
  </si>
  <si>
    <t xml:space="preserve">CAVIEDES VILLEGAS</t>
  </si>
  <si>
    <t xml:space="preserve">BLAS ALBERTO</t>
  </si>
  <si>
    <t xml:space="preserve">GONZALEZ SANCHEZ</t>
  </si>
  <si>
    <t xml:space="preserve">Prestar sus servicios profesionales a la Unidad para la Atención y Reparación Integral a las Víctimas en el Grupo de Trabajo de Retornos y Reubicaciones en la Dirección Territorial ATLANTICO para apoyar, acompañar y hacer seguimiento a los procesos de restitución de tierras como parte de la Ruta de Reparación Integral de la población focalizada en el territorio. </t>
  </si>
  <si>
    <t xml:space="preserve">BORIS ANDRES</t>
  </si>
  <si>
    <t xml:space="preserve">BERMEO ARCINIEGAS</t>
  </si>
  <si>
    <t xml:space="preserve">SUBDIRECCION GENERAL</t>
  </si>
  <si>
    <t xml:space="preserve">GRUPO DE RESPUESTA ESCRITA</t>
  </si>
  <si>
    <t xml:space="preserve">C-223-1507-1-0-302</t>
  </si>
  <si>
    <t xml:space="preserve">C-223-1507-1-0-303</t>
  </si>
  <si>
    <t xml:space="preserve">Prestar los servicios profesionales para apoyar las actividades del Grupo de Respuesta Escrita orientados a mantener constante interacción con los despachos de la rama judicial a fin de brindar solución oportuna y eficiente a requerimientos específicos, así como diseñar e implementar estrategias que garanticen la oportunidad y calidad de la respuesta institucional dirigida a los despachos de la rama judicial</t>
  </si>
  <si>
    <t xml:space="preserve">BORIS CAMILO</t>
  </si>
  <si>
    <t xml:space="preserve">MATIZ PEDRAZA</t>
  </si>
  <si>
    <t xml:space="preserve">Prestar sus servicios profesionales a la Unidad para la Atención y Reparación Integral a las Víctimas en el Grupo de Trabajo de Retornos y Reubicaciones, para brindar asistencia técnica a nivel nacional y  territorial para la implementación de la medida del retorno y la reubicación en  el marco del modelo de Atención, Asistencia y Reparación Integral para las Víctimas.</t>
  </si>
  <si>
    <t xml:space="preserve">BRAYAN ALEXANDER</t>
  </si>
  <si>
    <t xml:space="preserve">RODRIGUEZ LOPEZ</t>
  </si>
  <si>
    <t xml:space="preserve">Prestar a la Unidad de Atención y Reparación Integral a las Víctimas, sus servicios de carácter técnico para analizar información, tramitar y apoyar las órdenes de comisiones de servicios y autorizaciones de desplazamiento, gestionar la consecución de itinerarios de vuelos (tiquetes) que requieran los funcionarios y contratistas de la Unidad y demás actividades que demande el Grupo de Gestión de Talento Humano.</t>
  </si>
  <si>
    <t xml:space="preserve">BRENDA</t>
  </si>
  <si>
    <t xml:space="preserve">ZUÑIGA GARCIA</t>
  </si>
  <si>
    <t xml:space="preserve">BRENDA JUDITH</t>
  </si>
  <si>
    <t xml:space="preserve">CATALAN LINDADO</t>
  </si>
  <si>
    <t xml:space="preserve">SANTA MARTA</t>
  </si>
  <si>
    <t xml:space="preserve">MAGDALENA</t>
  </si>
  <si>
    <t xml:space="preserve">Prestar sus servicios profesionales a la Unidad para la Atención y Reparación Integral a las Víctimas en el Grupo de Trabajo de Retornos y Reubicaciones en la Dirección Territorial Magdalena  para apoyar, acompañar y hacer seguimiento a los procesos de restitución de tierras como parte de la Ruta de Reparación Integral de la población focalizada en el territorio.</t>
  </si>
  <si>
    <t xml:space="preserve">BRIAN ALIRIO</t>
  </si>
  <si>
    <t xml:space="preserve">VARELA LOZANO</t>
  </si>
  <si>
    <t xml:space="preserve">OFICINA DE TECNOLOGIAS DE LA INFORMACION</t>
  </si>
  <si>
    <t xml:space="preserve">C-223-1507-2-0-310</t>
  </si>
  <si>
    <t xml:space="preserve">C-223-1507-2-0-311</t>
  </si>
  <si>
    <t xml:space="preserve">Prestar a la Oficina de Tecnologías de la Información sus servicios profesionales para apoyar en la estructuración, planeación y control de proyectos de desarrollo en coordinación con los arquitectos y líderes del equipo de sistemas de información.</t>
  </si>
  <si>
    <t xml:space="preserve">BRICEYDA EFIGENIA</t>
  </si>
  <si>
    <t xml:space="preserve">ARAUJO RAMIREZ</t>
  </si>
  <si>
    <t xml:space="preserve">Prestar sus servicios profesionales a la Unidad para la Atención y Reparación Integral a las Víctimas, para apoyar las actividades propias de la  Dirección Territorial Cesar y Guajira, en la implementación de la estrategia de gestión de oferta, garantizando a nivel Territorial, promover el acceso de las víctimas a los planes, programas y proyectos en procura de garantizar el acceso a las diferentes medidas que sobre la materia se encuentran legalmente establecidas.</t>
  </si>
  <si>
    <t xml:space="preserve">CAMILA</t>
  </si>
  <si>
    <t xml:space="preserve">PATIÑO ECHEVERRY</t>
  </si>
  <si>
    <t xml:space="preserve">Prestar sus servicios profesionales a la Subdirección de Reparación Individual, en el marco de la Ruta de Atención, Asistencia y Reparación Integral a las Víctimas, apoyando la implementación de la Estrategia de Educación Financiera, Talleres en Línea y Proyecto de Vida, así como los temas relacionados con restitución de créditos y pasivos del Programa de Acompañamiento para la Inversión adecuada de la indemnización administrativa   </t>
  </si>
  <si>
    <t xml:space="preserve">CAMILO</t>
  </si>
  <si>
    <t xml:space="preserve">MONTEALEGRE SANCHEZ</t>
  </si>
  <si>
    <t xml:space="preserve">PALOMINO SALGADO</t>
  </si>
  <si>
    <t xml:space="preserve">CAMILO ALEXANDRY </t>
  </si>
  <si>
    <t xml:space="preserve">PEÑA TALERO</t>
  </si>
  <si>
    <t xml:space="preserve">Prestar sus servicios profesionales a la Subdirección Red Nacional de Información de la Unidad en la estructuración de ejercicios análisis que conlleven a optimizar el uso de información de las Entidades pertenecientes a la Red Nacional de Información, brindando insumos para la caracterización, focalización y priorización de la población víctima por parte del Sistema.</t>
  </si>
  <si>
    <t xml:space="preserve">CAMILO ALFREDO</t>
  </si>
  <si>
    <t xml:space="preserve">RODRIGUEZ FLOREZ</t>
  </si>
  <si>
    <t xml:space="preserve">CAMILO ANDRES</t>
  </si>
  <si>
    <t xml:space="preserve">PEÑA VALDERRAMA</t>
  </si>
  <si>
    <t xml:space="preserve">Prestar sus servicios profesionales en la Subdirección de Reparación Colectiva, para apoyar el seguimiento y analisis a las audiencias y sentencias en la ejecucion de la ley 1448 de 2011, la ley 975 de 2005 y la ley 1592 de 2012 y en las medidas de reparacion integral a las victimas.</t>
  </si>
  <si>
    <t xml:space="preserve">RIOS GARCIA</t>
  </si>
  <si>
    <t xml:space="preserve">Prestar sus servicios profesionales y de apoyo a la gestión de la Subdirección de Reparación Colectiva, para la implementación y seguimiento del programa de Reparación Colectiva con los sujetos de reparación colectiva identificados en la Dirección Territorial Urabá – Darién.</t>
  </si>
  <si>
    <t xml:space="preserve">RUIZ AMOROCHO</t>
  </si>
  <si>
    <t xml:space="preserve">SAN JOSE DEL GUAVIARE</t>
  </si>
  <si>
    <t xml:space="preserve">GUAVIARE</t>
  </si>
  <si>
    <t xml:space="preserve">CAMILO EDUARDO </t>
  </si>
  <si>
    <t xml:space="preserve">TORRES GARCIA</t>
  </si>
  <si>
    <t xml:space="preserve">Prestar sus servicios profesionales a la Subdirección Red Nacional de Información de la Unidad en la definición técnica y conceptual para apoyar el levantamiento de requerimientos, documentación, desarrollo e implementación de protocolos de seguridad de la información que permitan la interoperabilidad de los sistemas de información de las entidades que conforman la Red Nacional de Información. </t>
  </si>
  <si>
    <t xml:space="preserve">CAREN SOLANYER PATRICIA</t>
  </si>
  <si>
    <t xml:space="preserve">CORTES PORTILLA</t>
  </si>
  <si>
    <t xml:space="preserve">CARLOS ALBERTO</t>
  </si>
  <si>
    <t xml:space="preserve">CARDONA MONTOYA</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Eje Cafetero.</t>
  </si>
  <si>
    <t xml:space="preserve">DUQUE GARCIA</t>
  </si>
  <si>
    <t xml:space="preserve">Prestar sus servicios profesionales a la Subdirección Red Nacional de Información de la Unidad, en la definición conceptual, técnica y metodológica para la realización, ejecución y medición de estrategias encaminadas a la implementación del Marco para la Interoperabilidad con las entidades nacionales y territoriales que conforman la Red Nacional de Información.</t>
  </si>
  <si>
    <t xml:space="preserve">FONTANILLA DUQUE</t>
  </si>
  <si>
    <t xml:space="preserve">GRUPO DE CONTROL INTERNO DISCIPLINARIO</t>
  </si>
  <si>
    <t xml:space="preserve">Prestar sus servicios técnicos al Grupo de Control Interno Disciplinario de la Unidad, para apoyar las actividades que se desprendan de las Actuaciones Administrativas – Disciplinarias, verificación y seguimiento al estado de los Procesos Disciplinarios y los procedimientos administrativos y de reparto propios del Grupo Control Interno Disciplinario la dependencia. </t>
  </si>
  <si>
    <t xml:space="preserve">ZAMORA DURAN</t>
  </si>
  <si>
    <t xml:space="preserve">CARLOS ALFONSO</t>
  </si>
  <si>
    <t xml:space="preserve">GOMEZ PARDO</t>
  </si>
  <si>
    <t xml:space="preserve">Prestar sus servicios al Fondo para la Reparación de las Víctimas (FRV) administrado por la Unidad para la Atención y Reparación Integral a las Víctimas, para apoyar los procesos de administración de activos a cargo del FRV.</t>
  </si>
  <si>
    <t xml:space="preserve">CARLOS ANDRES</t>
  </si>
  <si>
    <t xml:space="preserve">ARENAS FONQUE</t>
  </si>
  <si>
    <t xml:space="preserve">Prestar sus servicios profesionales especializados para realizar los procesos de contratación, en especial invitaciones cerradas que adelante el Grupo Interno de Trabajo Administrador del Fondo para la  Reparación de las  Victimas en la vigencia 2016</t>
  </si>
  <si>
    <t xml:space="preserve">BEDOYA ORTIZ</t>
  </si>
  <si>
    <t xml:space="preserve">PRESTAR SUS SERVICIOS PROFESIONALES EN LA SUBDIRECCIÓN DE REPARACIÓN COLECTIVA PARA APOYAR EL DESARROLLO E IMPLEMANTACIÓN DEL PROGRAMA DE REPARACIÓN COLECTIVA EN LA RUTA ÉTNICA Y NO ÉTNICA EN LA ZONA ANTIOQUIA, EJE CAFETERO Y URABA</t>
  </si>
  <si>
    <t xml:space="preserve">ERAZO MUÑOZ</t>
  </si>
  <si>
    <t xml:space="preserve">HERNANDEZ GRISALES</t>
  </si>
  <si>
    <t xml:space="preserve">Prestar a la  Subdirección de Valoración y Registro servicios técnicos para apoyar la atención a la población victima en la Dirección Territorial, gestionar la documentación e información generada en la implementación del registro único de victimas RUV e interoperabilidad de la Red Nacional de Información.</t>
  </si>
  <si>
    <t xml:space="preserve">OTERO CARDONA</t>
  </si>
  <si>
    <t xml:space="preserve">Prestar sus servicios profesionales a la Subdirección de Reparación Individual, en el marco de la Ruta de Atención, Asistencia y Reparación integral, para proponer, implementar y desarrollar a nivel territorial las acciones y metodologías del enfoque psicosocial, acción sin daño, medida de rehabilitación desde la atención psicosocial y enfoque diferencial de, de acuerdo a los lineamientos impartidos por los profesionales de nivel nacional y las indicaciones del supervisor del contrato. </t>
  </si>
  <si>
    <t xml:space="preserve">RIVAS MOSQUERA</t>
  </si>
  <si>
    <t xml:space="preserve">TORO GUTIERREZ</t>
  </si>
  <si>
    <t xml:space="preserve">Prestar sus servicios profesionales a la Unidad para la Atención y Reparación Integral a las Víctimas en el Grupo de Trabajo de Retornos y Reubicaciones en la Dirección Territorial Magdalena Medio para apoyar, acompañar y hacer seguimiento a los procesos de restitución de tierras como parte de la Ruta de Reparación Integral de la población focalizada en el territorio.</t>
  </si>
  <si>
    <t xml:space="preserve">CARLOS ARTURO</t>
  </si>
  <si>
    <t xml:space="preserve">MELO ROMERO</t>
  </si>
  <si>
    <t xml:space="preserve">Prestar  sus servicios profesionales a la Unidad para la Atención y Reparación Integral a las Victimas,  con el fin de apoyar la supervisión de los contratos asignados y realizar  la planeación, seguimiento y control,   para los procesos estratégicos, operativos y de apoyo que  desarrolla el Grupo Administrador del Fondo para la Reparación de las Victimas.</t>
  </si>
  <si>
    <t xml:space="preserve">CARLOS AUGUSTO</t>
  </si>
  <si>
    <t xml:space="preserve">ALBAN VELA</t>
  </si>
  <si>
    <t xml:space="preserve">Prestar sus servicios profesionales como corresponsal del Valle del Cauca para implementar las acciones de comunicaciones establecidas en la resolución 01044 del 13 de noviembre de 2015 expedida por la Unidad para las Víctimas</t>
  </si>
  <si>
    <t xml:space="preserve">PALACIO VACA</t>
  </si>
  <si>
    <t xml:space="preserve">Prestar sus servicios técnicos al Fondo para la Reparación de las Victimas administrado por la Unidad, para realizar las actividades de topografía, georreferenciación, individualización e identificación física de bienes inmuebles urbanos y rurales de bienes administrados por el FRV.</t>
  </si>
  <si>
    <t xml:space="preserve">VIDAL GOMEZ</t>
  </si>
  <si>
    <t xml:space="preserve">CARLOS DARIO </t>
  </si>
  <si>
    <t xml:space="preserve">PATARROYO VILLABA</t>
  </si>
  <si>
    <t xml:space="preserve">CARLOS EDUARDO</t>
  </si>
  <si>
    <t xml:space="preserve">ROCHA ALDANA</t>
  </si>
  <si>
    <t xml:space="preserve">USECHE OVALLES</t>
  </si>
  <si>
    <t xml:space="preserve">Prestar sus servicios profesionales al Fondo para la Reparación de las Víctimas (FRV) administrado por la Unidad para la Atención y Reparación Integral a las Víctimas, para apoyar la supervisión y la gestión de administración de bienes a cargo del FRV.</t>
  </si>
  <si>
    <t xml:space="preserve">CARLOS ENRIQUE</t>
  </si>
  <si>
    <t xml:space="preserve">ALVAREZ TORO</t>
  </si>
  <si>
    <t xml:space="preserve">Apoyar la Dirección de Territorial del Eje Cafetero en la articulación de la relación nación Territorio para el desarrollo y cofinanciación de proyectos orientados a la asistencia, atención y reparación integral a las víctimas.</t>
  </si>
  <si>
    <t xml:space="preserve">GARZON GOMEZ</t>
  </si>
  <si>
    <t xml:space="preserve">OFICINA ASESORA DE PLANEACION</t>
  </si>
  <si>
    <t xml:space="preserve">Prestar servicios profesionales para apoyar a la Oficina Asesora de Planeación en la implementación, seguimiento y mantenimiento del SIG en la Unidad, además de servir como enlace de la Oficina Asesora de Planeación a las diferentes dependencias para la formulación y seguimiento del Plan de Acción</t>
  </si>
  <si>
    <t xml:space="preserve">CARLOS ERNESTO</t>
  </si>
  <si>
    <t xml:space="preserve">LOPEZ MERA</t>
  </si>
  <si>
    <t xml:space="preserve">Prestar sus servicios profesionales, a la Dirección de Reparación - Subdirección de Reparación Individual, para liderar el desarrollo e implementación del modelo de gestión y operación, alineado con el marco estratégico de la Unidad para la Atención y Reparación Integral a las Victimas, el sostenimiento del Sistema Integrado de Gestión, la ejecución de los planes de mejoramiento internos y externos y el seguimiento a los indicadores de gestión de la Dirección de Reparación. </t>
  </si>
  <si>
    <t xml:space="preserve">CARLOS FELIPE</t>
  </si>
  <si>
    <t xml:space="preserve">SUAREZ HURTADO</t>
  </si>
  <si>
    <t xml:space="preserve">Prestar sus servicios profesionales a la Oficina Asesora de Comunicaciones para la elaboración de materiales audiovisuales de alta calidad como comerciales, documentales solicitados por las víctimas como una acción reparadora, y productos de gran envergadura como noticieros, para el posicionamiento estratégico de la Unidad para las Víctimas</t>
  </si>
  <si>
    <t xml:space="preserve">CARLOS FERNANDO</t>
  </si>
  <si>
    <t xml:space="preserve">JARAMILLO ORTIZ</t>
  </si>
  <si>
    <t xml:space="preserve">Prestar sus servicios profesionales a la Subdirección de Reparación Individual, en el marco de la Ruta de Atención, Asistencia y Reparación Integral a las Víctimas, desarrollando la herramienta tecnológica INDEMNIZA, el sistema de Turnos, mantenimiento y las actualizaciones tecnológicas que se requieran.</t>
  </si>
  <si>
    <t xml:space="preserve">CARLOS GUILLERMO</t>
  </si>
  <si>
    <t xml:space="preserve">GUARNIZO MARTINEZ</t>
  </si>
  <si>
    <t xml:space="preserve">Prestar sus servicios profesionales la Subdirección de Reparación Individual, en el marco de la ruta de atención, asistencia y reparación integral, para apoyar y direccionar la ejecución y seguimiento operativo, conceptual y financiero- contractual para el acceso a las medidas de Reparación de las víctimas.</t>
  </si>
  <si>
    <t xml:space="preserve">CARLOS HUMBERTO</t>
  </si>
  <si>
    <t xml:space="preserve">MANRIQUE PARRA</t>
  </si>
  <si>
    <t xml:space="preserve">Prestar al Fondo para la Reparación de las Víctimas sus servicios profesionales para asesorar el adecuado manejo agronómico de los cultivos y plantaciones manejados por el Equipo de Proyectos Prodcutivos a cargo del FRV</t>
  </si>
  <si>
    <t xml:space="preserve">CARLOS JHONNATAN</t>
  </si>
  <si>
    <t xml:space="preserve">ALARCON MURILLO</t>
  </si>
  <si>
    <t xml:space="preserve">Prestar sus servicios profesionales a la Unidad para la Atención y Reparación Integral a las Victimas, para desarrollar y evaluar actividades encaminadas a la implementación del Sistema de Gestión Ambiental según la norma ISO 14001 versión 2015. Así mismo apoyar y realizar acompañamiento en todos los procesos relacionados con el  tema ambiental en la Unidad.</t>
  </si>
  <si>
    <t xml:space="preserve">CARLOS MAURICIO</t>
  </si>
  <si>
    <t xml:space="preserve">CABRERA QUIROGA</t>
  </si>
  <si>
    <t xml:space="preserve">Prestar a la Dirección de Gestión Social y Humanitaria  - Subdirección de Prevención y Atención de Emergencias, sus servicios profesionales para apoyar la implementación y seguimiento de la estrategia para el desarrollo de proyectos agropecuarios, encaminados al fortalecimiento de las comunidades, que se adelanten conjuntamente con entidades territoriales e instituciones intervinientes, así como la orientación técnica que se requiera en las diferentes etapas de intervención</t>
  </si>
  <si>
    <t xml:space="preserve">CARLOS MAX</t>
  </si>
  <si>
    <t xml:space="preserve">CEBALLOS PALLARES</t>
  </si>
  <si>
    <t xml:space="preserve">CARTAGENA</t>
  </si>
  <si>
    <t xml:space="preserve">CARLOS VLADIMIR</t>
  </si>
  <si>
    <t xml:space="preserve">RODRIGUEZ VALENCIA</t>
  </si>
  <si>
    <t xml:space="preserve">Prestar sus servicios profesionales a la Dirección de Reparación - Subdirección de Reparación Individual, en el marco de la Ruta de Atención, Asistencia y Reparación Integral, para desarrollar e implementar la Estrategia de Pedagogía Social en la Dirección de Reparación; así como liderar las acciones simbólicas en fechas conmemorativas referentes a las víctimas del conflicto interno y la Operación logística y las acciones ligadas a los Sujetos de la Ruta de Atención, Asistencia y Reparación Integral realizada por la Dirección Técnica de Reparación.</t>
  </si>
  <si>
    <t xml:space="preserve">CARLOS YOVANNY</t>
  </si>
  <si>
    <t xml:space="preserve">CARO MARTINEZ</t>
  </si>
  <si>
    <t xml:space="preserve">CARMELITA</t>
  </si>
  <si>
    <t xml:space="preserve">SERNA RIOS</t>
  </si>
  <si>
    <t xml:space="preserve">Prestar sus servicios de consultoría a la Unidad para la Atención y Reparación Integral para las Víc-tima, asesorando a la Subdirección General de la Unidad en la definición de la Ruta Integral de Re-paración Colectiva que consolide y articule las competencias de las áreas misionales, de apoyo y administrativas de la entidad y que se encuentre alineado con el sistema de información de repara-ción colectiva, los procesos y procedimientos de la entidad, y asegurando el control y monitoreo de los procesos funcionales y el seguimiento a los colectivos que son objeto de reparación.</t>
  </si>
  <si>
    <t xml:space="preserve">CARMEN DE JESUS</t>
  </si>
  <si>
    <t xml:space="preserve">ARENAS DE LA HOZ</t>
  </si>
  <si>
    <t xml:space="preserve">Prestar sus servicios profesionales a la Secretaría General de la Unidad, gestionando los diferentes temas a cargo de la misma, realizando el seguimiento y control de los planes, programas, procesos y procedimientos de los grupos internos de trabajo que la componen, así como a la ejecución del Plan Anual de Adquisiciones (PAA) de la Unidad.</t>
  </si>
  <si>
    <t xml:space="preserve">CAROL ANDREA</t>
  </si>
  <si>
    <t xml:space="preserve">RINCON RODRIGUEZ</t>
  </si>
  <si>
    <t xml:space="preserve">Prestar al Grupo de Gestión de Talento Humano de la Unidad para la Atención y Reparación Integral a las Víctimas sus servicios profesionales, dentro del marco del Sistema de Gestión de la Seguridad y Salud en el Trabajo SG-SST, apoyando el desarrollo de las actividades comprendidas en los Subprogramas de Medicina Preventiva y del Trabajo, seguridad e Higiene y como enlace SIG del proceso de Gestión de Talento Humano para el Sistema Integrado de Gestión.</t>
  </si>
  <si>
    <t xml:space="preserve">CAROL JUDITH</t>
  </si>
  <si>
    <t xml:space="preserve">OLAYA SALAS</t>
  </si>
  <si>
    <t xml:space="preserve">Prestar sus servicios profesionales en la Unidad para la Atención y Reparación Integral a las Víctimas en el Grupo de Trabajo de Retornos y Reubicaciones para garantizar la articulación de los Planes de Retornos y Reubicaciones con el modelo de oferta diseñado para la operación del Sistema Nacional de Atención y Reparación Integral a las Víctimas - SNARIV, en el marco de la ruta integral de atención y reparación,  y así contribuir a la  estabilización socio económica y reparación integral de la de la población en situación de desplazamiento. </t>
  </si>
  <si>
    <t xml:space="preserve">CAROLINA</t>
  </si>
  <si>
    <t xml:space="preserve">BERNAL MOLINA</t>
  </si>
  <si>
    <t xml:space="preserve">Prestar sus servicios profesionales especializados para realizar los procesos de estructuración y ejecución contractual que adelante el Grupo Interno de Trabajo Administrador del Fondo para la  Reparación de las  Victimas en la vigencia 2016, en especial para invitaciones públicas.</t>
  </si>
  <si>
    <t xml:space="preserve">CLAVIJO CHOLO</t>
  </si>
  <si>
    <t xml:space="preserve">Prestar a la Dirección de Gestión Social y Humanitaria-Subdirección de Prevención y Atención de Emergencias los servicios profesionales para apoyar en la orientación y acompañamiento a las Direcciones Territoriales, coordinación, implementación y seguimiento de medidas en materia de prevención, atención inmediata y emergencias humanitarias con base en las competencias y procedimientos de la Unidad.</t>
  </si>
  <si>
    <t xml:space="preserve">MANTILLA VEGA</t>
  </si>
  <si>
    <t xml:space="preserve">Prestar sus servicios profesionales a la Subdirección de Reparación Individual, en el marco de la Ruta de Atención, Asistencia y Reparación Integral, para elaborar el diseño y las artes gráficas de difusión de las estrategias de formación y socialización; así como las estrategias pedagógicas virtuales de la “Escuela de Reparaciones”</t>
  </si>
  <si>
    <t xml:space="preserve">QUINTERO MORALES</t>
  </si>
  <si>
    <t xml:space="preserve">Prestar sus servicios profesionales, a la Subdirección de Reparación Individual en el marco de la Ruta de Atención, Asistencia y Reparación Integral, apoyando los procesos de formacion, sensibilización, difusión y las estrategias metodologicas y pedagogicas de la “Escuela de Reparaciones” y de gestión de conocimiento de la Unidad para la Atención y Reparación Integral a las victimas</t>
  </si>
  <si>
    <t xml:space="preserve">ULLOA BROQUIS</t>
  </si>
  <si>
    <t xml:space="preserve">CATALINA</t>
  </si>
  <si>
    <t xml:space="preserve">ALVAREZ CANO</t>
  </si>
  <si>
    <t xml:space="preserve">CARDONA GONZALEZ</t>
  </si>
  <si>
    <t xml:space="preserve">Prestar sus servicios profesionales a la Oficina Asesora de Comunicaciones para la implementación de una estrategia de comunicaciones para los enfoques diferenciales: discapacidad, mujer y género, niños, niñas, adolescentes, jóvenes; envejecimiento y vejez, y grupos étnicos, para dar cumplimiento a la resolución 758 de 2014.</t>
  </si>
  <si>
    <t xml:space="preserve">CATHERINE</t>
  </si>
  <si>
    <t xml:space="preserve">ALVAREZ VERA</t>
  </si>
  <si>
    <t xml:space="preserve">Prestar sus servicios de apoyo a la gestión a la Unidad para la Atención y Reparación Integral a las Víctimas - Dirección de Gestión Interinstitucional - Grupo de Oferta Institucional, en la implementación de la estrategia de gestión de oferta, mediante la revisión, depuración y estandarización de los registros de información de oferta de atención, asistencia y reparación, con el fin de promover el acceso de las víctimas a los planes, programas y proyectos, en el marco de la ruta integral.</t>
  </si>
  <si>
    <t xml:space="preserve">CATHERINE ANDREA</t>
  </si>
  <si>
    <t xml:space="preserve">GARZON BARBOSA</t>
  </si>
  <si>
    <t xml:space="preserve">Prestar sus servicios tecnológicos a la Subdirección Red Nacional de Información de la Unidad para apoyar en la realización de las actividades encaminadas a la implementación del marco para la Interoperabilidad entre  las entidades que conforman la Red Nacional de Información en el orden nacional y territorial.</t>
  </si>
  <si>
    <t xml:space="preserve">CESAR AUGUSTO</t>
  </si>
  <si>
    <t xml:space="preserve">ARIAS RODRIGUEZ</t>
  </si>
  <si>
    <t xml:space="preserve">Prestar servicios profesionales a la Oficina Asesora de Planeación para apoyar la construcción de herramientas y generar reportes de información que sirvan como insumos para la medición y seguimiento de los procesos, y así verificar el cumplimiento de las metas propuestas  </t>
  </si>
  <si>
    <t xml:space="preserve">VARGAS GOMEZ </t>
  </si>
  <si>
    <t xml:space="preserve">Prestar sus servicios profesionales en la Oficina Asesora Jurídica, para acompañar la implementación de las acciones relacionadas con el Grupo GIPF (Grupo de Indagación y Protección Contra Fraudes), la interlocución con los diferentes órganos estatales frente a la prevención y judicialización de aquellas conductas que afecten la implementación de la Política Pública en materia de asistencia, atención y reparación a las víctimas</t>
  </si>
  <si>
    <t xml:space="preserve">VIDAL SUAREZ</t>
  </si>
  <si>
    <t xml:space="preserve">CESAR IVAN</t>
  </si>
  <si>
    <t xml:space="preserve">QUINTERO GARZON</t>
  </si>
  <si>
    <t xml:space="preserve">Prestar sus servicios profesionales para el desarrollo, mantenimiento y despliegue de aplicaciones y datos asociados a soluciones hechas a la medida para el Fondo para la Reparación de las Víctimas</t>
  </si>
  <si>
    <t xml:space="preserve">CESAR JOVANNY</t>
  </si>
  <si>
    <t xml:space="preserve">TOVAR TORRES</t>
  </si>
  <si>
    <t xml:space="preserve">CHERLYS JULEIDYS</t>
  </si>
  <si>
    <t xml:space="preserve">VILLAREAL DOMINGUEZ</t>
  </si>
  <si>
    <t xml:space="preserve">Prestar sus servicios profesionales al Grupo de Gestión Contractual en la realización de todos los procesos de contratación que se adelanten en la Unidad, así como el acompañamiento jurídico a las diferentes dependencias de la Unidad en temas relacionados con Contratación Estatal.</t>
  </si>
  <si>
    <t xml:space="preserve">CHRISTIAM</t>
  </si>
  <si>
    <t xml:space="preserve">SOTO NUÑEZ</t>
  </si>
  <si>
    <t xml:space="preserve">Prestar sus servicios profesionales en la subdirección de reparacion colectiva par apoyar la realizacion de los proyectos de infraestructura para la reparacion en la implementación del programa de reparación colectiva </t>
  </si>
  <si>
    <t xml:space="preserve">CHRISTIAN CAMILO</t>
  </si>
  <si>
    <t xml:space="preserve">DIAZ ALVARADO</t>
  </si>
  <si>
    <t xml:space="preserve">Prestar servicios técnicos a la Subdirección de Valoración y Registro de la Dirección de Registro y Gestión de la Información, para apoyar en los diferentes procesos que soportan la operación del Registro Único de Víctimas RUV, así como atender los requerimientos de información por parte de la Oficina Asesora Jurídica Grupo de Respuesta Escrita y Direcciones Territoriales. </t>
  </si>
  <si>
    <t xml:space="preserve">OLIVEROS VARGAS</t>
  </si>
  <si>
    <t xml:space="preserve">Prestar a la Dirección de Gestión Social y Humanitaria - Subdirección de Prevención y Atención de Emergencias, sus servicios profesionales para apoyar el trámite de solicitudes de ayuda humanitaria por hechos victimizantes diferentes al desplazamiento forzado, seguimiento al estudio de casos, y entrega de información sobre el estado en el proceso.</t>
  </si>
  <si>
    <t xml:space="preserve">CHRISTIAN MAURICIO</t>
  </si>
  <si>
    <t xml:space="preserve">HERNANDEZ BRITO</t>
  </si>
  <si>
    <t xml:space="preserve">Prestar sus servicios profesionales para apoyar a la Subdirección de Asistencia y Atención Humanitaria, en la ejecución, seguimiento y control de las actividades inherentes al funcionamiento del canal telefónico y virtual dispuesto por la Unidad para las Víctimas.</t>
  </si>
  <si>
    <t xml:space="preserve">CINDY GICELLE</t>
  </si>
  <si>
    <t xml:space="preserve">PALMA VARGAS</t>
  </si>
  <si>
    <t xml:space="preserve">CINDY JOHANNA</t>
  </si>
  <si>
    <t xml:space="preserve">PEREZ MEDINA</t>
  </si>
  <si>
    <t xml:space="preserve">Prestar sus servicios profesionales a la Subdirección de Valoración y Registro de la Dirección de Registro y Gestión de la Información para apoyar a la Dirección Territorial Caqueta/Huila en el proceso de registro de víctimas y soporte para la interoperabilidad de la red nacional de información.</t>
  </si>
  <si>
    <t xml:space="preserve">CINDY MILENA</t>
  </si>
  <si>
    <t xml:space="preserve">PACHON URREGO</t>
  </si>
  <si>
    <t xml:space="preserve">Prestar a la Dirección de Gestión Social y Humanitaria sus servicios profesionales en el desarrollo, elaboración y control de calidad de los actos administrativos que reconocen o no el pago de la atención humanitaria y todas aquellas que se requieran en apoyo a la gestión de la Entidad</t>
  </si>
  <si>
    <t xml:space="preserve">CINDY PAOLA</t>
  </si>
  <si>
    <t xml:space="preserve">ARIAS BELLO</t>
  </si>
  <si>
    <t xml:space="preserve">CINDY YISELA</t>
  </si>
  <si>
    <t xml:space="preserve">SANCHEZ BRIÑEZ</t>
  </si>
  <si>
    <t xml:space="preserve">Prestar sus servicios profesionales al Fondo para la Reparación de las Víctimas administrado por la Unidad ejecutando actividades jurídicas que permitan la eficiente administración de bienes, así como ejercer la representación judicial del FRV ante las instancias de justicia transicional.</t>
  </si>
  <si>
    <t xml:space="preserve">CIRA DOLORES</t>
  </si>
  <si>
    <t xml:space="preserve">ANDRADE ACOSTA</t>
  </si>
  <si>
    <t xml:space="preserve">CLADIA ROCIO</t>
  </si>
  <si>
    <t xml:space="preserve">CORZO RAMIREZ</t>
  </si>
  <si>
    <t xml:space="preserve">CLAIRE ADRIANA</t>
  </si>
  <si>
    <t xml:space="preserve">BARRERO QUINTERO</t>
  </si>
  <si>
    <t xml:space="preserve">
Prestar sus servicios profesionales y de apoyo a la gestión a la Subdirección de Reparación Colectiva, para la implementación y seguimiento del programa de Reparación Colectiva con los sujetos de reparación colectiva identificados en la Zona Meta y Llanos Orientales. 
</t>
  </si>
  <si>
    <t xml:space="preserve">CLARA ISABEL</t>
  </si>
  <si>
    <t xml:space="preserve">MANTILLA ESLAVA</t>
  </si>
  <si>
    <t xml:space="preserve">Prestar sus servicios profesionales como corresponsal del Meta y los territorios nacionales para implementar las acciones de comunicaciones establecidas en la resolución 01044 del 13 de noviembre de 2015 expedida por la Unidad para las Víctimas.</t>
  </si>
  <si>
    <t xml:space="preserve">CLARA LILIANA</t>
  </si>
  <si>
    <t xml:space="preserve">ALVAREZ PRADA</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Santander. </t>
  </si>
  <si>
    <t xml:space="preserve">CLARA PATRICIA</t>
  </si>
  <si>
    <t xml:space="preserve">ESCOBAR TRUJILLO</t>
  </si>
  <si>
    <t xml:space="preserve">CLARITZA PAOLA</t>
  </si>
  <si>
    <t xml:space="preserve">BONILLA RIVERA</t>
  </si>
  <si>
    <t xml:space="preserve">CLAUDIA</t>
  </si>
  <si>
    <t xml:space="preserve">AGUDELO SEDANO</t>
  </si>
  <si>
    <t xml:space="preserve">Prestar los servicios de consultoría de con el propósito de coordinar la ejecución financiera y administrativa de las actividades y cumplimiento de objetivos del proyecto denominado "Reparación Colectiva a Víctimas para la Reconstrucción Social" que se tiene con el Banco Mundial según lo estipulado en el plan de adquisiciones acorde a las normas del Banco Mundial.</t>
  </si>
  <si>
    <t xml:space="preserve">CLAUDIA JASMIN</t>
  </si>
  <si>
    <t xml:space="preserve">FLECHAS GARZON</t>
  </si>
  <si>
    <t xml:space="preserve">Prestar sus servicios profesionales a la Unidad para la Atención y Reparación Integral a las Víctimas, como comunicador social en la Oficina Asesora de Comunicaciones, para la implementación de la estrategia de comunicaciones interna.</t>
  </si>
  <si>
    <t xml:space="preserve">CLAUDIA MARCELA</t>
  </si>
  <si>
    <t xml:space="preserve">GUERRERO TORRES</t>
  </si>
  <si>
    <t xml:space="preserve">Prestar los servicios profesionales para apoyar las actividades del Grupo de Respuesta Escrita orientados a realizar control al desarrollo de los procesos operativos internos del proveedor de servicios del Grupo de Respuesta Escrita en todo el territorio nacional, así como realizar acciones de revisión y evaluación que permitan el normal desarrollo de sus procesos operativos a fin de dar cumplimiento a los objetivos y metas del área.</t>
  </si>
  <si>
    <t xml:space="preserve">MORATO ALARCON</t>
  </si>
  <si>
    <t xml:space="preserve">Prestar a la Oficina de Tecnologías de la Información sus servicios profesionales para  la planeación seguimiento y soporte a los procedimientos de desarrollo de nuevos sistemas de información en coordinación con el grupo de arquitectos, así mismo apoyar y realizar seguimiento a los procesos de contratación y selección que se adelante durante esta vigencia.</t>
  </si>
  <si>
    <t xml:space="preserve">CLAUDIA MERCEDES</t>
  </si>
  <si>
    <t xml:space="preserve">TORRES BERNAL</t>
  </si>
  <si>
    <t xml:space="preserve">Prestar a la Dirección de Gestión Social y Humanitaria sus servicios profesionales para liderar los procesos jurídicos y operativos referentes a los actos administrativos que deciden  obre el reconocimiento o no del pago de la atención humanitaria y todos aquellos que se requieran en apoyo a la gestión de la Entidad</t>
  </si>
  <si>
    <t xml:space="preserve">CLAUDIA MILENA</t>
  </si>
  <si>
    <t xml:space="preserve">PABON ECHEVERRY</t>
  </si>
  <si>
    <t xml:space="preserve">CLAUDIA PATRICIA</t>
  </si>
  <si>
    <t xml:space="preserve">ARANGO GONZALEZ</t>
  </si>
  <si>
    <t xml:space="preserve">ESGUERRA HERNANDEZ </t>
  </si>
  <si>
    <t xml:space="preserve">Prestar sus servicios de consultorìa en la Subdirección de Reparación Colectiva para coordinar la línea estratégica del Entrelazando del Proyecto "Reparación Colectiva a Víctimas para la Reconstrucción Social", de acuerdo establecido en el acuerdo legal firmado en febrero de 2015 entre el Banco Mundial y la Unidad.</t>
  </si>
  <si>
    <t xml:space="preserve">SILVA GUATAQUI</t>
  </si>
  <si>
    <t xml:space="preserve">Prestar a la Unidad para la Atención y Reparación Integral a las Víctimas, por sus propios medios, con plena autonomía técnica y administrativa, sus servicios profesionales, en la revisión y viabilidad de las condiciones técnicas referentes al tema de adecuación de espacios, preservación y mantenimiento de los bienes muebles e inmuebles de la Unidad en todo el territorio nacional.</t>
  </si>
  <si>
    <t xml:space="preserve">CLAUDIA VIVIANA</t>
  </si>
  <si>
    <t xml:space="preserve">RIOS</t>
  </si>
  <si>
    <t xml:space="preserve">Prestar sus servicios profesionales a la Subdirección de Reparación Individual en el marco de la Ruta de Atención Asistencia y Reparación Integral, apoyando los procesos de remisión al Ministerio de Salud, ICBF entidades territoriales, para el acceso a la medida de rehabilitación a víctimas desde la Atención Psicosocial y la implementación del enfoque psicosocial en el contexto de emergencias.</t>
  </si>
  <si>
    <t xml:space="preserve">CLAUDIA YANETH</t>
  </si>
  <si>
    <t xml:space="preserve">DIAZ ULLOA</t>
  </si>
  <si>
    <t xml:space="preserve">RODRIGUEZ LAVERDE</t>
  </si>
  <si>
    <t xml:space="preserve">Prestar sus servicios profesionales para apoyar a la Subdirección de Asistencia y Atención Humanitaria, a ejercer un control técnico, administrativo y financiero, eficaz, eficiente y oportuno, sobre los planes y proyectos, contratos, convenios u órdenes de compra que desarrolle y/o suscriba la Unidad, mediante los cuales se materialicen las medidas de atención y asistencia de las que trata la ley 1448 de 2011 y demás normas que la reglamenten, modifiquen o complementen, medidas cuyo cumplimiento es responsabilidad de la Subdirección.</t>
  </si>
  <si>
    <t xml:space="preserve">CLAUDIA YASMIN</t>
  </si>
  <si>
    <t xml:space="preserve">BUITRAGO BOLIVAR</t>
  </si>
  <si>
    <t xml:space="preserve">Prestar sus servicios profesionales y de apoyo a la gestión a la Subdirección de Reparación Colectiva, para la implementación y seguimiento del programa de Reparación Colectiva con los sujetos de reparación colectiva identificados en la Zona Meta y Llanos Orientales.</t>
  </si>
  <si>
    <t xml:space="preserve">CONCEPCION</t>
  </si>
  <si>
    <t xml:space="preserve">CUESTA BERRIO</t>
  </si>
  <si>
    <t xml:space="preserve">Prestar sus servicios profesionales y de apoyo a la gestión de la Subdirección de Reparación Colectiva, para la implementación y seguimiento del programa de Reparación Colectiva con los sujetos de reparación colectiva identificados en la Dirección Territorial Urabá - Darién.</t>
  </si>
  <si>
    <t xml:space="preserve">CONSTANZA</t>
  </si>
  <si>
    <t xml:space="preserve">CLAVIJO VELASCO</t>
  </si>
  <si>
    <t xml:space="preserve">Prestar sus servicios profesionales a La Unidad para la Atención y Reparación Integral a las Víctimas con el fin de fortalecer la gestión de procesos de cooperación de la Unidad, incluyendo la interlocución política y la negociación de acuerdos y proyectos de Cooperación Internacional, en especial lo relacionado con atención y reparación integral a las víctimas.</t>
  </si>
  <si>
    <t xml:space="preserve">CRISTIAN ALEXANDER</t>
  </si>
  <si>
    <t xml:space="preserve">ACOSTA ARCINIEGAS</t>
  </si>
  <si>
    <t xml:space="preserve">Prestar sus servicios profesionales a la Unidad para la Atención y Reparación Integral a las Víctimas en el Grupo de Trabajo de Retornos y Reubicaciones en la Dirección Territorial de Magdalena Medio para implementar en el nivel territorial la media de reparación integral de  retorno o la reubicación y apoyar la ejecución y supervisión de los convenios interinstitucionales que se desarrollen en el marco de esta medida.</t>
  </si>
  <si>
    <t xml:space="preserve">CRISTIAN DAVID</t>
  </si>
  <si>
    <t xml:space="preserve">ESCANDON BOTERO</t>
  </si>
  <si>
    <t xml:space="preserve">CRISTIAN FEDERICO</t>
  </si>
  <si>
    <t xml:space="preserve">MOLANO MONROY</t>
  </si>
  <si>
    <t xml:space="preserve">Prestar a la Oficina Asesora Jurídica de la Unidad para la Atención y Reparación Integral a las Víctimas, sus servicios profesionales para apoyar el cumplimiento de los fallos y medidas cautelares que vinculan a la Unidad, emitidos por las Salas Civiles del Circuito Especializadas en Restitución de Tierras de los Tribunales Superiores del Distrito Judicial y Juzgados Civiles del Circuito Especializados en Restitución de Tierras de todo el país en el marco del proceso especial de restitución y formalización de tierras contemplado en la Ley 1448 de 2011, así como ejercer la defensa técnica judicial y extrajudicial de la Entidad cuando se requiera</t>
  </si>
  <si>
    <t xml:space="preserve">CRISTIAN HERNAN</t>
  </si>
  <si>
    <t xml:space="preserve">GOMEZ NAVARRO</t>
  </si>
  <si>
    <t xml:space="preserve">Prestar sus servicios profesionales, a la Subdirección de Reparación Individual, en el marco de la Ruta de Atención, Asistencia y Reparación Integral, realizando procesos de formación, planteando estrategias pedagógicas de sensibilización y difusión a nivel  nacional y territorial, así como apoyar la construcción metodológica de los contenidos de aprendizaje requeridos por la estrategia “Escuela de Reparaciones”   </t>
  </si>
  <si>
    <t xml:space="preserve">CRISTIAN JULIAN</t>
  </si>
  <si>
    <t xml:space="preserve">ARTETA ALBA</t>
  </si>
  <si>
    <t xml:space="preserve">POVEDA GALINDO</t>
  </si>
  <si>
    <t xml:space="preserve">CRISTIAN LEONARDO</t>
  </si>
  <si>
    <t xml:space="preserve">CALA TORRES</t>
  </si>
  <si>
    <t xml:space="preserve">Prestar sus servicios profesionales para apoyar a la Subdirección de Asistencia y Atención Humanitaria, en el diseño e implementación de la estrategia de remisión y seguimiento de las solicitudes administrativas que versen sobre medidas de asistencia, elevadas ante las entidades que forman parte del Sistema Nacional de Atención y Reparación Integral a las Víctimas (SNARIV), recibidas a través de los diferentes canales de atención (presencial y telefónico-virtual) y del esquema presencial y no presencial (momento asistencia), en cumplimiento a lo dispuesto en el artículo décimo de la Resolución 113 de 2015.</t>
  </si>
  <si>
    <t xml:space="preserve">CRISTINA</t>
  </si>
  <si>
    <t xml:space="preserve">BUITRAGO HIGUERA</t>
  </si>
  <si>
    <t xml:space="preserve">Prestar sus servicios profesionales a la Subdirección de Reparación Individual, en el marco de la Ruta de Atención Asistencia y Reparación Integral, apoyando los procesos de planeación, seguimiento, y monitoreo de las acciones desarrolladas en el contexto del Subcomité de Rehabilitación, para la implementación de la política pública de Rehabilitación desde la atención psicosocial.</t>
  </si>
  <si>
    <t xml:space="preserve">CALLEJAS CAMPO</t>
  </si>
  <si>
    <t xml:space="preserve">Prestar sus servicios profesionales en la Oficina Asesora de Comunicaciones como responsable de la comunicación interinstitucional, para realizar alianzas informativas con entidades del Sistema SNARIV y para visibilizar las acciones que hacen las entidades para la implementación de la Ley de Víctimas y Restitución de Tierras.</t>
  </si>
  <si>
    <t xml:space="preserve">ESPINOSA SALINAS</t>
  </si>
  <si>
    <t xml:space="preserve">Prestar sus servicios profesionales a la Unidad para la Atención y Reparación Integral a las Víctimas en el Grupo de Trabajo de Retornos y Reubicaciones en la Dirección Territorial ______ para apoyar, acompañar y hacer seguimiento a los procesos de restitución de tierras como parte de la Ruta de Reparación Integral de la población focalizada en el territorio. </t>
  </si>
  <si>
    <t xml:space="preserve">QUINTERO ESCOBAR</t>
  </si>
  <si>
    <t xml:space="preserve">TIQUE BALLESTEROS</t>
  </si>
  <si>
    <t xml:space="preserve">DALILA MARIA</t>
  </si>
  <si>
    <t xml:space="preserve">PULGARIN TABARES</t>
  </si>
  <si>
    <t xml:space="preserve">DAMARIS ELVIRA</t>
  </si>
  <si>
    <t xml:space="preserve">NIEVES ASCANIO</t>
  </si>
  <si>
    <t xml:space="preserve">Prestar sus servicios profesionales y de apoyo a la gestión a la Subdirección de Reparación Colectiva, para la implementación y seguimiento del programa de Reparación Colectiva con los sujetos de reparación colectiva identificados en la en la Zona Caribe.</t>
  </si>
  <si>
    <t xml:space="preserve">DAMIAN MAURICIO</t>
  </si>
  <si>
    <t xml:space="preserve">PATERNINA PUENTES</t>
  </si>
  <si>
    <t xml:space="preserve">Prestar sus servicios profesionales a la Subdirección de Reparación Individual, en el marco de la Ruta de Atención, Asistencia y Reparación Integral a las Víctimas, realizando esquemas de medición y seguimiento de las metas establecidas en el Plan de Acción de la Dirección de Reparación, así como asesorar en la estructuración técnica y financiera de los procesos contractuales que se requieran en la Dirección.   </t>
  </si>
  <si>
    <t xml:space="preserve">DANIEL</t>
  </si>
  <si>
    <t xml:space="preserve">NOGUERA GARCIA</t>
  </si>
  <si>
    <t xml:space="preserve">Prestar sus servicios profesionales al Fondo para la Reparación de las Víctimas (FRV) administrado por la Unidad, para apoyar las diligencias de alistamiento, recepción e inspección de bienes que administra el FRV y coadyuvar la gestión de administración de los bienes a cargo del FRV.</t>
  </si>
  <si>
    <t xml:space="preserve">SALCEDO CARCAMO</t>
  </si>
  <si>
    <t xml:space="preserve">C-310-1507-1-0-414</t>
  </si>
  <si>
    <t xml:space="preserve">C-310-1507-1-0-415</t>
  </si>
  <si>
    <t xml:space="preserve">Prestar sus servicios profesionales para analizar, apoyar y realizar el seguimiento del estado actual del procedimiento de supervision de contratos y convenionde la UARIV, asi como fortalecer los puntos de control del mismo.</t>
  </si>
  <si>
    <t xml:space="preserve">DANIEL ALBERTO</t>
  </si>
  <si>
    <t xml:space="preserve">CHAPARRO DIAZ </t>
  </si>
  <si>
    <t xml:space="preserve">Prestar sus servicios profesionales en la subdirección de reparación colectiva para apoyar la ruta de reparación colativa a través de la coordinación con los sujetos de reparación colectiva la formulación implementación y seguimiento de las medidas de satisfacción en los casos de incidencia nacional </t>
  </si>
  <si>
    <t xml:space="preserve">DANIEL ALFREDO</t>
  </si>
  <si>
    <t xml:space="preserve">CORREA RODRIGUEZ</t>
  </si>
  <si>
    <t xml:space="preserve">Prestar sus servicios profesionales a la Subdirección Red Nacional de Información de la Unidad para la realización de análisis a nivel de datos realizado acciones operativas de Data Quality en perfilado y completitud de datos, así como la migración a partir de mapas fuente - destino.</t>
  </si>
  <si>
    <t xml:space="preserve">DANIEL ENRIQUE</t>
  </si>
  <si>
    <t xml:space="preserve">QUINTERO VALENCIA</t>
  </si>
  <si>
    <t xml:space="preserve">Prestar sus servicios profesionales a la Subdirección Red Nacional de Información de la Unidad en la definición conceptual, técnica y metodológica respecto a la Caracterización de las Fuentes que se disponen en la Subdirección, a través de la construcción de sus metadatos, análisis de datos, así como la identificación de potencialidades de las mismas.</t>
  </si>
  <si>
    <t xml:space="preserve">RIVERA PELAEZ</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Meta y Llanos Orientales. </t>
  </si>
  <si>
    <t xml:space="preserve">DANIEL FERNANDO</t>
  </si>
  <si>
    <t xml:space="preserve">SEGURA RODRIGUEZ</t>
  </si>
  <si>
    <t xml:space="preserve">Prestar sus servicios técnicos al Fondo para la Reparación de las Víctimas administrado por la Unidad, para apoyar y desarrollar las actividades de saneamiento técnico de los bienes puestos bajo responsabilidad del Fondo, de tal manera que se logren incluir en procesos de comercialización, para dar cumplimiento a lo establecido en el parágrafo  4° del artículo 177 de la Ley 1448 de 2011.</t>
  </si>
  <si>
    <t xml:space="preserve">DANIEL IGNACIO</t>
  </si>
  <si>
    <t xml:space="preserve">RAMIREZ MARTINEZ</t>
  </si>
  <si>
    <t xml:space="preserve">DARIO JOSE</t>
  </si>
  <si>
    <t xml:space="preserve">BARRERA DUEÑAS</t>
  </si>
  <si>
    <t xml:space="preserve">MONTERIA</t>
  </si>
  <si>
    <t xml:space="preserve">CORDOBA</t>
  </si>
  <si>
    <t xml:space="preserve">Prestar sus servicios tecnológicos al Fondo para la Reparación de las Victimas administrado por la Unidad, para realizar las actividades de topografía, georreferenciación, individualización e identificación física de bienes inmuebles urbanos y rurales administrados por el FRV.</t>
  </si>
  <si>
    <t xml:space="preserve">DARWIN FABIAN</t>
  </si>
  <si>
    <t xml:space="preserve">ORJUELA GUTIERREZ</t>
  </si>
  <si>
    <t xml:space="preserve">DARY ASTRID</t>
  </si>
  <si>
    <t xml:space="preserve">RODRIGUEZ MOLINA</t>
  </si>
  <si>
    <t xml:space="preserve">Prestar sus servicios profesionales a la Subdirección de Reparación Individual, en el marco de la Ruta de Atención, Asistencia y Reparación Integral a las Víctimas, para asesorar jurídicamente en la estructuración o ajuste de los procesos contractuales de la Dirección de Reparación que le sean asignados, así como apoyar jurídicamente  la supervisión de contratos y convenios que se suscriban, y en la toma de decisiones en temas relacionados con el Derecho Administrativo en el campo misional de Reparación Integral que le indique el supervisor del contrato.   </t>
  </si>
  <si>
    <t xml:space="preserve">DAVIANYS ALICIA</t>
  </si>
  <si>
    <t xml:space="preserve">NAVARRO REY</t>
  </si>
  <si>
    <t xml:space="preserve">Prestar sus servicios profesionales a la Dirección de Gestión Social y Humanitaria, para liderar el seguimiento de los desarrollos de software para la entrega de la asistencia humanitaria a las víctimas, asimismo liderar el intercambio de información de los procesos de colocación de asistencia humanitaria.</t>
  </si>
  <si>
    <t xml:space="preserve">DAVID ALONSO</t>
  </si>
  <si>
    <t xml:space="preserve">LADINO MEDINA</t>
  </si>
  <si>
    <t xml:space="preserve">PRESTAR SUS SERVICIOS TECNOLÓGICOS A LA SUBDIRECCIÓN RED NACIONAL DE INFORMACIÓN DE LA UNIDAD PARA APOYAR LA ADMINISTRACION DE LOS APLICATIVOS Y HERRAMIENTAS DE LA RED.</t>
  </si>
  <si>
    <t xml:space="preserve">DAVID ANDRES</t>
  </si>
  <si>
    <t xml:space="preserve">HENAO LOPEZ</t>
  </si>
  <si>
    <t xml:space="preserve">Prestar sus servicios a la Dirección de Gestión Social y Humanitaria para realizar los procesos de verificación y depuración de la información recibida de los canales y/o ruta de atención y ejecutar las novedades relativas al proceso de pagos de asistencia humanitaria y de ayuda humanitaria en especie.</t>
  </si>
  <si>
    <t xml:space="preserve">DAVID FELIPE</t>
  </si>
  <si>
    <t xml:space="preserve">LUQUE GUERRERO</t>
  </si>
  <si>
    <t xml:space="preserve">Prestar sus servicios de apoyo a la gestión, a la Subdirección de Reparación Individual,  en el marco de la Ruta de Atención, Asistencia y Reparación Integral a las Víctimas, para realizar la verificación y solicitud de actualización de estados de giro y  el  trámite de las reprogramaciones y de la Indemnización Administrativa.</t>
  </si>
  <si>
    <t xml:space="preserve">ROJAS GUTIERREZ</t>
  </si>
  <si>
    <t xml:space="preserve">Prestar a la Oficina de Tecnologías de la Información sus servicios para realizar tareas de levantamiento de requerimientos de nuevos desarrollos, adecuaciones soporte y pruebas asociadas a los procedimientos vigentes de la OTI en coordinación del equipo de arquitectos y desarrolladores.</t>
  </si>
  <si>
    <t xml:space="preserve">DAVID LEONARDO</t>
  </si>
  <si>
    <t xml:space="preserve">BAEZ QUECANO</t>
  </si>
  <si>
    <t xml:space="preserve">Apoyar a la Oficina Asesora Jurídica de la Unidad para la Atención y Reparación Integral a las Víctimas en todas las actividades operativas y asistenciales, requeridas para el desarrollo de las funciones propias de los grupos funcionales contencioso, defensa judicial y conciliación. </t>
  </si>
  <si>
    <t xml:space="preserve">DAVID ORLANDO</t>
  </si>
  <si>
    <t xml:space="preserve">VERGARA ORJUELA</t>
  </si>
  <si>
    <t xml:space="preserve">DAVID RICARDO</t>
  </si>
  <si>
    <t xml:space="preserve">SANCHEZ LOZANO</t>
  </si>
  <si>
    <t xml:space="preserve">Prestar sus servicios profesionales al Fondo para la Reparación de las Víctimas administrado por la Unidad ejecutando actividades jurídicas que permitan la eficiente administración de bienes, así como ejercer la representación judicial del FRV ante las instancias de justicia transicional</t>
  </si>
  <si>
    <t xml:space="preserve">DAYAN STEFANNY </t>
  </si>
  <si>
    <t xml:space="preserve">ARIZA BUITRAGO</t>
  </si>
  <si>
    <t xml:space="preserve">DAYANA LISETH</t>
  </si>
  <si>
    <t xml:space="preserve">OLAYA UBAQUE</t>
  </si>
  <si>
    <t xml:space="preserve">Prestaciòn de servicios profesionales a la Unidad para la Atención y Reparación Integral a las Víctimas, para realizar los registros, seguimiento, control y reporte de información financiera y contable de los movimientos contables del FRV. </t>
  </si>
  <si>
    <t xml:space="preserve">DEISSY VIVIANA</t>
  </si>
  <si>
    <t xml:space="preserve">BERMUDEZ CUERVO</t>
  </si>
  <si>
    <t xml:space="preserve">DEISY JOHANNA</t>
  </si>
  <si>
    <t xml:space="preserve">ALZATE SUAREZ</t>
  </si>
  <si>
    <t xml:space="preserve">CRUZ HERRERA</t>
  </si>
  <si>
    <t xml:space="preserve">Prestar sus servicios profesionales y de apoyo a la gestión a la Subdirección de Reparación Colectiva, para la implementación y seguimiento del programa de Reparación Colectiva con las organizaciones de mujeres y la transversalización del Enfoque de Género en los sujetos de reparación colectiva que se encuentran identificados por oferta, por demanda y vía judicial en la en la Zona Caribe.</t>
  </si>
  <si>
    <t xml:space="preserve">DENNIS LORENA</t>
  </si>
  <si>
    <t xml:space="preserve">LADINO CARDENAS</t>
  </si>
  <si>
    <t xml:space="preserve">
Prestar sus servicios profesionales a la Unidad para la Atención y Reparación Integral a las Víctimas Dirección de Gestión Interinstitucional para formular la estrategia de socialización y la divulgación de las medidas y acciones tendientes a la superación del Estado de Cosas Inconstitucional.
</t>
  </si>
  <si>
    <t xml:space="preserve">DERLY YAJAIRA</t>
  </si>
  <si>
    <t xml:space="preserve">FIGUEROA VARON</t>
  </si>
  <si>
    <t xml:space="preserve">DERLYN YOLINA</t>
  </si>
  <si>
    <t xml:space="preserve">RENTERIA ARIAS</t>
  </si>
  <si>
    <t xml:space="preserve">DIANA ALEJANDRA</t>
  </si>
  <si>
    <t xml:space="preserve">IBAÑEZ AHUMADA</t>
  </si>
  <si>
    <t xml:space="preserve">Prestar sus servicios profesionales a la Unidad para la Atención y Reparación Integral a las Víctimas apoyando la gestión de cooperación específicamente lo relacionado con la planeación de la cooperación en sus componentes administrativos y financieros.</t>
  </si>
  <si>
    <t xml:space="preserve">DIANA ALEXANDRA</t>
  </si>
  <si>
    <t xml:space="preserve">GUASCA GOMEZ</t>
  </si>
  <si>
    <t xml:space="preserve">Prestar sus servicios profesionales a la Unidad de Atención y Reparación Integral a las Víctimas - Subdirección de Coordinación Técnica del SNARIV, liderando el proceso de elaboración y aplicación de un esquema de certificación sobre la contribución al goce efectivo de derechos por parte de las entidades del nivel nacional del Sistema y demás procesos misionales que tengan relación con la política de víctimas.</t>
  </si>
  <si>
    <t xml:space="preserve">DIANA CAROLINA</t>
  </si>
  <si>
    <t xml:space="preserve">ACERO HOMEZ</t>
  </si>
  <si>
    <t xml:space="preserve">Prestar sus servicios profesionales a la Unidad para la Atención y Reparación Integral a las Víctimas en el Grupo de Trabajo de Retornos y Reubicaciones para ejecutar acciones dirigidas a la formulación, implementación y seguimiento de los esquemas especiales de acompañamiento. </t>
  </si>
  <si>
    <t xml:space="preserve">DIAZ VILLOTA</t>
  </si>
  <si>
    <t xml:space="preserve">GONZALEZ VALERO </t>
  </si>
  <si>
    <t xml:space="preserve">HERNANDEZ AMADO</t>
  </si>
  <si>
    <t xml:space="preserve">Prestar sus servicios profesionales al Grupo de Gestión Contractual en la realización de todos los procesos de contratación a través de las diferentes modalidades de selección, así, como liderar el proceso de liquidación de los contratos y convenios que requieran este trámite.</t>
  </si>
  <si>
    <t xml:space="preserve">MENJURA GALEANO</t>
  </si>
  <si>
    <t xml:space="preserve"> Prestar a la Dirección de Gestión Social y Humanitaria sus servicios profesionales en el análisis jurídico, desarrollo, elaboración y control de calidad de los actos administrativos que reconocen o no el pago de la atención humanitaria y todas aquellas que se requieran en apoyo a la gestión de la Entidad.</t>
  </si>
  <si>
    <t xml:space="preserve">MORALES LOPEZ</t>
  </si>
  <si>
    <t xml:space="preserve">OCAMPO GUERRERO</t>
  </si>
  <si>
    <t xml:space="preserve">OYUELA JIMENEZ</t>
  </si>
  <si>
    <t xml:space="preserve">RAMIREZ MERCHAN</t>
  </si>
  <si>
    <t xml:space="preserve">RINCON TORRES</t>
  </si>
  <si>
    <t xml:space="preserve">ROA QUICENO</t>
  </si>
  <si>
    <t xml:space="preserve">RODRIGUEZ URIBE</t>
  </si>
  <si>
    <t xml:space="preserve">RUIDIAZ MENDOZA</t>
  </si>
  <si>
    <t xml:space="preserve">Prestar sus servicios profesionales, a la Subdirección de Reparación Individual, en el marco de la Ruta de Atención, Asistencia y Reparación Integral, realizando procesos de formación, planteando estrategias pedagógicas de sensibilización y difusión a nivel  nacional y territorial, así como apoyar la construcción metodológica de los contenidos de aprendizaje requeridos por la estrategia "Escuela de Reparaciones".</t>
  </si>
  <si>
    <t xml:space="preserve">VILLAMIL RAMIREZ</t>
  </si>
  <si>
    <t xml:space="preserve">C-320-1507-9-0-542</t>
  </si>
  <si>
    <t xml:space="preserve">C-320-1507-9-0-543</t>
  </si>
  <si>
    <t xml:space="preserve">Prestar servicios profesionales a la Unidad para la Atención y Reparación Integral a las Víctimas, en la Dirección de Asuntos Étnicos en el marco de las acciones misionales de protección, atención, asistencia, y medidas de reparación integral a las víctimas, para apoyar en la implementación de la Ley 1448 del 2011, sus decretos reglamentarios y los Decretos ley 4633, 4634 y 4635 de 2011 dirigidos a grupos étnicos, gestión, articulación de la oferta institucional, y la incorporación del enfoque diferencial étnico.</t>
  </si>
  <si>
    <t xml:space="preserve">DIANA CAROLINA </t>
  </si>
  <si>
    <t xml:space="preserve">SANDOVAL RISCANEVO</t>
  </si>
  <si>
    <t xml:space="preserve">Prestar sus servicios para apoyar a la Subdirección de Asistencia y Atención Humanitaria, en la realización de actividades tendientes al seguimiento de los desarrollos tecnológicos realizados por la OTI, que se requieran para el adecuado desarrollo del proceso de asistencia y atención a víctimas.</t>
  </si>
  <si>
    <t xml:space="preserve">DIANA CECILIA</t>
  </si>
  <si>
    <t xml:space="preserve">TAMAYO VELEZ</t>
  </si>
  <si>
    <t xml:space="preserve">Prestar sus servicios de profesionales a la Subdirección de Reparación Individual, en el marco de la Ruta de Atención, Asistencia y Reparación Integral, para asesorar, organizar y hacer seguimiento a las acciones y proyectos que se desarrollen para la implementación del enfoque diferencial y de género, y la materialización directa del enfoque de personas con discapacidad.   </t>
  </si>
  <si>
    <t xml:space="preserve">DIANA CLEMENTINA</t>
  </si>
  <si>
    <t xml:space="preserve">ZAPATA ORTIZ</t>
  </si>
  <si>
    <t xml:space="preserve">DIANA CONSTANZA</t>
  </si>
  <si>
    <t xml:space="preserve">TORRES PULIDO </t>
  </si>
  <si>
    <t xml:space="preserve">DIANA CONSTANZA </t>
  </si>
  <si>
    <t xml:space="preserve">TRUJILLO FIERRO</t>
  </si>
  <si>
    <t xml:space="preserve">Prestar servicios profesionales para el Grupo de Gestión del Talento Humano - Sistema de Gestión de la Seguridad y Salud en el Trabajo SG-SST, implementando acciones y/o actividades del Subprograma de Medicina Preventiva y del Trabajo, a través de la promoción, prevención y control de la salud de los funcionarios así como apoyar los Subprogramas de Seguridad e Higiene.</t>
  </si>
  <si>
    <t xml:space="preserve">DIANA CONSUELO </t>
  </si>
  <si>
    <t xml:space="preserve">OLARTE PINILLA</t>
  </si>
  <si>
    <t xml:space="preserve">Prestar sus servicios profesionales a la Unidad para la Atención y Reparación Integral a las Víctimas - Subdirección de Coordinación Técnica del SNARIV, liderando la planeación, preparación, ejecución y seguimiento de los procesos y estrategias que requiera la Subdirección para el cumplimiento de sus funciones misionales relacionadas con articulación del sistema en el orden nacional y territorial. </t>
  </si>
  <si>
    <t xml:space="preserve">DIANA CRISTINA</t>
  </si>
  <si>
    <t xml:space="preserve">CRUZ</t>
  </si>
  <si>
    <t xml:space="preserve">Prestar servicios tecnológicos, apoyando  la elaboración de Instrumentos archivísticos para la gestión documental de la Entidad, así como socializar a los funcionarios y contratistas la aplicación de las mismas dentro del Subsistema de Gestión documental de la Unidad.</t>
  </si>
  <si>
    <t xml:space="preserve">DIANA DEL PILAR</t>
  </si>
  <si>
    <t xml:space="preserve">PINTO VILLANUEVA</t>
  </si>
  <si>
    <t xml:space="preserve">RAMIREZ BARRERA</t>
  </si>
  <si>
    <t xml:space="preserve">DIANA ELIZABETH</t>
  </si>
  <si>
    <t xml:space="preserve">QUIJANO HERNANDEZ</t>
  </si>
  <si>
    <t xml:space="preserve">Prestar sus servicios profesionales en la subdireccion de reparacion colectiva para apoyar la planeacion, formulacion, evaluacion y seguimiento de los esquemas financieros del programa de reparacion colectiva y sus proyectos de inversion </t>
  </si>
  <si>
    <t xml:space="preserve">DIANA ISABEL</t>
  </si>
  <si>
    <t xml:space="preserve">DOMINGUEZ GOMEZ</t>
  </si>
  <si>
    <t xml:space="preserve">DIANA IVONNE</t>
  </si>
  <si>
    <t xml:space="preserve">CARVAJAL LAGUNA</t>
  </si>
  <si>
    <t xml:space="preserve">Prestar sus servicios profesionales a la Subdirección de Reparación Individual, en el marco de la Ruta de Atención, Asistencia y Reparación Integral a las Víctimas, en los programas de acompañamiento, enfoque diferencial y de género, medidas de satisfacción y garantías de no repetición, para la materialización, operatividad y desarrollo de acciones, planes y estrategias de acuerdo a los lineamientos impartidos desde el nivel nacional para que sean ejecutadas a nivel territorial.</t>
  </si>
  <si>
    <t xml:space="preserve">DIANA JASLEYDY</t>
  </si>
  <si>
    <t xml:space="preserve">DUITAMA CASTAÑEDA</t>
  </si>
  <si>
    <t xml:space="preserve">Prestar sus servicios a la Unidad para la Atención y Reparación Integra en el Grupo de Retornos y Reubicaciones para el seguimiento  de  la implementación de los esquemas especiales de acompañamiento y el apoyo en la gestión técnica en las etapas precontractual y pos contractual de los convenios y contratos, que se requieran la materialización de la ruta operativa.</t>
  </si>
  <si>
    <t xml:space="preserve">DIANA JISELL</t>
  </si>
  <si>
    <t xml:space="preserve">MONTAÑO LONG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Valle del Cauca.</t>
  </si>
  <si>
    <t xml:space="preserve">DIANA KAROLINA</t>
  </si>
  <si>
    <t xml:space="preserve">SANTOS VILLANUEVA</t>
  </si>
  <si>
    <t xml:space="preserve">Prestar  sus servicios profesionales a la Unidad para la Atención y Reparación Integral a las Victimas,  con el fin de lielaborar las actas de liquidación de los contratos del FRV, que lo requieran; así como, adelantar los debidos procesos y contrataciones que requiera el Grupo Administrador del Fondo para la Reparación de las Victimas en la vigencia 2016. </t>
  </si>
  <si>
    <t xml:space="preserve">DIANA LISETH</t>
  </si>
  <si>
    <t xml:space="preserve">VIVAS PULIDO</t>
  </si>
  <si>
    <t xml:space="preserve">Prestar sus servicios profesionales a la Subdirección Red Nacional de Información de la Unidad en la definición y medición de los indicadores de eficacia, eficiencia y efectividad de la Subdirección,  así como apoyar en la implementación y mantenimiento del Sistema Integrado de Gestión.</t>
  </si>
  <si>
    <t xml:space="preserve">DIANA MARCELA</t>
  </si>
  <si>
    <t xml:space="preserve">ARANZAZU RUIZ</t>
  </si>
  <si>
    <t xml:space="preserve">Prestar para la Unidad Para La Atención Y Reparación Integral A Las Victimas Dirección Territorial Eje Cafetero sus servicios profesionales como enlace de enfoque diferenciales y de Genero, conforme a la implementación y ejecución de la política pública que desarrollo la unidad; en donde se ofrecerá especiales garantías y medidas de protección a los grupos expuestos a mayor riesgo de las violaciones tales como: Mujeres, jóvenes, niños y niñas, adultos mayores, personas en situación de discapacidad, campesinos, líderes sociales, miembros de organizaciones sindicales, defensores de derechos humanos y victimas de desplazamiento forzado</t>
  </si>
  <si>
    <t xml:space="preserve">LOPEZ SANTAMARIA</t>
  </si>
  <si>
    <t xml:space="preserve">Prestar sus servicios profesionales a la Subdirección de Reparación Colectiva, con el fin de apoyar la coordinación de la implementación del Programa de Reparación Colectiva con los sujetos de reparación colectiva identificados en la en la Zona Sur. </t>
  </si>
  <si>
    <t xml:space="preserve">PAZ GOMEZ</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Nariño.</t>
  </si>
  <si>
    <t xml:space="preserve">VASQUEZ OSPINA</t>
  </si>
  <si>
    <t xml:space="preserve">Prestar servicios profesionales a la Dirección de Registro y Gestión de la Información aplicando conocimientos y herramientas jurídicas que permitan apoyar y fortalecer los procedimientos de valoración,  y recursos de la Subdirección de Valoración y Registro, así como el procedimiento de exclusiones en el marco de la operación del Registro Único de Victimas RUV.</t>
  </si>
  <si>
    <t xml:space="preserve">VIDAL LOPEZ</t>
  </si>
  <si>
    <t xml:space="preserve">ZAPATA MONCADA</t>
  </si>
  <si>
    <t xml:space="preserve">Prestar a la Oficina de Tecnologías de la Información sus servicios para realizar las tareas de documentación asociada a los procedimientos de nuevos desarrollos, soporte y demás procedimientos enmarcados el sistema de gestión integral.</t>
  </si>
  <si>
    <t xml:space="preserve">DIANA MARIA</t>
  </si>
  <si>
    <t xml:space="preserve">LESMES HURTADO</t>
  </si>
  <si>
    <t xml:space="preserve">DIANA MARITZA</t>
  </si>
  <si>
    <t xml:space="preserve">LAMUS CABALLERO</t>
  </si>
  <si>
    <t xml:space="preserve">Apoyar a la Oficina Asesora Jurídica de la Unidad para las Víctimas en todas las actividades operativas y asistenciales, relacionadas con las tareas que desarrolla el Grupo de Conceptos perteneciente a la Coordinación de Actuaciones Administrativas. </t>
  </si>
  <si>
    <t xml:space="preserve">SILVA GALAN</t>
  </si>
  <si>
    <t xml:space="preserve">DIANA MILENA</t>
  </si>
  <si>
    <t xml:space="preserve">BARBOSA RODRIGUEZ</t>
  </si>
  <si>
    <t xml:space="preserve">Prestar sus servicios profesionales a la Unidad para la Atención y Reparación Integral a las Víctimas -Dirección de Gestión Interinstitucional - Grupo de Oferta, en la implementación de la estrategia de gestión de oferta, desarrollando acciones para promover el acceso de las víctimas a las medidas de atención, asistencia y reparación integral y a los planes, programas y proyectos del orden departamental y municipal, en el marco de la ruta integral.</t>
  </si>
  <si>
    <t xml:space="preserve">RODRIGUEZ SIERRA</t>
  </si>
  <si>
    <t xml:space="preserve">DIANA PAOLA</t>
  </si>
  <si>
    <t xml:space="preserve">CADENA QUINTERO</t>
  </si>
  <si>
    <t xml:space="preserve">Prestar sus servicios profesionales a la Subdirección Red Nacional de Información de la Unidad en la definición técnica y conceptual para apoyar el levantamiento de requerimientos, documentación, implementación de desarrollos  tecnológicos que permitan la interoperabilidad de los sistemas de información de las entidades que conforman la Red Nacional de Información.</t>
  </si>
  <si>
    <t xml:space="preserve">CAMARGO FAJARDO</t>
  </si>
  <si>
    <t xml:space="preserve">GOMEZ ROMERO</t>
  </si>
  <si>
    <t xml:space="preserve">ORJUELA CORTES</t>
  </si>
  <si>
    <t xml:space="preserve">PERAFAN MONTILLA</t>
  </si>
  <si>
    <t xml:space="preserve">Prestar sus servicios profesionales a la Subdirección de Reparación Individual en el marco de la Ruta de Atención, Asistencia y Reparación Integral, para apoyar los procesos de acompañamiento, orientación, y desarrollo técnico a nivel psicosocial, asociados con la búsqueda, ubicación, identificación y entrega de cuerpos o restos de víctimas identificadas</t>
  </si>
  <si>
    <t xml:space="preserve">PIÑEROS SANCHEZ</t>
  </si>
  <si>
    <t xml:space="preserve">DIANA PATRICIA</t>
  </si>
  <si>
    <t xml:space="preserve">ACOSTA AMAYA</t>
  </si>
  <si>
    <t xml:space="preserve">MONTILLA DIAZ</t>
  </si>
  <si>
    <t xml:space="preserve">Prestar sus servicios asistenciales a la Unidad para la Atención y Reparación Integral a las Víctimas-Dirección Territorial Eje Cafetero para apoyar a la misma en las actividades administrativas propias de esta Dirección Territorial.</t>
  </si>
  <si>
    <t xml:space="preserve">SIERRA BELLO</t>
  </si>
  <si>
    <t xml:space="preserve">Apoyar al Grupo de Gestión Contractual y al Grupo de Gestión de Talento Humano en la operación del SIGEP y los demás sistemas de información que de este lleguen a derivarse, en lo referente al ingreso y validación y demás campos de información de los contratistas y funcionarios de la Entidad.</t>
  </si>
  <si>
    <t xml:space="preserve">DIANA ROCIO</t>
  </si>
  <si>
    <t xml:space="preserve">HERNANDEZ SAAVEDRA</t>
  </si>
  <si>
    <t xml:space="preserve">Prestaciòn de sevicios técnicos a la Unidad para la Atención y Reparación Integral a las Víctimas para consolidar, organizar, depurar y custodiar la información contable y financiera del FRV, garantizando que se encuentre debidamente organizada de acuerdo con las normas  del AGN. </t>
  </si>
  <si>
    <t xml:space="preserve">DIANA SOFIA</t>
  </si>
  <si>
    <t xml:space="preserve">MORENO ROJAS</t>
  </si>
  <si>
    <t xml:space="preserve">DIANNY CATALINA</t>
  </si>
  <si>
    <t xml:space="preserve">OLARTE DELGADO</t>
  </si>
  <si>
    <t xml:space="preserve">Prestar sus servicios profesionales a la Subdirección de Reparación Individual, en el marco de la Ruta de Atención, Asistencia y Reparación Integral a las Víctimas, elaborando propuestas de diseño, diagramación, conceptualización y revisión de contenidos de los diferentes materiales pedagógicos e informativos, de acuerdo a los lineamientos que para tal efecto defina la Oficina Asesora de Comunicaciones de la Unidad.</t>
  </si>
  <si>
    <t xml:space="preserve">DIDIER ANDRES</t>
  </si>
  <si>
    <t xml:space="preserve">OVIEDO GONZALEZ</t>
  </si>
  <si>
    <t xml:space="preserve">SAN PABLO</t>
  </si>
  <si>
    <t xml:space="preserve">Prestar al Fondo para la Reparación a las Víctimas administrado por la Unidad, sus servicios para manejo y verificacion del registro de las actividades técnicas y operativas, manejo y control del almacén o bodega del proyecto Productivo productivos agroindustriales Coproagrosur administrados por el FRV.</t>
  </si>
  <si>
    <t xml:space="preserve">DIEGO</t>
  </si>
  <si>
    <t xml:space="preserve">ACEVEDO SANCHEZ</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Antioquia.
</t>
  </si>
  <si>
    <t xml:space="preserve">BOTERO MURILLO</t>
  </si>
  <si>
    <t xml:space="preserve">Prestar sus servicios profesionales de asesoria jurídica para la gestion judicial del Fondo para la Reparación a las Víctimas –FRV- administrado por la Unidad para la Atenciòn y Reparaciòn Integral a las Vìctimas, así como la administración de los bienes a cargo del FRV y ejercer la representaciòn del mismo ante las instancias de justicia transicional.</t>
  </si>
  <si>
    <t xml:space="preserve">DIEGO </t>
  </si>
  <si>
    <t xml:space="preserve">BALLEN MONASTOQUE</t>
  </si>
  <si>
    <t xml:space="preserve">DIEGO ALEJANDRO</t>
  </si>
  <si>
    <t xml:space="preserve">ANTOLINEZ MORA</t>
  </si>
  <si>
    <t xml:space="preserve">Prestar sus servicios Profesionales a la Subdirección de Reparación Colectiva, para la realización de las actividades encaminadas al desarrollo y materialización de la ruta de reparación colectiva con enfoque transformador para la Paz y apoyo a los casos de la Zona Chocó.</t>
  </si>
  <si>
    <t xml:space="preserve">LOPEZ DIAZ</t>
  </si>
  <si>
    <t xml:space="preserve">Prestación de servicios profesionales a la Unidad para la Atención y Reparación Integral a las víctimas de la Dirección de Asuntos Étnicos para apoyar la gestión en la implementación de la Ley 1448 de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Norte de Santander - Arauca.</t>
  </si>
  <si>
    <t xml:space="preserve">TERNERA AYA</t>
  </si>
  <si>
    <t xml:space="preserve">DIEGO ANDRES</t>
  </si>
  <si>
    <t xml:space="preserve">BERNAL CORTES</t>
  </si>
  <si>
    <t xml:space="preserve">Prestar sus servicios al Fondo para la Reparación de las Víctimas, administrado por la Unidad para la Atención y Reparación Integral a las Víctimas, para apoyar las actividades de revisión y seguimiento a las actividades jurídicas en el marco de la ley de justicia y paz, que le sean asignados por la coordinacion del Fondo para la Reparación de las Víctimas.</t>
  </si>
  <si>
    <t xml:space="preserve">FRANCO LIZARAZO</t>
  </si>
  <si>
    <t xml:space="preserve">Prestar sus servicios profesionales a la Subdirección de Reparación Colectiva con el fin de apoyar la implementación y seguimiento del programa de Reparación Colectiva con los sujetos de reparación colectiva identificados, con enfoque étnico, en los casos de Zona Chocó</t>
  </si>
  <si>
    <t xml:space="preserve">DIEGO EDWIN</t>
  </si>
  <si>
    <t xml:space="preserve">PULIDO MOLANO</t>
  </si>
  <si>
    <t xml:space="preserve">DIEGO FELIPE</t>
  </si>
  <si>
    <t xml:space="preserve">CASTRO SALVADOR</t>
  </si>
  <si>
    <t xml:space="preserve">Prestar sus servicios profesionales en la Oficina Asesora de Comunicaciones como diseñador gráfico web.</t>
  </si>
  <si>
    <t xml:space="preserve">DIEGO FERNANDO</t>
  </si>
  <si>
    <t xml:space="preserve">DIAZ SARMIENTO</t>
  </si>
  <si>
    <t xml:space="preserve">Prestar los servicios profesionales para apoyar las actividades del Grupo de Respuesta Escrita orientados al apoyo a la supervisión de los procesos de contratación que se adelanten en el marco de la Ruta Integral, así como a diseñar y ejecutar estrategias de evaluación, verificación y contrastación de información respecto de informes, facturación, auditorías y liquidación de contratos celebrados en virtud de las funciones del área.</t>
  </si>
  <si>
    <t xml:space="preserve">LOSADA YANEZ</t>
  </si>
  <si>
    <t xml:space="preserve">Prestar sus servicios profesionales a la Subdirección Red Nacional de Información de la Unidad en la definición e implementación de estrategias encaminadas a la difusión, divulgación y promoción de los procedimientos, lineamientos y herramientas de la Red Nacional de Información.</t>
  </si>
  <si>
    <t xml:space="preserve">SEVILLA CORTES</t>
  </si>
  <si>
    <t xml:space="preserve">Prestar sus servicios profesionales a la Subdirección de Reparación Individual, en el marco de la Ruta de Atención, Asistencia y Reparación Integral, para liderar los procesos de formación, socialización, contenidos pedagógicos de  socialización y difusión de la estrategia pedagógica “Escuela de Reparaciones”; así como para articular los procesos formativos y de gestión del conocimiento de la Unidad. </t>
  </si>
  <si>
    <t xml:space="preserve">DIEGO HERNANDO</t>
  </si>
  <si>
    <t xml:space="preserve">FORERO CASTRO</t>
  </si>
  <si>
    <t xml:space="preserve">Prestar sus servicios profesionales a la Oficina de Control Interno con el fin de apoyar el Sistema de Control Interno de la Unidad, en las evaluaciones a desarrollar frente a los procesos misionales y de apoyo al Fondo para la Reparación de las Víctimas, Oficina Asesora Jurídica y Grupo de Gestión Contractual, y en las demás actividades y tareas específicas derivadas de sus funciones.</t>
  </si>
  <si>
    <t xml:space="preserve">DIEGO IVAN</t>
  </si>
  <si>
    <t xml:space="preserve">RINCON BELTRAN</t>
  </si>
  <si>
    <t xml:space="preserve">DIEGO MAURICIO</t>
  </si>
  <si>
    <t xml:space="preserve">BOLAÑOS VARGAS</t>
  </si>
  <si>
    <t xml:space="preserve">prestar sus servicios tecnicos en la subdireccion de reparacion colectiva para apoyar el seguimiento administrativo y de sistemas de la medida de rehabilitacion comunitaria y de reconstruccion del tejido social en los sujetos de reparacion colectiva </t>
  </si>
  <si>
    <t xml:space="preserve">DIEGO YESID</t>
  </si>
  <si>
    <t xml:space="preserve">SILVA GUALTEROS</t>
  </si>
  <si>
    <t xml:space="preserve">DIMERLEY</t>
  </si>
  <si>
    <t xml:space="preserve">ALVINO BOLAÑOS</t>
  </si>
  <si>
    <t xml:space="preserve">DIOMEDES</t>
  </si>
  <si>
    <t xml:space="preserve">QUITIAN CUESTA</t>
  </si>
  <si>
    <t xml:space="preserve">Prestar al Fondo para la Reparación a las Victímas administrado por la Unidad, sus servicios para apoyar en la elaboracion de los registros contables, financieros y contractuales del proyecto productivo denominado COPROAGROSUR, el cual se encuentra ubicado en los Municipios de San Pablo y Simití, Departamento de Bolivar.</t>
  </si>
  <si>
    <t xml:space="preserve">DOLLY DE LOS ANGELES</t>
  </si>
  <si>
    <t xml:space="preserve">SANCHEZ ROBY</t>
  </si>
  <si>
    <t xml:space="preserve">Prestar sus servicios profesionales a la Subdirección de Reparación Colectiva, con el fin de apoyar la coordinación en la implementación del Programa de Reparación Colectiva con los sujetos de reparación colectiva identificados en la Zona Meta y Llanos Orientales</t>
  </si>
  <si>
    <t xml:space="preserve">DOLLY ESPERANZA</t>
  </si>
  <si>
    <t xml:space="preserve">MOSQUERA CASTILLO</t>
  </si>
  <si>
    <t xml:space="preserve">DONALDO</t>
  </si>
  <si>
    <t xml:space="preserve">PARRA SANCHEZ</t>
  </si>
  <si>
    <t xml:space="preserve">MANIZALEZ</t>
  </si>
  <si>
    <t xml:space="preserve">DORIAN ELIECER</t>
  </si>
  <si>
    <t xml:space="preserve">BARANDICA CARVAJAL</t>
  </si>
  <si>
    <t xml:space="preserve">DORIS CATHERYN</t>
  </si>
  <si>
    <t xml:space="preserve">RAMIREZ ZOQUE</t>
  </si>
  <si>
    <t xml:space="preserve">Apoyar a la Oficina Asesora Jurídica de la Unidad para la Atención y Reparación Integral a las Víctimas en todas las actividades operativas y asistenciales para la radicación diaria y oportuna de todas las actuaciones recibidas de las diferentes áreas de la Entidad y órganos de control, así como realizar el reparto a los profesionales a cargo de la respuesta, según las instrucciones dadas por el Coordinador de Actuaciones Administrativas y Conceptos, y además velar por su correspondiente control y salida, y de manera general apoyar las actividades propias de dicha coordinación.  </t>
  </si>
  <si>
    <t xml:space="preserve">DORIS NEIDA</t>
  </si>
  <si>
    <t xml:space="preserve">SANDOVAL DURAN</t>
  </si>
  <si>
    <t xml:space="preserve">DOUGLAS ANDRES</t>
  </si>
  <si>
    <t xml:space="preserve">BALLESTEROS PELUFFO</t>
  </si>
  <si>
    <t xml:space="preserve">Prestar sus servicios profesionales a la Unidad para la Atención y Reparación Integral a las Víctimas -Subdirección de Coordinación Técnica del SNARIV- liderando la generación de insumos y el desarrollo de procesos e instrumentos estandarizados respecto del seguimiento, recolección y evaluación que se requieran para el desarrollo de los procesos misionales de la Subdirección.</t>
  </si>
  <si>
    <t xml:space="preserve">EDGAR EDUARDO</t>
  </si>
  <si>
    <t xml:space="preserve">PUIG RODRIGUEZ</t>
  </si>
  <si>
    <t xml:space="preserve">EDGAR HERNANDO</t>
  </si>
  <si>
    <t xml:space="preserve">TOBAR OTERO</t>
  </si>
  <si>
    <t xml:space="preserve">EDGAR MAURICIO</t>
  </si>
  <si>
    <t xml:space="preserve">POVEDA PINEDA</t>
  </si>
  <si>
    <t xml:space="preserve">Prestar sus servicios profesionales en la subdirección de Reparación Colectiva para apoyar la ruta de reparación colectiva a través de la coordinación con los sujetos de reparación colectiva, formulación, implementación y seguimiento  de las medidas de satisfacción en la zona Chocó. </t>
  </si>
  <si>
    <t xml:space="preserve">EDGAR NICOLAS</t>
  </si>
  <si>
    <t xml:space="preserve">RODRIGUEZ AGUIRRE</t>
  </si>
  <si>
    <t xml:space="preserve">Prestar sus servicios al Fondo para la Reparación de las Víctimas (FRV) administrado por la Unidad, para apoyar la implementaciòn de gestiones referentes a la administraciòn de activos a cargo del FRV, asì como las labores contractuales relacionadas.</t>
  </si>
  <si>
    <t xml:space="preserve">EDILMA ROSA</t>
  </si>
  <si>
    <t xml:space="preserve">GRANADOS RAMIREZ</t>
  </si>
  <si>
    <t xml:space="preserve">Prestar sus servicios profesionales a la Oficina Asesora de Comunicaciones para implementar la estrategia de comunicación con víctimas, que se encarga de la creación de puentes de comunicación con la población afectada por el conflicto armado y sus familias, para la divulgación y retroalimentación de contenidos estratégicos relacionados con el proceso de atención, asistencia y reparación integral.</t>
  </si>
  <si>
    <t xml:space="preserve">EDISON GIOVANNY</t>
  </si>
  <si>
    <t xml:space="preserve">TRIANA RODRIGUEZ</t>
  </si>
  <si>
    <t xml:space="preserve">EDITH</t>
  </si>
  <si>
    <t xml:space="preserve">ROZO ALVAREZ</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Meta y Llanos Orientales.</t>
  </si>
  <si>
    <t xml:space="preserve">EDITH ZULIMA</t>
  </si>
  <si>
    <t xml:space="preserve">ROJAS GOMEZ</t>
  </si>
  <si>
    <t xml:space="preserve">EDNA LILIANA</t>
  </si>
  <si>
    <t xml:space="preserve">HERRERA LEGUIZAMON</t>
  </si>
  <si>
    <t xml:space="preserve">Contratar los servicios profesionales para apoyar a la Oficina de Tecnologías de Información en el acompañamiento, revisión y diseño de procesos para la contratación de bienes y servicios ajustado a las disposiciones legales sobre contratación pública.</t>
  </si>
  <si>
    <t xml:space="preserve">EDNA LUCIA</t>
  </si>
  <si>
    <t xml:space="preserve">CELY RODRIGUEZ</t>
  </si>
  <si>
    <t xml:space="preserve">Prestar sus servicios profesionales a la Dirección de Reparación - Subdirección de Reparación Individual, para realizar el seguimiento y control a los indicadores de gestión de la Dirección de Reparación y el análisis estratégico para la formulación de informes, metodologías o estrategias que permitan el mejoramiento continuo de la DR; así como apoyar el proceso de planeación estratégica para la Dirección de Reparación alineado con el modelo de gestión y operación establecido.</t>
  </si>
  <si>
    <t xml:space="preserve">EDNA PILAR</t>
  </si>
  <si>
    <t xml:space="preserve">RODRIGUEZ CARO</t>
  </si>
  <si>
    <t xml:space="preserve">EDUARDO</t>
  </si>
  <si>
    <t xml:space="preserve">TIRADO AMADO</t>
  </si>
  <si>
    <t xml:space="preserve">EDUARDO ENRIQUE</t>
  </si>
  <si>
    <t xml:space="preserve">CAMARGO PAEZ</t>
  </si>
  <si>
    <t xml:space="preserve">Prestar a la Oficina de la Tecnologías de la Información sus servicios profesionales para estructurar, definir y evolucionar las arquitecturas de referencia y de solución de los sistemas de información de la UNIDAD e intervenir en el desarrollo de aplicaciones.</t>
  </si>
  <si>
    <t xml:space="preserve">EDWARD ALEXANDER</t>
  </si>
  <si>
    <t xml:space="preserve">GIRALDO MARIN</t>
  </si>
  <si>
    <t xml:space="preserve">EDWIN</t>
  </si>
  <si>
    <t xml:space="preserve">HERRERA BARTOLO</t>
  </si>
  <si>
    <t xml:space="preserve">Prestar sus servicios profesionales como corresponsal del Eje Cafetero para implementar las acciones de comunicaciones establecidas en la resolución 01044 del 13 de noviembre de 2015 expedida por la Unidad para las Víctimas</t>
  </si>
  <si>
    <t xml:space="preserve">EDWIN ANDRES</t>
  </si>
  <si>
    <t xml:space="preserve">CRIOLLO PINEDA</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aqueta y Huila. </t>
  </si>
  <si>
    <t xml:space="preserve">MOSQUERA ORTIZ</t>
  </si>
  <si>
    <t xml:space="preserve">Prestar servicios asistenciales a la Subdirección de Valoración y Registro de la Dirección de Registro y Gestión de la Información apoyando las etapas de glosas y notificación del proceso de Registro y Valoración, que permitan la operación del Registro Único de Victimas RUV.</t>
  </si>
  <si>
    <t xml:space="preserve">EDWIN FERNEY</t>
  </si>
  <si>
    <t xml:space="preserve">TRIANA OLAYA</t>
  </si>
  <si>
    <t xml:space="preserve">EDWIN HERNAN</t>
  </si>
  <si>
    <t xml:space="preserve">PARRA MARTIN</t>
  </si>
  <si>
    <t xml:space="preserve">EDWIN ISAAC</t>
  </si>
  <si>
    <t xml:space="preserve">GIRALDO LOPEZ</t>
  </si>
  <si>
    <t xml:space="preserve">Prestar sus servicios profesionales en la Subdirección de Reparación Colectiva para apoyar la ruta de reparación colectiva a través de la coordinación con los sujetos de reparación colectiva, la formulación, implementación y seguimiento  de las medidas de satisfacción en la zona Sur.</t>
  </si>
  <si>
    <t xml:space="preserve">EDWIN STEVE</t>
  </si>
  <si>
    <t xml:space="preserve">FONSECA ALFONSO</t>
  </si>
  <si>
    <t xml:space="preserve">EDWIN YOBANNY</t>
  </si>
  <si>
    <t xml:space="preserve">OLIVEROS</t>
  </si>
  <si>
    <t xml:space="preserve">EHIMY</t>
  </si>
  <si>
    <t xml:space="preserve">DUQUE GAMEZ</t>
  </si>
  <si>
    <t xml:space="preserve">EIDI VANESA</t>
  </si>
  <si>
    <t xml:space="preserve">MACHADO VALLECILLA</t>
  </si>
  <si>
    <t xml:space="preserve">EIRA DEL CARMEN</t>
  </si>
  <si>
    <t xml:space="preserve">TORDECILLA GONZALEZ</t>
  </si>
  <si>
    <t xml:space="preserve">Prestar sus servicios para apoyar a la Subdirección de Asistencia y Atención Humanitaria, en la implementación, control y seguimiento de estrategias que permitan realizar la entrega efectiva de la asistencia funeraria y en las demás actividades propias del proceso de asistencia y atención a víctimas, a cargo de la Subdirección.</t>
  </si>
  <si>
    <t xml:space="preserve">ELEANA MARITZA</t>
  </si>
  <si>
    <t xml:space="preserve">QUINTERO GONZALEZ</t>
  </si>
  <si>
    <t xml:space="preserve">Prestar a la Oficina de la Tecnologías de la Información sus servicios para la evaluación funcional de las soluciones implementadas por la OTI y realizar seguimiento a los proyectos de sistemas de información en el marco de arquitectura TI.</t>
  </si>
  <si>
    <t xml:space="preserve">ELIANA </t>
  </si>
  <si>
    <t xml:space="preserve">SERRANO CAMELO</t>
  </si>
  <si>
    <t xml:space="preserve">Prestar a la Dirección de Gestión Social y Humanitaria - Subdirección de Prevención y Atención de Emergencias, sus servicios profesionales para brindar apoyo contable y financiero en la realización de informes, realización de cruces de   información, conciliación de cuentas así como en la de revisión y seguimiento de la facturación y manejo de cuentas de cobro.</t>
  </si>
  <si>
    <t xml:space="preserve">ELIANA PAOLA</t>
  </si>
  <si>
    <t xml:space="preserve">SALAMANCA DIAZ</t>
  </si>
  <si>
    <t xml:space="preserve">Prestar al Fondo para la Reparación de las Víctimas administrado por la Unidad, sus servicios técnicos para la obtención, recopilación y sistematización de información técnica topográfica, catastral y de valor inherente a la gestión predial a cargo del FRV.</t>
  </si>
  <si>
    <t xml:space="preserve">ELIZABETH</t>
  </si>
  <si>
    <t xml:space="preserve">CANDELO VELASQUEZ</t>
  </si>
  <si>
    <t xml:space="preserve">GONZALEZ MANCILLA</t>
  </si>
  <si>
    <t xml:space="preserve">PLAZAS ECHEVERRI</t>
  </si>
  <si>
    <t xml:space="preserve">Prestar sus servicios profesionales para apoyar a la Subdirección de Asistencia y Atención Humanitaria, en la implementación, control y seguimiento de estrategias que permitan identificar y eliminar las barreras de acceso a las diferentes medidas de asistencia legalmente establecidas y en las demás actividades propias del proceso de asistencia y atención a víctimas, a cargo de la Subdirección.</t>
  </si>
  <si>
    <t xml:space="preserve">RAMIREZ PATARROYO</t>
  </si>
  <si>
    <t xml:space="preserve">ELIZABETH CAROLINA</t>
  </si>
  <si>
    <t xml:space="preserve">CORDOBA PINEDO</t>
  </si>
  <si>
    <t xml:space="preserve">ELKIN DARIO</t>
  </si>
  <si>
    <t xml:space="preserve">RESTAN DORIA </t>
  </si>
  <si>
    <t xml:space="preserve">ELMER ANDRES</t>
  </si>
  <si>
    <t xml:space="preserve">LOPEZ GARCIA</t>
  </si>
  <si>
    <t xml:space="preserve">ELSA LILIANA</t>
  </si>
  <si>
    <t xml:space="preserve">MARTINEZ AMORTEGUI</t>
  </si>
  <si>
    <t xml:space="preserve">Prestar sus servicios profesionales  especializados  a la Unidad para la Atención y Reparación Integral a las Victimas para apoyar a la supervisión en los procesos de planeación, ejecucion y revision a cargo del grupo de abogados que representan los intereses del Fondo para la Reparación de las Victimas en los procesos de justicia transicional. </t>
  </si>
  <si>
    <t xml:space="preserve">EMERSON</t>
  </si>
  <si>
    <t xml:space="preserve">PULIDO NOY</t>
  </si>
  <si>
    <t xml:space="preserve">Prestar sus servicios de apoyo a la gestión, a la Dirección de Reparación - Subdirección de Reparación Individual en el marco de la Ruta de Atención, Asistencia y Reparación Integral a las Victimas, para el fortalecimiento del registro y estructuración de la información de los procesos, generando reportes de producción y de gestión que permitan llevar la trazabilidad de la atención realizada a las victimas dentro de esta Ruta.</t>
  </si>
  <si>
    <t xml:space="preserve">RIVERA GARCIA</t>
  </si>
  <si>
    <t xml:space="preserve">Prestar sus servicios al Grupo de Gestión Financiera y Contable, apoyando las actividades de tesorería, derivados de las operaciones del Fondo de Reparación a las Victimas mediante diligencias externas, atención de solicitudes de  contratistas  y proveedores relacionadas con información de pagos, así como apoyar a la organización documental conforme a la Tabla de Retención Documental TRD.</t>
  </si>
  <si>
    <t xml:space="preserve">EMERSON MANUEL</t>
  </si>
  <si>
    <t xml:space="preserve">ESPINEL PACHECO</t>
  </si>
  <si>
    <t xml:space="preserve">Prestar sus servicios profesionales a la Subdirección de Reparación Individual en el marco de la Ruta de Atención, Asistencia y Reparación Integral, para realizar procesos de formación, planteando estrategias pedagógicas de socialización y difusión de la ruta a nivel nacional y territorial; así como para apoyar la construcción metodológica de los contenidos de aprendizaje requeridos en el marco de la estrategia pedagógica "Escuela de Reparaciones" y de gestión de conocimiento de la Unidad.</t>
  </si>
  <si>
    <t xml:space="preserve">EMILIA MARIA</t>
  </si>
  <si>
    <t xml:space="preserve">JATTIN VELLOJIN</t>
  </si>
  <si>
    <t xml:space="preserve">ENNYS MARIA</t>
  </si>
  <si>
    <t xml:space="preserve">ROYS PEREA</t>
  </si>
  <si>
    <t xml:space="preserve">ERICK</t>
  </si>
  <si>
    <t xml:space="preserve">BLUHUM MONROY</t>
  </si>
  <si>
    <t xml:space="preserve">ERICK JEFFERSON</t>
  </si>
  <si>
    <t xml:space="preserve">FONSECA PEÑA</t>
  </si>
  <si>
    <t xml:space="preserve">ERIKA BIBIANA</t>
  </si>
  <si>
    <t xml:space="preserve">CALA ESQUIVEL</t>
  </si>
  <si>
    <t xml:space="preserve">Apoyar al Grupo de Gestión de Talento Humano en la operación del SIGEP, en lo referente al ingreso, salida validación, actualización de historias laborales, y demás situaciones administrativas que presenten los funcionarios de la Entidad y que demande el Grupo de Gestión de Talento Humano en sus procesos internos.</t>
  </si>
  <si>
    <t xml:space="preserve">ERIKA JAZMIN</t>
  </si>
  <si>
    <t xml:space="preserve">GARZON DAZA</t>
  </si>
  <si>
    <t xml:space="preserve">Prestar sus servicios profesionales en la Unidad para la Atención y Reparación Integral a las Víctimas en el Grupo de Trabajo de Retornos y Reubicaciones  para apoyar la elaboración de las respuestas concernientes a las acciones dirigidas a acompañar y articular los procesos de retorno, reubicación, restitución y acceso de tierras y territorios colectivos, como medidas de reparación integral a la población víctima de desplazamiento forzado.</t>
  </si>
  <si>
    <t xml:space="preserve">ERIKA KATHERINE</t>
  </si>
  <si>
    <t xml:space="preserve">ERIKA MARIA</t>
  </si>
  <si>
    <t xml:space="preserve">DUQUE BETANCUR</t>
  </si>
  <si>
    <t xml:space="preserve">DIRECCION GENERAL-GRUPO DE NIÑEZ Y JUVENTUD</t>
  </si>
  <si>
    <t xml:space="preserve">Prestar sus servicios profesionales para Apoyar al Grupo de Niñez y Juventud con la visibilización de niños, niñas, adolescentes y jóvenes dentro la política de atención y reparación integral a las víctimas, específicamente en los temas de construcción de paz, desvinculación de NNA de grupos armados ilegales y prevención del reclutamiento y utilización.</t>
  </si>
  <si>
    <t xml:space="preserve">ERIKA MAYERLI</t>
  </si>
  <si>
    <t xml:space="preserve">BARRIOS RAMIREZ</t>
  </si>
  <si>
    <t xml:space="preserve">PUERTO CARREÑO</t>
  </si>
  <si>
    <t xml:space="preserve">VICHADA</t>
  </si>
  <si>
    <t xml:space="preserve">Prestar servicios de apoyo a la gestión en la Unidad para la Atención y Reparación Integral a las Víctimas en la Dirección Territorial Meta y Llanos Orientales, para organizar, agilizar y legalizar temas documentales, de comisiones, de comunicación, transporte y demás servicios de carácter administrativo que se generen en la oficina ubicada en la ciudad de Puerto Carreño.</t>
  </si>
  <si>
    <t xml:space="preserve">ERIKA PATRICIA</t>
  </si>
  <si>
    <t xml:space="preserve">BENITEZ SALGADO</t>
  </si>
  <si>
    <t xml:space="preserve">ERIKA VIVIANA</t>
  </si>
  <si>
    <t xml:space="preserve">SALAMANCA MEJIA</t>
  </si>
  <si>
    <t xml:space="preserve">Prestar sus servicios profesionales en la Subdirección de Reparación Colectiva, para apoyar y acompañar la implementacion de las medidas de reparación integral, sistematización y seguimiento de los requerimientos que se generen en el marco de la ejecución de la Ley 1448 de 2011 y la Ley 975 de 2005 o que se consignen en las sentencias de jurisdiccion especial.</t>
  </si>
  <si>
    <t xml:space="preserve">ESMERALDA</t>
  </si>
  <si>
    <t xml:space="preserve">MENDIVELSO RODRIGUEZ</t>
  </si>
  <si>
    <t xml:space="preserve">URIBE CACERES</t>
  </si>
  <si>
    <t xml:space="preserve">Prestar a sus servicios profesionales a la Subdirección de Reparación Individual, en el marco de la  Ruta de Atención Asistencia y Reparación Integral, liderando los procesos del Equipo psicosocial de la Unidad Para la Atención y Reparación Integral a las Víctimas, en el componente individual, a través de la realización de acciones focales y orientaciones técnicas y guiones metodológicos a los profesionales de las Direcciones Territoriales y otros profesionales que se encuentren desarrollando o implementando metodologías del equipo psicosocial, para la materialización de la medida de Rehabilitación de las víctimas desde la Atención Psicosocial.</t>
  </si>
  <si>
    <t xml:space="preserve">ESMERALDA PATRICIA</t>
  </si>
  <si>
    <t xml:space="preserve">MEDINA BENAVIDES</t>
  </si>
  <si>
    <t xml:space="preserve">ESTEBAN NICOLAS</t>
  </si>
  <si>
    <t xml:space="preserve">PIRAQUIVE RODRIGUEZ</t>
  </si>
  <si>
    <t xml:space="preserve">Prestar sus servicios profesionales a la Subdirección de Valoración y Registro de la Dirección de Registro y Gestión de la Información, para analizar y valorar las solicitudes de inscripción en el Registro Único de Víctimas RUV y proyectar el acto administrativo correspondiente que decide sobre la inscripción en el Registro</t>
  </si>
  <si>
    <t xml:space="preserve">ESTEFANIA</t>
  </si>
  <si>
    <t xml:space="preserve">DIAZ MUÑOZ</t>
  </si>
  <si>
    <t xml:space="preserve">ESTHELA</t>
  </si>
  <si>
    <t xml:space="preserve">CLARO ESPITIA</t>
  </si>
  <si>
    <t xml:space="preserve">Prestar a la Oficina Asesora Jurídica de la Unidad para la Atención y Reparación Integral a las Víctimas, sus servicios profesionales para apoyar al Jefe de la Oficina Asesora Jurídica en lo relacionado con  el cumplimiento de órdenes judiciales que vinculan a la Unidad, el seguimiento de tareas y compromisos impuestos en el Comité Directivo de la Unidad para las Victimas. </t>
  </si>
  <si>
    <t xml:space="preserve">ESTHER CRISTINA</t>
  </si>
  <si>
    <t xml:space="preserve">CANALES MEDINA</t>
  </si>
  <si>
    <t xml:space="preserve">ETNA LUCIA</t>
  </si>
  <si>
    <t xml:space="preserve">BALAGUERA RINCON</t>
  </si>
  <si>
    <t xml:space="preserve">Prestar los servicios profesionales para apoyar las actividades del Grupo de Respuesta Escrita orientados a verificar y hacer seguimiento a la implementación del Protocolo Operativo de la Ruta Integral y al desarrollo de los procedimientos operativos propios del Grupo de Respuesta Escrita, así como liderar acciones tendientes a garantizar el intercambio de información con las direcciones territoriales y las áreas y equipos misionales y de apoyo de la Unidad.</t>
  </si>
  <si>
    <t xml:space="preserve">EUCARIO</t>
  </si>
  <si>
    <t xml:space="preserve">GIRALDO MACIAS</t>
  </si>
  <si>
    <t xml:space="preserve">Prestar sus servicios profesionales al Grupo de Control Interno Disciplinario, para estudiar, analizar y desarrollar, los procesos y las acciones disciplinarias a seguir con relación a la conducta de los servidores públicos de la unidad para sancionarlos o absolverlos después de haber sido señalados ante una falta disciplinaria de acuerdo con los principios consagrados en la constitución política, en el código único disciplinario y en los reglamentos.</t>
  </si>
  <si>
    <t xml:space="preserve">EVA DEL ROSARIO</t>
  </si>
  <si>
    <t xml:space="preserve">GOMEZ NIEVES</t>
  </si>
  <si>
    <t xml:space="preserve">EVA TERESA</t>
  </si>
  <si>
    <t xml:space="preserve">VALENCIA MARTINEZ</t>
  </si>
  <si>
    <t xml:space="preserve">Prestar a la Unidad para la Atención y Reparación Integral a las víctimas, en la Subdirección de Reparación Individual, sus servicios profesionales para apoyar los procesos de coordinación interinstitucional, fortalecimiento técnico a los profesionales de</t>
  </si>
  <si>
    <t xml:space="preserve">EZEQUIEL</t>
  </si>
  <si>
    <t xml:space="preserve">VARGAS FERNANDEZ</t>
  </si>
  <si>
    <t xml:space="preserve">FABIAN</t>
  </si>
  <si>
    <t xml:space="preserve">PARDO FONSECA</t>
  </si>
  <si>
    <t xml:space="preserve">VAUPES</t>
  </si>
  <si>
    <t xml:space="preserve">FABIAN ALFREDO</t>
  </si>
  <si>
    <t xml:space="preserve">RUIZ MONSALBE</t>
  </si>
  <si>
    <t xml:space="preserve">FABIAN ANDRES</t>
  </si>
  <si>
    <t xml:space="preserve">GUETE URIBE</t>
  </si>
  <si>
    <t xml:space="preserve">SORA TRUJILLO</t>
  </si>
  <si>
    <t xml:space="preserve">Prestar sus servicios profesionales, a la Subdirección de Reparación Individual, en el marco de la Ruta de Atención, Asistencia y Reparación Integral a las Victimas para realizar el acompañamiento, seguimiento y soporte técnico y operativo al esquema presencial designado para la etapa de Reparación, a través de la materialización de las directrices impartidas por la Dirección de Reparación y/o Subdirección de Reparación Individual y/o Comité técnico de la Dirección de Reparación</t>
  </si>
  <si>
    <t xml:space="preserve">FABIAN CAMILO</t>
  </si>
  <si>
    <t xml:space="preserve">MILLAN CARREÑO</t>
  </si>
  <si>
    <t xml:space="preserve">FABIANNY ANDRES</t>
  </si>
  <si>
    <t xml:space="preserve">OLIVA VERGARA</t>
  </si>
  <si>
    <t xml:space="preserve">FABIO</t>
  </si>
  <si>
    <t xml:space="preserve">MEDINA RAMIREZ</t>
  </si>
  <si>
    <t xml:space="preserve">Prestar sus servicios profesionales como Editor de Contenidos Digitales a la Oficina Asesora de Comunicaciones para planificar y desarrollar una estrategia digital, que incluya análisis del público, auditar los contenidos existentes, desarrollar estructuras y contenidos que mejoren la navegabilidad en las distintas páginas web y minisitios, proponer el desarrollo de nuevas herramientas digitales. </t>
  </si>
  <si>
    <t xml:space="preserve">FABIO DE JESUS</t>
  </si>
  <si>
    <t xml:space="preserve">ECHEVERRI ALVAREZ</t>
  </si>
  <si>
    <t xml:space="preserve">FABIO HERNAN</t>
  </si>
  <si>
    <t xml:space="preserve">ACERO BUSTOS</t>
  </si>
  <si>
    <t xml:space="preserve">Prestar sus servicios profesionales a la Unidad para la Atención y Reparación Integral a las Víctimas Subdirección de Coordinación Nación Territorio, apoyando el proceso de fortalecimiento territorial, coordinación nación territorio, seguimiento de la política pública y brindando asistencia técnica en la implementación de la estrategia de corresponsabilidad.</t>
  </si>
  <si>
    <t xml:space="preserve">FABIO RAUL</t>
  </si>
  <si>
    <t xml:space="preserve">MESA SANABRIA</t>
  </si>
  <si>
    <t xml:space="preserve">Prestar sus servicios profesionales a la Subdirección Red Nacional de Información de la Unidad para brindar soporte técnico de los procedimientos y procesos de caracterización, focalización y priorización de la población víctima, permitiendo proveer su historial de forma integral y confiable.</t>
  </si>
  <si>
    <t xml:space="preserve">FABIO YASSER ENRIQUE</t>
  </si>
  <si>
    <t xml:space="preserve">MENDEZ CASTILLO</t>
  </si>
  <si>
    <t xml:space="preserve">PRESTAR SERVICIOS PROFESIONALES Y DE APOYO A LA GESTION A LA SUBDIRECCION DE REPARACION COLECTIVA PARA LA IMPLEMENTACION Y SEGUIMIENTO DEL PROGRAMA DE REPARACION COLECTIVA CON LOS SUJETOS DE REPARACION COLECTIVA IDENTIFICADOS EN LA ZONA CENTRO</t>
  </si>
  <si>
    <t xml:space="preserve">FANNY</t>
  </si>
  <si>
    <t xml:space="preserve">SALAZAR ESTUPIÑAN</t>
  </si>
  <si>
    <t xml:space="preserve">Prestar los servicios profesionales en el fortalecimiento del Proceso y al Subsistema de Gestión Documental de la UNIDAD desarrollando para esto las actividades de sensibilización, capacitación y/o soportes de acuerdo con los lineamientos archivísticos adoptados por la UNIDAD y los establecidos conforme a la Ley 594 de 2000 y sus decretos reglamentarios sobre la materia.</t>
  </si>
  <si>
    <t xml:space="preserve">FANNY ALEXANDRA</t>
  </si>
  <si>
    <t xml:space="preserve">BORDA TRIANA</t>
  </si>
  <si>
    <t xml:space="preserve">Prestar sus servicios para realizar las tareas de documentación asociada a los procedimientos  de nuevos desarrollos, soporte y demás procedimientos en marcados en el sistema de información, así como mantener actualizada la documentación asociada a inventarios de información y servicios desarrollados o consumidos por el Fondo para la Reparacion de las Victimas.</t>
  </si>
  <si>
    <t xml:space="preserve">FANNY JOHANA</t>
  </si>
  <si>
    <t xml:space="preserve">CAICEDO CACERES</t>
  </si>
  <si>
    <t xml:space="preserve">Prestar sus servicios profesionales a la Oficina de Control Interno con el fin de apoyar en la evaluación del Sistema de Control Interno, en los procesos misionales que adelanta la Unidad en el nivel Central como en lo Territorial, así como en la proyección de informes necesarios para la consolidación de la información derivada de las evaluaciones realizadas.</t>
  </si>
  <si>
    <t xml:space="preserve">FELIPE ALBERTO</t>
  </si>
  <si>
    <t xml:space="preserve">BETANCOURT GARRIDO</t>
  </si>
  <si>
    <t xml:space="preserve">Prestar sus servicios profesionales a la Unidad de Atención y Reparación Integral a las Víctimas -Subdirección de Coordinación Técnica del SNARIV, para apoyar jurídicamente los procesos misionales que se encuentren a cargo de la Subdirección, liderando la articulación entre los sistemas de política pública y el SNARIV.</t>
  </si>
  <si>
    <t xml:space="preserve">FERNANDO</t>
  </si>
  <si>
    <t xml:space="preserve">GOMEZ GORDILLO</t>
  </si>
  <si>
    <t xml:space="preserve">MOGOLLON MOGOLLON</t>
  </si>
  <si>
    <t xml:space="preserve">Prestar al Fondo para la Reparación de las Víctimas administrado por la Unidad, sus servicios profesionales para la implementación, desarrollo y ejecución de las estrategias de saneamiento físico predial de los bienes inmuebles que maneja y/o administra el FRV, cumpliendo con las diferentes normas, resoluciones y acuerdos, a fin de lograr un inventario de bienes técnicamente disponible para su comercialización.</t>
  </si>
  <si>
    <t xml:space="preserve">TORRES URIBE</t>
  </si>
  <si>
    <t xml:space="preserve">Prestar sus servicios profesionales a la Dirección de Reparación de la Unidad apoyando la coordinación operativa y logística de los diferentes eventos, reuniones, capacitaciones, encuentros, jornadas  y actos que debe realizar esta Dirección y servir de enlace con el grupo de Gestión Administrativa y Documenta.</t>
  </si>
  <si>
    <t xml:space="preserve">WHITE NUÑEZ</t>
  </si>
  <si>
    <t xml:space="preserve">Prestar sus servicios profesionales en la subdirección de reparación colectiva de la Unidad para la Atención y Reparación Integral a las Víctimas para apoyar el seguimiento e implementación de las acciones en materia de garantías de no repetición con enfoque de reconciliación en los planes de reparación colectiva en los casos nacionales. </t>
  </si>
  <si>
    <t xml:space="preserve">FERNANDO ALONSO</t>
  </si>
  <si>
    <t xml:space="preserve">SARMIENTO ROJAS</t>
  </si>
  <si>
    <t xml:space="preserve">FLEURY</t>
  </si>
  <si>
    <t xml:space="preserve">NAVARRO RODRIGUEZ</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Cesar- Guajira.</t>
  </si>
  <si>
    <t xml:space="preserve">FRANCELY</t>
  </si>
  <si>
    <t xml:space="preserve">ARCINIEGAS CASTELLANOS</t>
  </si>
  <si>
    <t xml:space="preserve">FRANKLIN ANTONIO</t>
  </si>
  <si>
    <t xml:space="preserve">PATIÑO ROMERO</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Bolívar. </t>
  </si>
  <si>
    <t xml:space="preserve">FREDDY ALBERTO</t>
  </si>
  <si>
    <t xml:space="preserve">LINARES CACUA</t>
  </si>
  <si>
    <t xml:space="preserve">Prestar sus servicios profesionales, a la Subdirección de Reparación Individual, en el marco de la Ruta de Atención, Asistencia y Reparación Integral, realizando procesos de formación, planteando estrategias pedagógicas de sensibilización y difusión a nivel  nacional y territorial, así como apoyar la construcción metodológica de los contenidos de aprendizaje requeridos por la estrategia “Escuela de Reparaciones”.   </t>
  </si>
  <si>
    <t xml:space="preserve">FREDDY GUILLERMO</t>
  </si>
  <si>
    <t xml:space="preserve">RUGE CARDENAS</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Centro.</t>
  </si>
  <si>
    <t xml:space="preserve">FREDY</t>
  </si>
  <si>
    <t xml:space="preserve">ALFARO PEREZ</t>
  </si>
  <si>
    <t xml:space="preserve">Prestar sus servicios profesionales para apoyar la  planeación, seguimiento y control  en la ejecución y ordenación del gasto a cargo de la Secretaria General, con énfasis en el seguimiento financiero del estado actual del procedimiento de supervisión de los contractos y convenios de la UARIV, fortaleciendo los puntos de control del mismo.</t>
  </si>
  <si>
    <t xml:space="preserve">FREDY LEONARDO</t>
  </si>
  <si>
    <t xml:space="preserve">ESTUPIÑAN RINCON</t>
  </si>
  <si>
    <t xml:space="preserve">FREDYS WHIYIANSSON </t>
  </si>
  <si>
    <t xml:space="preserve">CUESTA MENA</t>
  </si>
  <si>
    <t xml:space="preserve">GABRIEL ADELFO</t>
  </si>
  <si>
    <t xml:space="preserve">RIAÑO PRIETO</t>
  </si>
  <si>
    <t xml:space="preserve">Prestar servicios sus profesionales a la Unidad para la Atención y Reparación Integral a las Víctimas en la Dirección de Asuntos Étnicos, para apoyar la implementación y seguimiento a las resoluciones de subsistencia mínima y superación de vulnerabilidad de los grupos étnicos en el marco de la Ley 1448 de 2011 y los decretos ley 4633, 4634 y 4635 de 2011.</t>
  </si>
  <si>
    <t xml:space="preserve">GABRIEL ANTONIO</t>
  </si>
  <si>
    <t xml:space="preserve">PULIDO CONTRERAS</t>
  </si>
  <si>
    <t xml:space="preserve">MAMPUJAN</t>
  </si>
  <si>
    <t xml:space="preserve">Prestar sus servicios a la Unidad para la Atención y Reparación Integral a las Víctimas para apoyar la implementación de actividades de ocupación productiva para la Reparación de las Víctimas   reconocidas en el fallo de Justicia y Paz del caso Mampuján.</t>
  </si>
  <si>
    <t xml:space="preserve">GABRIEL DARIO</t>
  </si>
  <si>
    <t xml:space="preserve">VILLA ACEVEDO</t>
  </si>
  <si>
    <t xml:space="preserve">Prestar sus servicios profesionales a la Subdirección Red Nacional de Información de la Unidad para orientar y apoyar el modelamiento y desarrollo de herramientas informáticas que permitan la automatización de procesos, así como la definición de lineamientos técnicos que faciliten la interoperabilidad de los sistemas de información para las entidades que conforman la Red Nacional de Información.</t>
  </si>
  <si>
    <t xml:space="preserve">GABRIEL EDUARDO</t>
  </si>
  <si>
    <t xml:space="preserve">MORENO VELOSA</t>
  </si>
  <si>
    <t xml:space="preserve">Prestar sus servicios profesionales a la Subdirección Red Nacional de Información de la Unidad para la realización de análisis de información enmarcados en los contextos político, económico, social y cultural, a través de ejercicios documentados con soporte estadístico y conceptual. </t>
  </si>
  <si>
    <t xml:space="preserve">GABRIEL HERNAN</t>
  </si>
  <si>
    <t xml:space="preserve">GERMAN ALFONSO</t>
  </si>
  <si>
    <t xml:space="preserve">INFANTE TORRES</t>
  </si>
  <si>
    <t xml:space="preserve">Prestar sus servicios profesionales a La Unidad para la Atención y Reparación Integral a las Víctimas con el fin de fortalecer la gestión de procesos de cooperación de la Unidad, promoviendo las relaciones con organismos multilaterales y con las entidades que tienen acciones y responsabilidades en la implementación de la Ley de Víctimas.</t>
  </si>
  <si>
    <t xml:space="preserve">GERMAN LEONARDO</t>
  </si>
  <si>
    <t xml:space="preserve">RODRIGUEZ GALEANO</t>
  </si>
  <si>
    <t xml:space="preserve">GERMAN OLMEDO</t>
  </si>
  <si>
    <t xml:space="preserve">MENDIVELSO VERGARA</t>
  </si>
  <si>
    <t xml:space="preserve">Prestar sus servicios profesionales al Fondo para la Reparación de las Víctimas (FRV), administrado por la Unidad para la administración de activos especiales y otros activos a cargo del FRV.</t>
  </si>
  <si>
    <t xml:space="preserve">GINA PAOLA</t>
  </si>
  <si>
    <t xml:space="preserve">PERDOMO SALINAS</t>
  </si>
  <si>
    <t xml:space="preserve">GINNA ALEXANDRA</t>
  </si>
  <si>
    <t xml:space="preserve">RUBIO VARGAS</t>
  </si>
  <si>
    <t xml:space="preserve">Prestación de servicios profesionales especializados a la Unidad para la Atención y Reparación Integral a las Víctimas para liderar la gestión predial a cargo del equipo técnico del Grupo Administrador del Fondo para la Reparación de las Víctimas.</t>
  </si>
  <si>
    <t xml:space="preserve">GINNA PAOLA</t>
  </si>
  <si>
    <t xml:space="preserve">RINCON ORTIZ</t>
  </si>
  <si>
    <t xml:space="preserve">GIOVANNY ALEJANDRO</t>
  </si>
  <si>
    <t xml:space="preserve">PARADA GONZALEZ</t>
  </si>
  <si>
    <t xml:space="preserve">TOCA CAMARGO</t>
  </si>
  <si>
    <t xml:space="preserve">Prestar sus servicios profesionales para apoyar a la Subdirección de Asistencia y Atención Humanitaria, en el seguimiento contractual y financiero a la ejecución de los contratos, convenios u órdenes de compra que suscriba la Unidad para las Víctimas, mediante los cuales se materialice el objetivo y la funcionalidad de los canales de atención que la Entidad tiene dispuesto.</t>
  </si>
  <si>
    <t xml:space="preserve">GIOVANY </t>
  </si>
  <si>
    <t xml:space="preserve">DIAZ GARCIA</t>
  </si>
  <si>
    <t xml:space="preserve">Prestar servicios profesionales a la Dirección de Gestión Social y Humanitaria para realizar los procesos de colocación y seguimiento de giros de asistencia humanitaria, elaborar informes de gestión, reporte de indicadores y liderar el Sistema Integrado de Gestión en el equipo de pagos.</t>
  </si>
  <si>
    <t xml:space="preserve">GLADYS</t>
  </si>
  <si>
    <t xml:space="preserve">CHICACAUSA ORTIZ</t>
  </si>
  <si>
    <t xml:space="preserve">NIETO ROJAS</t>
  </si>
  <si>
    <t xml:space="preserve">GLADYS PATRICIA</t>
  </si>
  <si>
    <t xml:space="preserve">HURTADO CASTILLO</t>
  </si>
  <si>
    <t xml:space="preserve">GLENDA CARMEN</t>
  </si>
  <si>
    <t xml:space="preserve">CUESTA MEDRANO</t>
  </si>
  <si>
    <t xml:space="preserve">GLORIA</t>
  </si>
  <si>
    <t xml:space="preserve">MORONTA MARTIN</t>
  </si>
  <si>
    <t xml:space="preserve">Prestar sus servicios profesionales a la Oficina Asesora de Comunicaciones para implementar la estrategia de comunicación externa, que busca informar de manera estratégica, oportuna y coherente, a través de los medios de comunicación propios, locales, nacionales e internacionales, las labores que realiza el gobierno nacional para atender y reparar a las víctimas del conflicto armado, y sensibilizarlos para lograr un mayor respaldo y confianza de todos los colombianos.</t>
  </si>
  <si>
    <t xml:space="preserve">GLORIA CECILIA</t>
  </si>
  <si>
    <t xml:space="preserve">QUICENO ACEVEDO</t>
  </si>
  <si>
    <t xml:space="preserve">SUBDIRECCION DE PARTICIPACION</t>
  </si>
  <si>
    <t xml:space="preserve">C-310-1507-1-0-410</t>
  </si>
  <si>
    <t xml:space="preserve">C-310-1507-1-0-411</t>
  </si>
  <si>
    <t xml:space="preserve">Prestar a la Unidad para la Atención y Reparación Integral a las Víctimas sus servicios profesionales en la Subdirección de Participación de la Dirección de Gestión Interinstitucional para  fortalecer los procesos de incidencia de las Mesas de Victimas a nivel municipal, distrital, departamental y nacional, apoyando el funcionamiento de la mesas a través de la articulación con las entidades del SNARIV y los diferentes Comités Temáticos de Enfoques Diferenciales Nacionales, en el marco de la Resolución No. 0388 y demás normas complementarias.</t>
  </si>
  <si>
    <t xml:space="preserve">GLORIA INES</t>
  </si>
  <si>
    <t xml:space="preserve">RODRIGUEZ RODRIGUEZ</t>
  </si>
  <si>
    <t xml:space="preserve">Prestar sus servicios técnicos a la Subdirección Red Nacional de Información de la Unidad para apoyar la realización de las actividades encaminadas a brindar soporte administrativo en la gestión de intercambio de información con las entidades nacionales y territoriales.</t>
  </si>
  <si>
    <t xml:space="preserve">GLORIA IVONNE</t>
  </si>
  <si>
    <t xml:space="preserve">MARQUEZ AGUDELO</t>
  </si>
  <si>
    <t xml:space="preserve">GUILLERMO</t>
  </si>
  <si>
    <t xml:space="preserve">HURTADO GIRALDO</t>
  </si>
  <si>
    <t xml:space="preserve">Prestar a la Dirección de Gestión Social y Humanitaria - Subdirección de Prevención y Atención de Emergencias sus servicios profesionales, para apoyar las implementación, seguimiento y articulación de acciones que adelante la dependencia en desarrollo de estrategias y mecanismos de apoyo a las entidades territoriales encaminadas a la prevención, atención inmediata y emergencias humanitarias.</t>
  </si>
  <si>
    <t xml:space="preserve">GUINETH DAYANA</t>
  </si>
  <si>
    <t xml:space="preserve">ROA CALDERON</t>
  </si>
  <si>
    <t xml:space="preserve">PRESTAR SUS SERVICIOS PROFESIONALES A LA SUBDIRECCIÓN DE REPARACIÓN COLECTIVA DE LA UNIDAD PARA LA ATENCIÓN Y REPARACIÓN INTEGRAL A LAS VÍCTIMAS PARA APOYAR EL SEGUIMIENTO E IMPLEMENTACIÓN DE LAS ACCIONES EN MATERIA DE GARANTÍAS DE NO REPETICIÓN CON ENFOQUE DE RECONCILIACIÓN EN LOS PLANES DE REPARACIÓN COLECTIVA EN LA ZONA ANTIOQUIA, URABÁ Y EJE CAFETERO.</t>
  </si>
  <si>
    <t xml:space="preserve">GUIOVANI</t>
  </si>
  <si>
    <t xml:space="preserve">CABRERA NEIRA</t>
  </si>
  <si>
    <t xml:space="preserve">GUSTAVO</t>
  </si>
  <si>
    <t xml:space="preserve">TORRES GUERRERO</t>
  </si>
  <si>
    <t xml:space="preserve">Prestar los servicios profesionales para identificar potenciales aliados internacionales para aportar a la implementación de la política de atención y reparación a las víctimas; fortalecer las relaciones internacionales de la Unidad para la Atención y Reparación Integral a las Víctimas e impulsar la política de comunicaciones internacional que redunden en la concreción de alianzas estratégicas que  posicionen a la Entidad en este ámbito.</t>
  </si>
  <si>
    <t xml:space="preserve">GUSTAVO ADOLFO</t>
  </si>
  <si>
    <t xml:space="preserve">CAICEDO VIVEROS</t>
  </si>
  <si>
    <t xml:space="preserve">Prestar sus servicios profesionales a la Dirección de Reparación - Subdirección de Reparación Individual, en el marco de la Ruta de Atención, Asistencia y Reparación Integral, para el fortalecimiento y consolidación de la información de la Dirección de Reparación a través del manejo, protección, disponibilidad e integración de las bases de datos que permitan llevar la trazabilidad de la atención realizada a las víctimas que han ingresado a la  Ruta de Atención, Asistencia y Reparación Integral para el acceso a las medidas de Reparación Integral.</t>
  </si>
  <si>
    <t xml:space="preserve">RODRIGUEZ GONZALEZ</t>
  </si>
  <si>
    <t xml:space="preserve">GUSTAVO ALONSO</t>
  </si>
  <si>
    <t xml:space="preserve">CAICEDO URREGO</t>
  </si>
  <si>
    <t xml:space="preserve">Prestar sus servicios profesionales a la Subdirección Red Nacional de Información de la Unidad para orientar, apoyar  y realizar nuevos desarrollos para el visor geográfico de las víctimas que permitan el acceso masivo a las bases de datos georreferenciadas y la consulta de nuevos módulos de información.</t>
  </si>
  <si>
    <t xml:space="preserve">GUSTAVO ANDRES</t>
  </si>
  <si>
    <t xml:space="preserve">BOBADILLA MORENO</t>
  </si>
  <si>
    <t xml:space="preserve">Prestar sus servicios profesionales a la Subdirección Red Nacional de Información de la Unidad para apoyar la formulación, planeación y ejecución de proyectos orientados a la caracterización, focalización y priorización de la población víctima por parte de las Entidades del SNARIV a lo largo de la Ruta de Asistencia, Atención y Reparación Integral a las víctimas, en el marco de los Sistemas de Información.</t>
  </si>
  <si>
    <t xml:space="preserve">MONTES AYALA</t>
  </si>
  <si>
    <t xml:space="preserve">RUEDA RODRIGUEZ</t>
  </si>
  <si>
    <t xml:space="preserve">Prestar sus servicios profesionales a la Unidad para la Atención y Reparación Integral a las Víctimas – Subdirección de Coordinación Nación Territorio para liderar la formulación, implementación y seguimiento del proyecto "Apoyo a entidades territoriales a través de la cofinanciación para la asistencia, atención y reparación integral a las víctimas del desplazamiento forzado a nivel nacional", así como la aplicación al interior de la Unidad de los lineamientos técnicos para la formulación y seguimiento definidos en el Banco de Gestión de Proyectos.</t>
  </si>
  <si>
    <t xml:space="preserve">HAILIN IBET</t>
  </si>
  <si>
    <t xml:space="preserve">REYES GUTIERREZ</t>
  </si>
  <si>
    <t xml:space="preserve">Prestar  sus servicios profesionales especializados a la Unidad para la Atención y Reparación Integral a las Víctimas, Fondo para la Reparación de las Víctimas, para realizar el análisis y  seguimiento a las sentencias, proyectar los actos administrativos y demás actividades  relacionadas con el pago de las indemnizaciones judiciales, proferidas en las diferentes instancias de los procesos de Justicia y Paz. </t>
  </si>
  <si>
    <t xml:space="preserve">HAROLD ERNESTO</t>
  </si>
  <si>
    <t xml:space="preserve">SANDOVAL CUESTAS</t>
  </si>
  <si>
    <t xml:space="preserve">HASBLEIDY LORENA</t>
  </si>
  <si>
    <t xml:space="preserve">VERGARA ACEVEDO</t>
  </si>
  <si>
    <t xml:space="preserve">Prestar al Grupo de Gestión de Talento Humano de la Unidad para la Atención y Reparación Integral a las Víctimas sus servicios profesionales para implementar en cumplimiento de la Ley 1562 del 11 de Julio de 2012 y el Decreto Único Reglamentario del Sector Trabajo 1072 de 2015, el desarrollo de las actividades comprendidas dentro del marco del sistema de Gestión de la Seguridad y Salud en el Trabajo SG-SST, y los subprogramas de medicina preventiva y del trabajo, seguridad e higiene.</t>
  </si>
  <si>
    <t xml:space="preserve">HECTOR AUGUSTO</t>
  </si>
  <si>
    <t xml:space="preserve">RODRIGUEZ MURCIA</t>
  </si>
  <si>
    <t xml:space="preserve">Prestar sus servicios profesionales a la Subdirección de Reparación Individual, en el marco de la Ruta de Atención, Asistencia y Reparación Integral a las Víctimas, apoyando jurídicamente en la revisión y seguimiento de las distintas solicitudes y requerimientos internos o externos que realicen las diferentes áreas de la Unidad Para la Atención y Reparación Integral a las Víctimas, a través de los diferentes canales de comunicación, para el desarrollo y cumplimiento de las diferentes asuntos que sean competencia de la Subdirección de Reparación Individual.   </t>
  </si>
  <si>
    <t xml:space="preserve">HECTOR ENRIQUE</t>
  </si>
  <si>
    <t xml:space="preserve">DIAZ TORRES</t>
  </si>
  <si>
    <t xml:space="preserve">HECTOR FERNANDO</t>
  </si>
  <si>
    <t xml:space="preserve">RUIZ ARIAS</t>
  </si>
  <si>
    <t xml:space="preserve">HECTOR MILLER</t>
  </si>
  <si>
    <t xml:space="preserve">PATIÑO GARZON</t>
  </si>
  <si>
    <t xml:space="preserve">PRESTAR SUS SERVICIOS PROFESIONALES A LA SUBDIRECCIÓN RED NACIONAL DE INFORMACIÓN DE LA UNIDAD PARA PARA LA CONSTRUCCION DE ALGORITMOS DE CALCULO DE MEDICIONES, ASI COMO LA IMPLEMENTACIÓN DE TABLEROS DE CONTROL EN LAS HERRAMIENTAS DE LA RED.</t>
  </si>
  <si>
    <t xml:space="preserve">HELLEN JULIETH</t>
  </si>
  <si>
    <t xml:space="preserve">CELIS VILLEGAS</t>
  </si>
  <si>
    <t xml:space="preserve">Prestar sus servicios profesionales y de apoyo a la gestión a la Subdirección de Reparación Colectiva, para la implementación y seguimiento del Programa de Reparación Colectiva, con los sujetos de reparación colectiva identificados en la Zona Meta y Llanos Orientales </t>
  </si>
  <si>
    <t xml:space="preserve">HENRY ALEJANDRO</t>
  </si>
  <si>
    <t xml:space="preserve">GERENA RICARDO</t>
  </si>
  <si>
    <t xml:space="preserve">HENRY HECTOR</t>
  </si>
  <si>
    <t xml:space="preserve">LEAL CASTRO</t>
  </si>
  <si>
    <t xml:space="preserve">HENRY LEANDRO</t>
  </si>
  <si>
    <t xml:space="preserve">FIGUEROA MARTINEZ</t>
  </si>
  <si>
    <t xml:space="preserve">Prestar sus servicios a la Subdirección Red Nacional de Información de la Unidad para orientar y dar aplicación a las disposiciones jurídicas existentes en el marco de la Ruta para la Asistencia, Atención y Reparación Integral a las Víctimas.</t>
  </si>
  <si>
    <t xml:space="preserve">Prestar sus servicios  a la Subdirección Red Nacional de Información de la Unidad para orientar y dar  aplicación a las disposiciones jurídicas existentes en el marco de la Ruta para la Asistencia, Atención y Reparación Integral a las Víctimas.</t>
  </si>
  <si>
    <t xml:space="preserve">HERIBERTO</t>
  </si>
  <si>
    <t xml:space="preserve">CANO VARGAS</t>
  </si>
  <si>
    <t xml:space="preserve">HERMES FABIAN </t>
  </si>
  <si>
    <t xml:space="preserve">QUIROGA CAÑAS</t>
  </si>
  <si>
    <t xml:space="preserve">HERNAN</t>
  </si>
  <si>
    <t xml:space="preserve">SUAREZ ROZO</t>
  </si>
  <si>
    <t xml:space="preserve">Prestar a la Dirección de Gestión Social y Humanitaria sus servicios personales para administrar bases de datos, analizar información, diseñar herramientas e implementar controles y actualizar los informes que permitan el seguimiento del proceso de proyección de actos administrativos y todos aquellos que se requieran en apoyo a la gestión de la Entidad.</t>
  </si>
  <si>
    <t xml:space="preserve">HERNAN AUGUSTO</t>
  </si>
  <si>
    <t xml:space="preserve">PACHON CUELLAR</t>
  </si>
  <si>
    <t xml:space="preserve">HERNAN DARIO</t>
  </si>
  <si>
    <t xml:space="preserve">BURBANO DIAZ</t>
  </si>
  <si>
    <t xml:space="preserve">Prestar sus servicios profesionales para apoyar a la Subdirección de Asistencia y Atención Humanitaria, en la realización de actividades inherentes al seguimiento, control, reporte y análisis de información relacionada con los procesos y procedimientos propios de la SAAH.</t>
  </si>
  <si>
    <t xml:space="preserve">HERNAN JUSTINO</t>
  </si>
  <si>
    <t xml:space="preserve">RODRIGUEZ ERASO</t>
  </si>
  <si>
    <t xml:space="preserve">HERNANDO</t>
  </si>
  <si>
    <t xml:space="preserve">CRUZ ESPITIA</t>
  </si>
  <si>
    <t xml:space="preserve">HOLLMAN ANDRES</t>
  </si>
  <si>
    <t xml:space="preserve">BONILLA GARCIA</t>
  </si>
  <si>
    <t xml:space="preserve">HUGO FERNANDO</t>
  </si>
  <si>
    <t xml:space="preserve">RUIZ BARRERA</t>
  </si>
  <si>
    <t xml:space="preserve">Prestar sus servicios profesionales para brindar apoyo jurídico al Grupo de Gestión Contractual en la estructuración y realización de los procesos de contratación de mínima cuantía, contratación directa, prestación de servicios profesionales y de apoyo a la gestión, así como  elaborar todo tipo de documentos de carácter contractual.</t>
  </si>
  <si>
    <t xml:space="preserve">HUGO FERNEY</t>
  </si>
  <si>
    <t xml:space="preserve">MONDRAGON BENITEZ</t>
  </si>
  <si>
    <t xml:space="preserve">BUENAVENTURA</t>
  </si>
  <si>
    <t xml:space="preserve">Prestar sus servicios profesionales a la Unidad para la Atención y Reparación Integral para las Víctimas, realizando la construcción e implementación de una estrategia comunitaria que facilite la in-tervención del Equipo Técnico de la Unidad en la construcción del Plan Conjunto de Reparación Colectiva y la caracterización de territorios ancestrales de cada uno de los 11 consejos comunitarios de Buenaventura que son Sujetos de Reparación Colectiva.</t>
  </si>
  <si>
    <t xml:space="preserve">ILDA LORENA</t>
  </si>
  <si>
    <t xml:space="preserve">ZULETA UCHIMA</t>
  </si>
  <si>
    <t xml:space="preserve">Prestar sus servicios profesionales y de apoyo a la gestión a la Subdirección de Reparación Colectiva, para la implementación y seguimiento del programa de Reparación Colectiva con las organizaciones de mujeres y la transversalización del Enfoque de Género en los sujetos de reparación colectiva que se encuentran identificados por oferta, por demanda y vía judicial  en los Casos de Incidencia Nacional.</t>
  </si>
  <si>
    <t xml:space="preserve">ILDA MILENA</t>
  </si>
  <si>
    <t xml:space="preserve">ARAQUE GONZALEZ</t>
  </si>
  <si>
    <t xml:space="preserve">Prestar sus servicios profesionales a la Subdirección de Reparación Individual, en el marco de la Ruta de Atención, Asistencia y Reparación Integral a las Víctimas, para apoyar los procesos de documentación, formulación y seguimiento de los planes de atención, asistencia y reparación integral; así como para contribuir en la planeación de estrategias de acciones diferenciales en el componente de reparación individual de forma articulada con todos los procesos de esta subdirección.</t>
  </si>
  <si>
    <t xml:space="preserve">INDIRA ZALIMA</t>
  </si>
  <si>
    <t xml:space="preserve">SGUERRA CASTAÑEDA</t>
  </si>
  <si>
    <t xml:space="preserve">Prestar sus servicios profesionales a la Oficina Asesora de Comunicaciones como diseñadora gráfica, con especial énfasis en el diseño de piezas dirigidas a la población víctima.</t>
  </si>
  <si>
    <t xml:space="preserve">INGRID</t>
  </si>
  <si>
    <t xml:space="preserve">MOWERMAN OCAMPO</t>
  </si>
  <si>
    <t xml:space="preserve">Prestar sus servicios profesionales especializados a la Subdirección de Reparación Individual, en el marco de la Ruta de Atención, Asistencia y Reparación Integral,  para apoyar  la ejecución, evaluación y ajustes del modelo de superación de la situación de vulnerabilidad; así como apoyar la estructuración de la metodología para determinar cuando una persona reconocida como víctima se encuentra reparada por el daño sufrido.</t>
  </si>
  <si>
    <t xml:space="preserve">INGRID CAROLINA</t>
  </si>
  <si>
    <t xml:space="preserve">RODRIGUEZ OVALLE</t>
  </si>
  <si>
    <t xml:space="preserve">Prestar sus servicios profesionales para apoyar a la Subdirección de Asistencia y Atención Humanitaria, en la construcción, materialización y actualización de procedimientos y diseño de estrategias para dar cumplimiento a las metas definidas para la operación de los canales de atención (presencial y telefónico-virtual) y para el esquema de atención presencial y no presencial (momento asistencia), incluyendo su control y seguimiento.</t>
  </si>
  <si>
    <t xml:space="preserve">IRINA LAURA MONICA</t>
  </si>
  <si>
    <t xml:space="preserve">RUEDA HENAO</t>
  </si>
  <si>
    <t xml:space="preserve">Prestar sus servicios a la Unidad para la Atención y Reparación Integral a las Víctimas apoyando al proceso de Direccionamiento Estratégico en lo relacionado con el posicionamiento del subsistema de gestión del conocimiento liderado por la Dirección General y como enlace del proceso para el Sistema Integrado de Gestión</t>
  </si>
  <si>
    <t xml:space="preserve">ISAIAS</t>
  </si>
  <si>
    <t xml:space="preserve">LOZANO VERA</t>
  </si>
  <si>
    <t xml:space="preserve">Prestar a la Oficina Asesora Jurídica de la Unidad para la Atención y Reparación Integral a las Víctimas, sus servicios profesionales para apoyar en las actividades de seguimiento, asistencia, organización de los grupos de indagación y protección contra fraudes de la Entidad y del Fondo de Reparación a las Víctimas.</t>
  </si>
  <si>
    <t xml:space="preserve">ISMAEL ENRIQUE</t>
  </si>
  <si>
    <t xml:space="preserve">CAMACHO GUALDRON</t>
  </si>
  <si>
    <t xml:space="preserve">IVAN ALEJANDRO</t>
  </si>
  <si>
    <t xml:space="preserve">ANGARITA BEJARANO</t>
  </si>
  <si>
    <t xml:space="preserve">IVAN DARIO</t>
  </si>
  <si>
    <t xml:space="preserve">MOSQUERA AGUIRRE</t>
  </si>
  <si>
    <t xml:space="preserve">Prestar sus servicios técnicos al Fondo para la Reparación de las Victimas administrado por la Unidad, para realizar las actividades de topografía, georreferenciación, individualización e identificación física y apoyo a las actividades de saneamiento y estimación de valor de los inmuebles urbanos y rurales administrados por el FRV.</t>
  </si>
  <si>
    <t xml:space="preserve">IVAN HUMBERTO</t>
  </si>
  <si>
    <t xml:space="preserve">CAMERO CAMACHO</t>
  </si>
  <si>
    <t xml:space="preserve">IVAN JOSE</t>
  </si>
  <si>
    <t xml:space="preserve">COTES MEJIA</t>
  </si>
  <si>
    <t xml:space="preserve">Prestar sus servicios Técnicos a la Unidad para la Atención y Reparación Integral a las Víctimas en la  Dirección Territorial de Cesar y Guajira en la Oficina ubicada en la ciudad de Riohacha, con el fin de brindar apoyo a la misma, en las actividades administrativas, logísticas, de transporte y documentales, en el trámite y control de comisiones y viáticos propias de los funcionarios de esta Dirección Territorial igualmente apoyarlos respecto a requerimientos que tengan que ver con las Tecnologías de la Información y apoyar al Director Territorial en la organización de jornadas y eventos propios de la Unidad.</t>
  </si>
  <si>
    <t xml:space="preserve">IVONNE ALEJANDRA</t>
  </si>
  <si>
    <t xml:space="preserve">LOPEZ ASCENCIO</t>
  </si>
  <si>
    <t xml:space="preserve">Prestar sus servicios de apoyo a la gestión, a la Subdirección de Reparación Individual, en el marco de la Ruta de Atención, Asistencia y Reparación Integral a las Víctimas, desarrollando el proceso de consulta, verificación y envío de insumos para  dar respuesta a derechos de petición, tutelas, solicitudes de organismos de control y demás requerimientos relacionados con indemnización administrativa.   </t>
  </si>
  <si>
    <t xml:space="preserve">IVONNE MERCEDES</t>
  </si>
  <si>
    <t xml:space="preserve">CAICEDO PEREA</t>
  </si>
  <si>
    <t xml:space="preserve">IVONNY</t>
  </si>
  <si>
    <t xml:space="preserve">CAICEDO CHAVERRA</t>
  </si>
  <si>
    <t xml:space="preserve">Prestar sus servicios profesionales a la Unidad para la Atención y Reparación Integral para las Víctimas realizando la coordinación de la implementación de la primera fase de la Propuesta Metodológica para la Construcción de los Planes Integrales de Reparación Colectiva y la Caracterización de Territorios Ancestrales de cada uno de los 11 Consejos Comunitarios de Buenaventura que son Sujetos de Reparación Colectiva, en su componente biofísico-ambiental.</t>
  </si>
  <si>
    <t xml:space="preserve">JACKELINE</t>
  </si>
  <si>
    <t xml:space="preserve">FORERO VILLARREAL</t>
  </si>
  <si>
    <t xml:space="preserve">Prestar servicios profesionales a la Subdirección de Valoración y Registro de la Dirección de Registro y Gestión de la Información, para proyectar actos administrativos y respuesta a acciones constitucionales, así como solicitudes administrativas relacionadas con los procedimientos de registro.</t>
  </si>
  <si>
    <t xml:space="preserve">JACKLIN CRISALIA</t>
  </si>
  <si>
    <t xml:space="preserve">TEQUIA GUZMAN</t>
  </si>
  <si>
    <t xml:space="preserve">JACQUELINE BERNARDETH</t>
  </si>
  <si>
    <t xml:space="preserve">PUENTES GOMEZ</t>
  </si>
  <si>
    <t xml:space="preserve">Prestar sus servicios profesionales y de apoyo a la gestión a la Subdirección de Reparación Colectiva, para la implementación y seguimiento del programa de Reparación Colectiva con los sujetos de reparación colectiva identificados en la Zona Meta y Llanos Orientales. </t>
  </si>
  <si>
    <t xml:space="preserve">JAHSON ANDREY</t>
  </si>
  <si>
    <t xml:space="preserve">TABORDA CASAS</t>
  </si>
  <si>
    <t xml:space="preserve">JAIME ANDRES</t>
  </si>
  <si>
    <t xml:space="preserve">CASTIBLANCO ACUÑA</t>
  </si>
  <si>
    <t xml:space="preserve">LOBATON BARAJAS</t>
  </si>
  <si>
    <t xml:space="preserve">JAIME ARTURO</t>
  </si>
  <si>
    <t xml:space="preserve">VELANDIA LOPEZ</t>
  </si>
  <si>
    <t xml:space="preserve">Prestar a la Oficina de la Tecnologías de la Información sus servicios profesionales para el desarrollo, mantenimiento, despliegue e integración de aplicaciones y datos asociados a soluciones hechas a la medida para los procesos de la Unidad.</t>
  </si>
  <si>
    <t xml:space="preserve">JAIME ENRIQUE</t>
  </si>
  <si>
    <t xml:space="preserve">GONZALEZ ACERO</t>
  </si>
  <si>
    <t xml:space="preserve">Prestar servicios profesionales a la Dirección de Registro y Gestión para generar la información requerida en el desarrollo de los diferentes procedimientos de registro y valoración; atender las solicitudes de información estadística al interior de la entidad, requerimientos de órganos judiciales, de control y seguimiento relacionados con la operación del Registro Único de Víctimas RUV, así como apoyar los procesos para su depuración e integración.</t>
  </si>
  <si>
    <t xml:space="preserve">JAIME ERNESTO</t>
  </si>
  <si>
    <t xml:space="preserve">SANABRIA MONTALVO</t>
  </si>
  <si>
    <t xml:space="preserve">JAIME LUIS</t>
  </si>
  <si>
    <t xml:space="preserve">MENDOZA PUELLO</t>
  </si>
  <si>
    <t xml:space="preserve">JAIR ALBERTO</t>
  </si>
  <si>
    <t xml:space="preserve">AMAYA LAMPREA</t>
  </si>
  <si>
    <t xml:space="preserve">Prestar sus servicios profesionales a la Subdirección de Reparación Individual en el marco de la Ruta de Atención, Asistencia y Reparación Integral, para realizar procesos de formación, planteando estrategias pedagógicas de socialización y difusión de la ruta a nivel nacional y territorial; así como para apoyar la construcción metodológica de los contenidos de aprendizaje requeridos en el marco de la estrategia pedagógica “Escuela de Reparaciones” y de gestión de conocimiento de la Unidad. </t>
  </si>
  <si>
    <t xml:space="preserve">JAIR DAVID</t>
  </si>
  <si>
    <t xml:space="preserve">CALDERIN ROJAS</t>
  </si>
  <si>
    <t xml:space="preserve">Prestar a la Oficina de Tecnologías de la Información sus servicios técnicos para la administración de Infraestructura TI, servidor de archivos; administración, diagnóstico y solución de incidentes de la plataforma Office 365 así como el seguimiento de inventarios y licenciamiento  en el marco de la dotación tecnológica.</t>
  </si>
  <si>
    <t xml:space="preserve">JAIRO</t>
  </si>
  <si>
    <t xml:space="preserve">ACOSTA BERMUDEZ</t>
  </si>
  <si>
    <t xml:space="preserve">Prestación de servicios profesionales especializados a la Unidad para la Atención y Reparación Integral a las Víctimas para elaborar los estados financieros de las sociedades, cooperativas y de los bienes especiales entregados por los bloques armados y postulados y brindar asesoria contable y financiera al Grupo Administrador del Fondo para la Reparación de las Víctimas</t>
  </si>
  <si>
    <t xml:space="preserve">JAIRO ALONSO</t>
  </si>
  <si>
    <t xml:space="preserve">AVILA ZABALA</t>
  </si>
  <si>
    <t xml:space="preserve">BERNAL BOLIVAR</t>
  </si>
  <si>
    <t xml:space="preserve">Prestar sus servicios profesionales a la Subdirección Red Nacional de Información de la Unidad para apoyar el levantamiento de requerimientos, documentación e implementación de soluciones tecnológicas orientadas a respaldar los ejercicios de caracterización, focalización y priorización de la población víctima.</t>
  </si>
  <si>
    <t xml:space="preserve">MARTINEZ ZAPATA</t>
  </si>
  <si>
    <t xml:space="preserve">JAKEES ENRIQUE </t>
  </si>
  <si>
    <t xml:space="preserve">OROZCO SUAREZ</t>
  </si>
  <si>
    <t xml:space="preserve">Prestaciòn de servicios profesionales especializados a la Unidad para la Atención y Reparación Integral a las Víctimas, para realizar los registros, seguimiento, control y reporte de información financiera de los bienes administrados por el Fondo para la Reparación de las Víctimas y los tramites de pago a que haya lugar, elaborando los respectivos informes contables y financieros</t>
  </si>
  <si>
    <t xml:space="preserve">JAMER ORLANDO</t>
  </si>
  <si>
    <t xml:space="preserve">PACHECO ARROYO</t>
  </si>
  <si>
    <t xml:space="preserve">Prestar al Fondo para la Reparación a las Víctimas administrado por la Unidad, sus servicios profesionales para el seguiennto, control y monitoreo de la operación de los proyectos productivos agroindustriales que se encuentran administrados por el FRV</t>
  </si>
  <si>
    <t xml:space="preserve">JAN FADER</t>
  </si>
  <si>
    <t xml:space="preserve">GONZALEZ GOMEZ </t>
  </si>
  <si>
    <t xml:space="preserve">Prestar sus servicios asistenciales y de apoyo a la Unidad para la Atención y Reparación Integral a las Víctimas-Dirección Territorial Eje Cafetero para realizar las actividades administrativas propias de la Oficina de Manizales.</t>
  </si>
  <si>
    <t xml:space="preserve">JANETH ANGELICA</t>
  </si>
  <si>
    <t xml:space="preserve">SOLANO HERNANDEZ</t>
  </si>
  <si>
    <t xml:space="preserve">Prestar sus servicios profesionales como apoyo  en contratación, en el Despacho del Secretario General, en las fases precontractual, contractual y poscontractual que adelante la entidad, la revisión de los documentos allegados por las demás  dependencias para estos efectos, la sustanciación de actuaciones administrativas y la proyección de actos administrativos y demás documentos que se le encarguen.</t>
  </si>
  <si>
    <t xml:space="preserve">JANETH GISELA</t>
  </si>
  <si>
    <t xml:space="preserve">PICO ESPITI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Santander. </t>
  </si>
  <si>
    <t xml:space="preserve">JANNY LIZETH</t>
  </si>
  <si>
    <t xml:space="preserve">VILLALOBOS ORTIZ</t>
  </si>
  <si>
    <t xml:space="preserve">Prestar sus servicios profesionales a la Unidad para la Atención y Reparación Integral a las Víctimas Subdirección de Coordinación Nación Territorio, apoyando el proceso de asistencia técnica para la certificación territorial en el marco de la implementación de la política pública de víctimas en las Entidades Territoriales.</t>
  </si>
  <si>
    <t xml:space="preserve">JAQUELINE</t>
  </si>
  <si>
    <t xml:space="preserve">GALINDO RAMIREZ</t>
  </si>
  <si>
    <t xml:space="preserve">JAUBER CAMILO</t>
  </si>
  <si>
    <t xml:space="preserve">BEDOYA PABON</t>
  </si>
  <si>
    <t xml:space="preserve">JAVIER</t>
  </si>
  <si>
    <t xml:space="preserve">AYALA TOSCANO</t>
  </si>
  <si>
    <t xml:space="preserve">Prestar sus servicios profesionales a la Subdirección de Reparación Individual en el marco de la Ruta de Atención, Asistencia y Reparación Integral, para apoyar la elaboración de lineamientos técnicos, en el desarrollo e implementación de proyectos o procesos que contribuyan con la rehabilitación de las víctimas desde la atención psicosocial; así como en la búsqueda, ubicación, identificación y entrega de cuerpos o restos de víctimas identificadas.  </t>
  </si>
  <si>
    <t xml:space="preserve">JAVIER ALEJANDRO</t>
  </si>
  <si>
    <t xml:space="preserve">ORTIZ VARELA</t>
  </si>
  <si>
    <t xml:space="preserve">Prestar sus servicios profesionales a la Subdirección Red Nacional de Información de la Unidad para apoyar el los requerimientos del Observatorio de la Unidad para las Víctimas en el desarrollo de investigaciones que permitan el análisis de la información cuantitativa y cualitativa de la RNI.</t>
  </si>
  <si>
    <t xml:space="preserve">JAVIER EDUARDO</t>
  </si>
  <si>
    <t xml:space="preserve">REYES JIMENEZ</t>
  </si>
  <si>
    <t xml:space="preserve">Prestar sus servicios profesionales a la Unidad de Atención y Reparación Integral a las Víctimas - Subdirección de Coordinación Técnica del SNARIV para apoyar la implementación del Enfoque Diferencial en los procesos, procedimientos y subcomités técnicos del Sistema Nacional de Atención y Reparación Integral a las Víctimas.</t>
  </si>
  <si>
    <t xml:space="preserve">JAVIER MAURICIO</t>
  </si>
  <si>
    <t xml:space="preserve">ACEVEDO RODRIGUEZ</t>
  </si>
  <si>
    <t xml:space="preserve">Prestar sus servicios al Grupo de Respuesta Escrita en el apoyo a las actividades operativas del proceso de atención, trámite y elaboración de la respuesta institucional a solicitudes y requerimientos de Organismos de Control, Congreso de la República y demás entidades públicas, de competencia del Grupo de Respuesta Escrita, así como apoyar en las estrategias tendientes al intercambio de información con las áreas y equipos misionales y de apoyo de la Unidad.</t>
  </si>
  <si>
    <t xml:space="preserve">JAVIER NORBERTO</t>
  </si>
  <si>
    <t xml:space="preserve">FORERO ROJAS</t>
  </si>
  <si>
    <t xml:space="preserve">Prestar sus Servicios Profesionales en la Subdirección de Reparación Colectiva para apoyar la realización de los insumos jurídicos que se requieran para la suscripción de contratos y convenios que sean necesarios en la Subdirección.</t>
  </si>
  <si>
    <t xml:space="preserve">JAVIER RICARDO</t>
  </si>
  <si>
    <t xml:space="preserve">MORILLO GUERRERO</t>
  </si>
  <si>
    <t xml:space="preserve">Prestar sus servicios de consultoría a la Unidad para la Atención y Reparación Integral para las Víctimas realizando como especialista en adquisiciones los procesos de selección y  contratación que se requieran  de acuerdo con lo establecido en el Acuerdo de Donación, el Manual Operativo del Proyecto, el Plan de Adquisiciones y las Normas de Adquisiciones y Contrataciones del Banco Mundial, en el marco de la ejecución del proyecto denominado "Reparación Colectiva a Víctimas para la Reconstrucción Social"</t>
  </si>
  <si>
    <t xml:space="preserve">ORTIZ SUAREZ</t>
  </si>
  <si>
    <t xml:space="preserve">Prestar a la Oficina de Tecnologías de la Información sus servicios profesionales para apoyar el seguimiento a la ejecución de diferentes proyectos de Tecnología y sistemas de información del área así como para participar en la gestión  de proyectos desde su formulación hasta su terminación incluyendo la realización  del balance final de los mismos.</t>
  </si>
  <si>
    <t xml:space="preserve">JAZMIN BIBIAN DEL PILAR</t>
  </si>
  <si>
    <t xml:space="preserve">RODRIGUEZ DIAZ</t>
  </si>
  <si>
    <t xml:space="preserve">JEAN PIERRE</t>
  </si>
  <si>
    <t xml:space="preserve">MEZIAT CASTRO</t>
  </si>
  <si>
    <t xml:space="preserve">Prestar sus servicios profesionales a la Subdirección de Reparación Individual, en el marco de la Ruta de Atención, Asistencia y Reparación Integral a las Víctimas y el programa de Acompañamiento, para la creación de estrategias que permitan materializar la línea de inversión en educación, realizando gestión interinstitucional y potencializando la Implementación de la estrategia de acompañamiento “De tu mano para un mejor futuro”   </t>
  </si>
  <si>
    <t xml:space="preserve">JEANNY LISBETH</t>
  </si>
  <si>
    <t xml:space="preserve">QUINTERO VIVAS</t>
  </si>
  <si>
    <t xml:space="preserve">JEFFERSON ANDRES</t>
  </si>
  <si>
    <t xml:space="preserve">MORALES SIERRA</t>
  </si>
  <si>
    <t xml:space="preserve">Prestar sus servicios tecnológicos a la Subdirección Red Nacional de Información de la Unidad para apoyar la administración de los aplicativos y herramientas de la Red.</t>
  </si>
  <si>
    <t xml:space="preserve">JEIVER FELIPE</t>
  </si>
  <si>
    <t xml:space="preserve">CORREA MEJIA</t>
  </si>
  <si>
    <t xml:space="preserve">Prestar sus servicios profesionales a la Unidad para la Atención y Reparación Integral a las Víctimas-Dirección Territorial Eje Cafetero para realizar las gestiones de Asistencia y Atención,  administrativas, de planeación, control y seguimiento  propias de esta Dirección Territorial.</t>
  </si>
  <si>
    <t xml:space="preserve">JENNY ALEJANDRA</t>
  </si>
  <si>
    <t xml:space="preserve">ROJAS LOPEZ</t>
  </si>
  <si>
    <t xml:space="preserve">JENNY KATHERINE</t>
  </si>
  <si>
    <t xml:space="preserve">JENNY LUCIA</t>
  </si>
  <si>
    <t xml:space="preserve">ARIAS ORTEGA</t>
  </si>
  <si>
    <t xml:space="preserve">JENNY MALLERLY</t>
  </si>
  <si>
    <t xml:space="preserve">MARQUEZ SUPELANO</t>
  </si>
  <si>
    <t xml:space="preserve">JENNY ZORAYA</t>
  </si>
  <si>
    <t xml:space="preserve">MUÑOZ MUÑETON</t>
  </si>
  <si>
    <t xml:space="preserve">Prestar sus servicios profesionales a la Subdirección de Reparación Individual, en el marco de la Ruta de Atención, Asistencia y Reparación Integral a las Víctimas,  para acompañar y orientar los procesos de reparación  por el hecho victimizante de desplazamiento forzado, en cumplimiento de la sentencia SU-254 de 2013; así como para apoyar en la planeación de estrategias y acciones diferenciales en el componente de reparación individual de forma articulada con todos los procesos de la subdirección.</t>
  </si>
  <si>
    <t xml:space="preserve">JEOVANNI ERNESTO</t>
  </si>
  <si>
    <t xml:space="preserve">SUAREZ PALACIO</t>
  </si>
  <si>
    <t xml:space="preserve">JESSICA</t>
  </si>
  <si>
    <t xml:space="preserve">TIBAMOSO VALDERRAMA</t>
  </si>
  <si>
    <t xml:space="preserve">Prestar sus servicios profesionales a la Subdirección de Reparación Individual, en el marco de la Ruta de Atención, Asistencia y Reparación Integral a las Víctimas, para el desarrollo de estrategias y programas con enfoque diferencial étnico apoyando la implementación de las líneas de inversión del Programa de Acompañamiento a la inversión adecuada los recursos otorgados a título de la indemnización administrativa.</t>
  </si>
  <si>
    <t xml:space="preserve">JESSICA FERNANDA</t>
  </si>
  <si>
    <t xml:space="preserve">PINZON GAMBA</t>
  </si>
  <si>
    <t xml:space="preserve">Prestar sus servicios profesionales a la Subdirección Red Nacional de Información de la Unidad realizando el acompañamiento jurídico a los procesos contractuales, así como apoyar la definición y seguimiento a las estrategias misionales.</t>
  </si>
  <si>
    <t xml:space="preserve">JEYSSON ANDRES</t>
  </si>
  <si>
    <t xml:space="preserve">GARCIA CUBILLOS</t>
  </si>
  <si>
    <t xml:space="preserve">Prestar sus servicios profesionales para apoyar a la Subdirección de Asistencia y Atención Humanitaria, en la definición de los mecanismos, procedimientos y criterios para la entrega efectiva de la atención humanitaria en favor de las víctimas y demás actividades inherentes al funcionamiento del proceso de asistencia y atención implementado por la Entidad.</t>
  </si>
  <si>
    <t xml:space="preserve">JHOAN ANDRES</t>
  </si>
  <si>
    <t xml:space="preserve">LOPEZ GALVIS</t>
  </si>
  <si>
    <t xml:space="preserve">Prestar sus servicios profesionales a la Subdirección de Reparación Individual, en el marco de la Ruta Integral de Atención Asistencia y Reparación en su componente de Reparación Integral y acompañamiento integral, para apoyar su fortalecimiento, articulando las acciones operativas al interior de la Subdirección de Reparación Individual realizando acompañamiento técnico y conceptual al Operador en el esquema No Presencial y Presencial, para dar cumplimiento de las metas definidas para la operación de La Ruta Integral de Atención Asistencia y Reparación en su componente de Reparación Integral en el momento de la Reparación.</t>
  </si>
  <si>
    <t xml:space="preserve">JHOHANA EUGENIA</t>
  </si>
  <si>
    <t xml:space="preserve">REYES MIN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Cauca.</t>
  </si>
  <si>
    <t xml:space="preserve">JHON ALEXANDER</t>
  </si>
  <si>
    <t xml:space="preserve">CORAL CISNEROS</t>
  </si>
  <si>
    <t xml:space="preserve">JHON EDINSON</t>
  </si>
  <si>
    <t xml:space="preserve">CASTILLO JAIMES</t>
  </si>
  <si>
    <t xml:space="preserve">Prestar al Fondo para la Reparación de las Víctimas, sus servicios para la operación técnica del Proyecto Productivo Agroindustrial COPROAGROSUR.</t>
  </si>
  <si>
    <t xml:space="preserve">JHON FERNANDO</t>
  </si>
  <si>
    <t xml:space="preserve">MESA BEDOYA</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Antioquia. </t>
  </si>
  <si>
    <t xml:space="preserve">JHON JADER</t>
  </si>
  <si>
    <t xml:space="preserve">BETANCURT RENDON</t>
  </si>
  <si>
    <t xml:space="preserve">Prestar al fondo para la reparación de las victimas administrado por la unidad, sus servicios profesionales para asistir la administración de inmuebles rurales incluidos en el inventario del FRV y manejo se semovientes, en cuanto a la realización, revisión y consolidación de las estimaciones de canon de arrendamiento y manejo de semovientes cumpliendo con los procedimientos técnicos expuestos en la normatividad vigente y que contenga las variables establecidas y/o desarrolladas por el FRV.</t>
  </si>
  <si>
    <t xml:space="preserve">JHON JAIRO</t>
  </si>
  <si>
    <t xml:space="preserve">DIAZGRANADOS DAZA</t>
  </si>
  <si>
    <t xml:space="preserve">Prestar al Fondo para la Reparación de las Victimas administrado por la Unidad, sus servicios profesionales para elaborar los diferentes tipos de valoración y revisión de avalúos sobre los bienes inmuebles a cargo del FRV, así como la realización y revisión de las actividades de georreferenciación cumpliendo con los criterios de precisión y calidad compatibles con los establecidos en las normas adoptadas por el FRV.</t>
  </si>
  <si>
    <t xml:space="preserve">ROJAS ROJAS</t>
  </si>
  <si>
    <t xml:space="preserve">JHON LEIVINSON</t>
  </si>
  <si>
    <t xml:space="preserve">CRUZ AGUILAR</t>
  </si>
  <si>
    <t xml:space="preserve">JHONNY ANDRES</t>
  </si>
  <si>
    <t xml:space="preserve">JAUREGUI GONZALEZ</t>
  </si>
  <si>
    <t xml:space="preserve">Prestar sus servicios profesionales, a la Subdirección de Reparación Individual, en el marco de la Ruta de Atención, Asistencia y Reparación Integral a las Víctimas, apoyando el proceso de Reprogramaciones y la elaboración de Actos Administrativos del equipo de Indemnizaciones, así como la verificación y envió de insumos para dar respuesta a las solicitudes de los organismos de control relacionados con el proceso.</t>
  </si>
  <si>
    <t xml:space="preserve">JOAQUIN</t>
  </si>
  <si>
    <t xml:space="preserve">ROJAS PALOMINO</t>
  </si>
  <si>
    <t xml:space="preserve">Prestar a la Oficina de la Tecnologías de la Información sus servicios para desarrollar y evaluar actividades encaminadas a la implementación del sistema de gestión de seguridad de la información y apoyar en la formulación y seguimiento asociado a los planes de mejoramiento que se apliquen sobre los sistemas de información.</t>
  </si>
  <si>
    <t xml:space="preserve">JOHAN JULIAN</t>
  </si>
  <si>
    <t xml:space="preserve">SALAZAR SALAZAR</t>
  </si>
  <si>
    <t xml:space="preserve">JOHANA</t>
  </si>
  <si>
    <t xml:space="preserve">MARTINEZ OTALORA</t>
  </si>
  <si>
    <t xml:space="preserve">JOHANA GEORGINA</t>
  </si>
  <si>
    <t xml:space="preserve">MENDIVELSO ALVARADO</t>
  </si>
  <si>
    <t xml:space="preserve">JOHANA PATRICIA</t>
  </si>
  <si>
    <t xml:space="preserve">GUZMAN CORTES</t>
  </si>
  <si>
    <t xml:space="preserve">Prestar a la Oficina Asesora Jurídica sus servicios profesionales para la ejecución del procedimiento de cobro persuasivo y coactivo con el fin de recaudar las obligaciones en favor de la Unidad para la Atención y Reparación Integral a las Víctimas y del Fondo para la Reparación de las Víctimas.</t>
  </si>
  <si>
    <t xml:space="preserve">JOHANN ALBERTO</t>
  </si>
  <si>
    <t xml:space="preserve">CASTILLO MORENO</t>
  </si>
  <si>
    <t xml:space="preserve">Prestar a la Oficina de Tecnologías de la Información sus servicios técnicos para Administrar, configurar y monitorear los servicios de videoconferencia, canales de datos, Sistemas de Telefonía y Servidores de los centros de cableado en las distintas sedes de la Unidad.</t>
  </si>
  <si>
    <t xml:space="preserve">JOHANNA</t>
  </si>
  <si>
    <t xml:space="preserve">CARO PARRA</t>
  </si>
  <si>
    <t xml:space="preserve">MUÑOZ SIERRA</t>
  </si>
  <si>
    <t xml:space="preserve">JOHANNA ANDREA</t>
  </si>
  <si>
    <t xml:space="preserve">ROMERO CASTRO</t>
  </si>
  <si>
    <t xml:space="preserve">JOHANNA CATHERINE</t>
  </si>
  <si>
    <t xml:space="preserve">ALFONSO PALOMINO</t>
  </si>
  <si>
    <t xml:space="preserve">Prestar sus servicios profesionales a la Unidad para la Atención y Reparación Integral a las Víctimas apoyando la gestión de la Oficina de Cooperación Internacional en la negociación, estructuración jurídica, implementación y seguimiento de los acuerdos de cooperación que suscriba la entidad</t>
  </si>
  <si>
    <t xml:space="preserve">JOHANNA CRISTINA</t>
  </si>
  <si>
    <t xml:space="preserve">PULIDO ALAYON</t>
  </si>
  <si>
    <t xml:space="preserve">TUNJA</t>
  </si>
  <si>
    <t xml:space="preserve">BOYACA</t>
  </si>
  <si>
    <t xml:space="preserve">JOHANNA MARCELA</t>
  </si>
  <si>
    <t xml:space="preserve">CASTILLO VALENCIA</t>
  </si>
  <si>
    <t xml:space="preserve">MIRANDA BAUTISTA</t>
  </si>
  <si>
    <t xml:space="preserve">Prestar sus servicios profesionales a la Unidad para la Atención y Reparación Integral a las Víctimas Dirección de Gestión Interinstitucional para liderar las acciones y articulación con las diferentes dependencias de la Unidad necesarias para elaboración del informe anual ordenado por la Corte Constitucional sobre los avances en la superación del Estado de Cosas Inconstitucional – ECI.</t>
  </si>
  <si>
    <t xml:space="preserve">JOHANNA NATALI</t>
  </si>
  <si>
    <t xml:space="preserve">DE LA VEGA GOMEZ</t>
  </si>
  <si>
    <t xml:space="preserve">Prestar servicios profesionales a la Oficina Asesora de Planeación brindando acompañamiento a las direcciones nacionales y territoriales en la construcción de herramientas que les permitan materializar las metas propuestas</t>
  </si>
  <si>
    <t xml:space="preserve">JOHN ALEXANDER</t>
  </si>
  <si>
    <t xml:space="preserve">LOZADA GARZON</t>
  </si>
  <si>
    <t xml:space="preserve">Prestar sus servicios al Fondo para la Reparación de las Víctimas administrado por la Unidad, realizando las actividades operativas que se requieran, para apoyar la gestion juridica y de administración de activos a cargo del FRV.</t>
  </si>
  <si>
    <t xml:space="preserve">JOHN CAMILO</t>
  </si>
  <si>
    <t xml:space="preserve">OJEDA CASALLAS</t>
  </si>
  <si>
    <t xml:space="preserve">Prestar sus servicios profesionales a la Subdirección de Reparación Individual, en el marco de la Ruta de Atención, Asistencia y Reparación Integral a las Víctimas, elaborando la proyección, análisis financiero y reportes estadísticos para la articulación de la oferta institucional del programa de acompañamiento para la inversión adecuada de la indemnización administrativa.</t>
  </si>
  <si>
    <t xml:space="preserve">JOHN EXON</t>
  </si>
  <si>
    <t xml:space="preserve">PEREZ CELIS</t>
  </si>
  <si>
    <t xml:space="preserve">Prestar sus servicios profesionales a la Unidad para la Atención y Reparación Integral a las Víctimas en el Grupo de Trabajo de Retornos y Reubicaciones para brindar asistencia técnica en la implementación de la medida del retorno y la reubicación, en el marco del modelo de Atención, Asistencia y Reparación Integral, con especial énfasis en la territorialización del enfoque étnico. </t>
  </si>
  <si>
    <t xml:space="preserve">JOHN FREDY</t>
  </si>
  <si>
    <t xml:space="preserve">MELGAREJO CANTOR</t>
  </si>
  <si>
    <t xml:space="preserve">Prestar sus servicios profesionales en la Subdirección de Reparación Colectiva para apoyar el seguimiento e implementación de las acciones en materia de Garantías de No Repetición con enfoque de reconciliación en los planes de reparación colectiva en la Zona Sur.</t>
  </si>
  <si>
    <t xml:space="preserve">JOHN HENRY</t>
  </si>
  <si>
    <t xml:space="preserve">MUÑOZ ALZA</t>
  </si>
  <si>
    <t xml:space="preserve">JOHN JAIRO</t>
  </si>
  <si>
    <t xml:space="preserve">ESCOBAR CORTES</t>
  </si>
  <si>
    <t xml:space="preserve">JONATHAN IGNACIO</t>
  </si>
  <si>
    <t xml:space="preserve">BALLESTEROS VALLEJO</t>
  </si>
  <si>
    <t xml:space="preserve">Prestar sus servicios profesionales a la Subdirección de Reparación Individual, en el marco de la Ruta de Atención, Asistencia y Reparación Integral, para liderar la operatividad  de la implementación, evaluación y ajustes del Modelo de Superación de la situación de vulnerabilidad, y la elaboración de la Metodología para determinar el momento en el cual una persona se encuentra reparada por el daño por el cual fue reconocida como víctima del conflicto armado</t>
  </si>
  <si>
    <t xml:space="preserve">JONATHAN SEBASTIAN</t>
  </si>
  <si>
    <t xml:space="preserve">LUNA BLANCO</t>
  </si>
  <si>
    <t xml:space="preserve">JORGE ALBERTO</t>
  </si>
  <si>
    <t xml:space="preserve">AREVALO GOMEZ</t>
  </si>
  <si>
    <t xml:space="preserve">JORGE ALEJANDRO</t>
  </si>
  <si>
    <t xml:space="preserve">PULGARIN MORENO</t>
  </si>
  <si>
    <t xml:space="preserve">RIVERA DAZA</t>
  </si>
  <si>
    <t xml:space="preserve">JORGE ANDRES</t>
  </si>
  <si>
    <t xml:space="preserve">VEGA LOPEZ</t>
  </si>
  <si>
    <t xml:space="preserve">Prestar sus servicios profesionales a la Subdirección de Reparación Individual en el marco de la Ruta de Atención, Asistencia y Reparación Integral, para apoyar los procesos de acompañamiento, orientación y desarrollo técnico a nivel psicosocial, asociados con la búsqueda, ubicación, identificación y entrega de cuerpos o restos de víctimas identificadas;  así como en la atención psicosocial a víctimas que residen en el exterior, o que están en proceso de retorno y/o buscando la estabilización en el territorio colombiano.   </t>
  </si>
  <si>
    <t xml:space="preserve">JORGE ARMANDO</t>
  </si>
  <si>
    <t xml:space="preserve">SANTACRUZ CASTILLO</t>
  </si>
  <si>
    <t xml:space="preserve">Prestar a la Oficina de la Tecnologías de la Información sus servicios  profesionales para el análisis, diseño, desarrollo, mantenimiento y despliegue de aplicaciones y datos asociados a soluciones hechas a la medida o legadas que requieran adaptación funcional, integración o afinamiento. </t>
  </si>
  <si>
    <t xml:space="preserve">JORGE AUGUSTO</t>
  </si>
  <si>
    <t xml:space="preserve">DELGADILLO FLOREZ</t>
  </si>
  <si>
    <t xml:space="preserve">Prestar sus servicios al Fondo para la Reparación a las Victimas administrado por la Unidad, para realizar el monitoreo, cargue, actualización, depuración, de las herramientas y mecanismos diseñados para el control operativo de la información en los procesos y procedimientos que se ejecutan en el FRV. </t>
  </si>
  <si>
    <t xml:space="preserve">JORGE ELIECER</t>
  </si>
  <si>
    <t xml:space="preserve">FORERO FLOREZ</t>
  </si>
  <si>
    <t xml:space="preserve">JORGE IVAN</t>
  </si>
  <si>
    <t xml:space="preserve">PALOMINO CASTRO</t>
  </si>
  <si>
    <t xml:space="preserve">Prestar sus servicios profesionales a la Unidad para la Atención y Reparación Integral a las Víctimas Subdirección de Coordinación Nación Territorio, en el seguimiento, fortalecimiento y respuesta a requerimientos de la territorialización de la política pública para las víctimas, y su articulación en los tres niveles de gobierno.</t>
  </si>
  <si>
    <t xml:space="preserve">JORGE NELSON</t>
  </si>
  <si>
    <t xml:space="preserve">URUEÑA LOPEZ</t>
  </si>
  <si>
    <t xml:space="preserve">Prestar a la Oficina Asesora Jurídica de la Unidad para las Víctimas sus servicios profesionales para realizar el análisis, investigación y proyección de los conceptos jurídicos sometidos a consideración, así como la revisión de los proyectos de actos administrativos remitidos por dependencias internas de la Entidad o de organismos externos, y velar por la compilación y actualización normativa de la misma, y en general asesorar a las distintas direcciones y oficinas de la Unidad en los asuntos jurídicos requeridos y relacionados con la actuación administrativa y judicial, así como la revisión de los proyectos de actos administrativos remitidos por dependencias internas de la Entidad o de organismos externos, y velar por la compilación y actualización normativa de la misma, y en general asesorar a las distintas direcciones y oficinas de la Unidad en los asuntos jurídicos requeridos y relacionados con la actuación administrativa y judicial. </t>
  </si>
  <si>
    <t xml:space="preserve">JOSE ALEJANDRO</t>
  </si>
  <si>
    <t xml:space="preserve">HERNANDEZ GUERRERO</t>
  </si>
  <si>
    <t xml:space="preserve">Prestar sus servicios profesionales a la Subdirección Red Nacional de Información de la Unidad para apoyar la implementación del modelo de inteligencia de negocios de referida subdirección como modelos estándar para la construcción de mediciones relacionadas con la población víctima. </t>
  </si>
  <si>
    <t xml:space="preserve">SANCHEZ LADINO</t>
  </si>
  <si>
    <t xml:space="preserve">VEGA CORREA</t>
  </si>
  <si>
    <t xml:space="preserve">JOSE ALEXANDER </t>
  </si>
  <si>
    <t xml:space="preserve">ALVAREZ PARRA</t>
  </si>
  <si>
    <t xml:space="preserve">Prestar a la Oficina Asesora Jurídica de la Unidad para la Atención y Reparación Integral a las Víctimas, sus servicios profesionales para apoyar al Jefe de la Oficina Asesora Jurídica en lo relacionado con el cumplimiento de órdenes judiciales que vinculan a la Entidad e implementar, monitorear y realizar levantamiento de diagnósticos sobre el estado de las operaciones, correspondientes a tutelas en la herramienta ASTREA y recursos de la actuación administrativa  de la Unidad</t>
  </si>
  <si>
    <t xml:space="preserve">JOSE ANDRES</t>
  </si>
  <si>
    <t xml:space="preserve">PONCE CAICEDO</t>
  </si>
  <si>
    <t xml:space="preserve">Prestar sus servicios profesionales para apoyar a la Subdirección de Asistencia y Atención Humanitaria, en la ejecución, seguimiento y control de los planes y programas que en materia de asistencia y atención desarrolle la Subdirección, incluyendo el apoyo jurídico que se requiera para tal efecto.</t>
  </si>
  <si>
    <t xml:space="preserve">JOSE DANIEL</t>
  </si>
  <si>
    <t xml:space="preserve">RODRIGUEZ GUALTEROS</t>
  </si>
  <si>
    <t xml:space="preserve">Prestar sus servicios profesionales a la Subdirección de Reparación Individual en el marco de la Ruta de Atención, Asistencia y Reparación Integral, para realizar procesos de formación, planteando estrategias pedagógicas de socialización y difusión de la ruta a nivel nacional y territorial; así como para apoyar la construcción metodológica de los contenidos de aprendizaje requeridos en el marco de la estrategia pedagógica “Escuela de Reparaciones” y de gestión de conocimiento de la Unidad.</t>
  </si>
  <si>
    <t xml:space="preserve">JOSE DAVID</t>
  </si>
  <si>
    <t xml:space="preserve">GALAN FONSECA</t>
  </si>
  <si>
    <t xml:space="preserve">Prestar sus servicios profesionales al Fondo para la Reparación de las Víctimas (FRV) administrado por la Unidad, para apoyar la administración de activos a cargo del FRV y todo lo relacionado con el programa de seguros.</t>
  </si>
  <si>
    <t xml:space="preserve">JOSE DE JESUS</t>
  </si>
  <si>
    <t xml:space="preserve">GUTIERREZ VILLALBA</t>
  </si>
  <si>
    <t xml:space="preserve">Prestar sus servicios profesionales a la Oficina de Control Interno con el fin de apoyar el Sistema de Control Interno de la Unidad, en las evaluaciones a desarrollar frente a los procesos de planeación estratégica, seguimiento y mejora de la Entidad; y en las demás actividades y tareas específicas derivadas de las funciones de la dependencia.</t>
  </si>
  <si>
    <t xml:space="preserve">JOSE EDUARDO</t>
  </si>
  <si>
    <t xml:space="preserve">BOHORQUEZ HERNANDEZ</t>
  </si>
  <si>
    <t xml:space="preserve">JOSE ENRIQUE</t>
  </si>
  <si>
    <t xml:space="preserve">ROMERO CARDENAS</t>
  </si>
  <si>
    <t xml:space="preserve">JOSE FERNANDO</t>
  </si>
  <si>
    <t xml:space="preserve">SERRANO AMAYA</t>
  </si>
  <si>
    <t xml:space="preserve">Prestar sus servicios de consultoría con el propósito de formular y coordinar la estrategia de gestión del conocimiento en materia de reparación colectiva, en coordinación con la Dirección General, la Oficina de Planeación y la Subdirección de Reparación Colectiva que le permitan aportar insumos a la estrategia de gestión conocimiento de la Unidad.</t>
  </si>
  <si>
    <t xml:space="preserve">JOSE JOAQUIN</t>
  </si>
  <si>
    <t xml:space="preserve">BELLO BURGOS</t>
  </si>
  <si>
    <t xml:space="preserve">JOSE JULIAN</t>
  </si>
  <si>
    <t xml:space="preserve">VELASQUEZ BARRERA</t>
  </si>
  <si>
    <t xml:space="preserve">Prestar sus servicios profesionales a la Subdirección de Reparación Individual, en el marco de la Ruta de Atención, Asistencia y Reparación Integral a las Víctimas y el programa de Acompañamiento, realizando acciones focalizadas en la línea de proyectos productivos del programa, apoyar el Subcomité de Indemnizaciones y gestionar la articulación para el fortalecimiento del Programa de Acompañamiento a la inversión adecuada de la indemnización administrativa.   </t>
  </si>
  <si>
    <t xml:space="preserve">JOSE LUIS</t>
  </si>
  <si>
    <t xml:space="preserve">COTES ANGEL</t>
  </si>
  <si>
    <t xml:space="preserve">MENESES ROJAS</t>
  </si>
  <si>
    <t xml:space="preserve">Prestar sus servicios profesionales a la Unidad para la Atención y Reparación Integral a las Víctimas - Subdirección Técnica de Coordinación del SNARIV, en lo relacionado con las actividades misionales que tenga a su cargo la subdirección relacionadas con la política de víctimas en materia del sector Agropecuario, Pesquero y de Desarrollo Rural.</t>
  </si>
  <si>
    <t xml:space="preserve">MERIZALDE PARDO</t>
  </si>
  <si>
    <t xml:space="preserve">ORTIZ TAPIA</t>
  </si>
  <si>
    <t xml:space="preserve">TAMI ARDILA</t>
  </si>
  <si>
    <t xml:space="preserve">Prestar sus servicios profesionales y de apoyo a la gestión de la Subdirección de Reparación Colectiva, para la implementación y seguimiento del programa de Reparación Colectiva con los sujetos de reparación colectiva identificados en la Dirección Territorial Urabá – Darién</t>
  </si>
  <si>
    <t xml:space="preserve">JOSE LUIS </t>
  </si>
  <si>
    <t xml:space="preserve">DE LAS SALAS RODRIGUEZ</t>
  </si>
  <si>
    <t xml:space="preserve">JOSE MANUEL</t>
  </si>
  <si>
    <t xml:space="preserve">ALARCON MONTES</t>
  </si>
  <si>
    <t xml:space="preserve">Prestar a la Dirección de Gestión Social y Humanitaria y en articulación con la Oficina Asesora Jurídica sus servicios profesionales para brindar los insumos de carácter jurídico necesarios  que  en materia de política pública de atención y ayuda humanitaria se requieran para la emisión de conceptos jurídicos, así como apoyar la implementación de los criterios de subsistencia mínima y entrega atención humanitaria establecida en la normatividad vigente.
</t>
  </si>
  <si>
    <t xml:space="preserve">BARBOSA MORENO</t>
  </si>
  <si>
    <t xml:space="preserve">Prestar sus servicios profesionales a la subdireccion red nacional de informacion de la Unidad para realizar la estructura tecnica y operativa de los proyectos: ventanilla unica, modelo de datos abiertos, cartilla ciudadana y sistema de monitoreo a la dignidad humana liderados por la subdireccion.</t>
  </si>
  <si>
    <t xml:space="preserve">PEREZ CORTES</t>
  </si>
  <si>
    <t xml:space="preserve">Prestar sus servicios profesionales al Fondo para la Reparación de las Víctimas (FRV) administrado por la Unidad, para apoyar jurídicamente las gestiones de administración de activos a cargo del FRV.</t>
  </si>
  <si>
    <t xml:space="preserve">JOSE MIGUEL</t>
  </si>
  <si>
    <t xml:space="preserve">ACOSTA IMBACHI</t>
  </si>
  <si>
    <t xml:space="preserve">JOSE ORLANDO</t>
  </si>
  <si>
    <t xml:space="preserve">FUENTES ORTEGA</t>
  </si>
  <si>
    <t xml:space="preserve">JOSE RODRIGO</t>
  </si>
  <si>
    <t xml:space="preserve">BOLAÑOS MAYA</t>
  </si>
  <si>
    <t xml:space="preserve">ROBLES CAMACHO</t>
  </si>
  <si>
    <t xml:space="preserve">Prestar a la Dirección General sus servicios profesionales desarrollando actividades encaminadas al apoyo, orientación y seguimiento al funcionamiento y operación de los Centros Regionales y estrategias complementarias a la luz del Decreto 1084 de 2015 (Art. 2.2.6.6.6 y 2.2.6.6.7) y el Decreto 4802 de 2011 (Art. 70).</t>
  </si>
  <si>
    <t xml:space="preserve">JUAN</t>
  </si>
  <si>
    <t xml:space="preserve">LATORRE VIDAL</t>
  </si>
  <si>
    <t xml:space="preserve">JUAN ALEJANDRO</t>
  </si>
  <si>
    <t xml:space="preserve">PEDRAZA CANTOR</t>
  </si>
  <si>
    <t xml:space="preserve">Prestar sus servicios de apoyo a la gestión a  la Subdirección de Reparación Individual, en el marco de la Ruta de Atención, Asistencia y Reparación Integral a las Víctimas, realizando los trámites para el seguimiento, control y armonización de la información y documentos producidos en el proceso financiero de liquidación de giros de la indemnización administrativa.   </t>
  </si>
  <si>
    <t xml:space="preserve">JUAN CAMILO</t>
  </si>
  <si>
    <t xml:space="preserve">BELTRAN PACHECO</t>
  </si>
  <si>
    <t xml:space="preserve">Prestar sus servicios tecnicos en la subdireccion de reparacion colectiva para apoyar en la implementacion y seguimiento del programa de reparacion colectiva en  los procesos administrativos </t>
  </si>
  <si>
    <t xml:space="preserve">FERNANDEZ SIERRA</t>
  </si>
  <si>
    <t xml:space="preserve">Prestar sus servicios de apoyo a la gestión a la Subdirección de Reparación Individual, en el marco de la Ruta de Atención, Asistencia y Reparación Integral, para acompañar operativamente la ruta en todos los procesos y procedimientos que contiene.</t>
  </si>
  <si>
    <t xml:space="preserve">ROMERO MADRIÑAN</t>
  </si>
  <si>
    <t xml:space="preserve">SUAREZ COLMENARES</t>
  </si>
  <si>
    <t xml:space="preserve">JUAN CARLOS</t>
  </si>
  <si>
    <t xml:space="preserve">ABRIL NIETO</t>
  </si>
  <si>
    <t xml:space="preserve">Prestar sus servicios técnicos en la Oficina Asesora de Comunicaciones como web master para la administración de las plataformas web de la Unidad para las Víctimas.</t>
  </si>
  <si>
    <t xml:space="preserve">ALVARADO BARACALDO</t>
  </si>
  <si>
    <t xml:space="preserve">ARANGO DIEZ</t>
  </si>
  <si>
    <t xml:space="preserve">ESCOBAR CAMPOS</t>
  </si>
  <si>
    <t xml:space="preserve">Prestar sus servicios profesionales a la Subdirección de Reparación Colectiva, para apoyar el desarrollo e implementación de la ruta de Reparación Colectiva en los casos  Nacionales.</t>
  </si>
  <si>
    <t xml:space="preserve">HENAO CASTRO</t>
  </si>
  <si>
    <t xml:space="preserve">Prestar sus servicios de apoyo a la gestión a la Subdirección de Reparación Individual, en el marco de la Ruta de Atención, Asistencia y Reparación Integral, para realizar el registro fotográfico de los procesos de entrega de cuerpos o restos de víctimas identificadas; así como para apoyar en los procesos de acompañamiento, orientación, y desarrollo técnico a nivel psicosocial, asociados con el proceso de búsqueda de las víctimas de Desaparición Forzada y homicidio. 
</t>
  </si>
  <si>
    <t xml:space="preserve">LOPEZ RICO</t>
  </si>
  <si>
    <t xml:space="preserve">MONROY GIRALDO</t>
  </si>
  <si>
    <t xml:space="preserve">Prestar sus servicios profesionales como corresponsal de Antioquia para implementar las acciones de comunicaciones establecidas en la resolución 01044 del 13 de noviembre de 2015 expedida por la Unidad para las Víctimas.</t>
  </si>
  <si>
    <t xml:space="preserve">PEÑA LEAL</t>
  </si>
  <si>
    <t xml:space="preserve">Prestar sus servicios profesionales a la Unidad para la Atención y Reparación Integral a las Víctimas - Grupo de Habilidades y Capacidades Diversas de la Dirección General - para realizar las acciones relacionadas con el apoyo en la ejecución de actividades inherentes al proceso de Dirección Estratégica, en la actualización de los procedimientos de las líneas de acción, que contribuyen a la transversalización e interseccionalidad del enfoque diferencial de discapacidad.</t>
  </si>
  <si>
    <t xml:space="preserve">QUIÑONES PACHECO</t>
  </si>
  <si>
    <t xml:space="preserve">Prestar a la Dirección de Gestión Social y Humanitaria - Subdirección de Prevención y Atención de Emergencias sus servicios profesionales, para apoyar las implementación, seguimiento y articulación de acciones en la del proceso de trámite y reconocimiento de la ayuda humanitaria para las víctimas del conflicto armado por hechos diferentes al desplazamiento forzado en el territorio nacional.
</t>
  </si>
  <si>
    <t xml:space="preserve">RICAURTE ANGARITA</t>
  </si>
  <si>
    <t xml:space="preserve">Prestar servicios profesionales para apoyar a la Oficina Asesora de Planeación en la conformación de bases de datos, el suministro y análisis de información estratégica para la toma de decisiones de la entidad.</t>
  </si>
  <si>
    <t xml:space="preserve">JUAN DAVID</t>
  </si>
  <si>
    <t xml:space="preserve">GONZALEZ OSORIO</t>
  </si>
  <si>
    <t xml:space="preserve">JARAMILLO GALLEGO</t>
  </si>
  <si>
    <t xml:space="preserve">PELAYO PARADA</t>
  </si>
  <si>
    <t xml:space="preserve">JUAN FELIPE</t>
  </si>
  <si>
    <t xml:space="preserve">ACOSTA PARRA</t>
  </si>
  <si>
    <t xml:space="preserve">Prestar a la Dirección de Gestión Social y Humanitaria sus servicios profesionales para brindar apoyo jurídico, administrativo y técnico en la supervisión de los contratos y/o convenios suscritos por la dirección para el desarrollo de las funciones propias de la misma, así como apoyar la implementación de los criterios de subsistencia mínima establecidos la normatividad vigente</t>
  </si>
  <si>
    <t xml:space="preserve">PACHON ORTIZ</t>
  </si>
  <si>
    <t xml:space="preserve">JUAN FRANCISCO</t>
  </si>
  <si>
    <t xml:space="preserve">Prestar sus servicios profesionales en la Subdirección de Reparación Colectiva para apoyar la ruta de reparación colectiva a través de la coordinación con los sujetos de reparación colectiva, la formulación, implementación y seguimiento de las medidas de satisfacción en la Zona Caribe.</t>
  </si>
  <si>
    <t xml:space="preserve">JUAN GUILLERMO</t>
  </si>
  <si>
    <t xml:space="preserve">CORREDOR GARCIA</t>
  </si>
  <si>
    <t xml:space="preserve">Prestar servicios de consultoría con el propósito de realizar el monitoreo, seguimiento y evaluación del Proyecto "Reparación Colectiva a Víctimas para la Reconstrucción Social", de acuerdo establecido en el acuerdo legal firmado en febrero de 2015 entre el Banco Mundial y la Unidad.</t>
  </si>
  <si>
    <t xml:space="preserve">JUAN MANUEL</t>
  </si>
  <si>
    <t xml:space="preserve">CUSGUEN NARVAEZ</t>
  </si>
  <si>
    <t xml:space="preserve">SALAZAR CADAVID</t>
  </si>
  <si>
    <t xml:space="preserve">TRONCOSO VILLAMIZAR</t>
  </si>
  <si>
    <t xml:space="preserve">JUAN MIGUEL</t>
  </si>
  <si>
    <t xml:space="preserve">PARRA BURBANO</t>
  </si>
  <si>
    <t xml:space="preserve">JUAN PABLO</t>
  </si>
  <si>
    <t xml:space="preserve">Prestar sus servicios profesionales a la Unidad para la Atención y Reparación Integral a las Víctimas para identificar situaciones de interseccionalidad (articulación del Enfoque Diferencial de Niñez y Juventud con los demás grupos de Enfoque Diferencial) y el desarrollo de la estrategia de Superación del Estado de Cosas Inconstitucionales con el Enfoque de Niñez y Juventud.</t>
  </si>
  <si>
    <t xml:space="preserve">TORRES HENAO</t>
  </si>
  <si>
    <t xml:space="preserve">DIRECCION GENERAL-GRUPO DE ENVEJECIMIENTO Y VEJEZ</t>
  </si>
  <si>
    <t xml:space="preserve">Prestar  sus servicios profesionales al Equipo de Envejecimiento y Vejez de la Dirección General para diseñar, apoyar e implementar estrategias, planes y programas para las víctimas en proceso de envejecimiento y victimas personas mayores con énfasis en la estrategia de superación del Estado de Cosas Inconstitucional ECI para las victimas mayores  y Gestión Interinstitucional, en el marco de  implementación de la ruta de atención, asistencia y reparación integral a las víctimas del conflicto armado</t>
  </si>
  <si>
    <t xml:space="preserve">JUAN SEBASTIAN</t>
  </si>
  <si>
    <t xml:space="preserve">GONZALEZ RODRIGUEZ</t>
  </si>
  <si>
    <t xml:space="preserve">Prestar sus servicios profesionales en la Oficina Asesora de Comunicaciones para la grabación y edición de videos institucionales, y la publicación de manera ordenada en la red social de la Unidad en Youtube.</t>
  </si>
  <si>
    <t xml:space="preserve">VARGAS GUERRERO</t>
  </si>
  <si>
    <t xml:space="preserve">Prestar sus servicios profesionales a la Prestar sus servicios profesionales a la Subdirección Red Nacional de Información de la Unidad para la realización de análisis a nivel de datos realizado acciones operativas de Data Quality en perfilado y completitud de datos, así como la migración a partir de mapas fuente - destino.</t>
  </si>
  <si>
    <t xml:space="preserve">JUANA</t>
  </si>
  <si>
    <t xml:space="preserve">BERNAL GARCIA</t>
  </si>
  <si>
    <t xml:space="preserve">JUANA ALICIA</t>
  </si>
  <si>
    <t xml:space="preserve">RUIZ HERNANDEZ</t>
  </si>
  <si>
    <t xml:space="preserve">Prestar sus servicios a la Unidad para la Atención y Reparación Integral a las Víctimas para apoyar la implementación de actividades de ocupación productiva para la Reparación de las Víctimas con enfoque de Género, reconocidas en el fallo de Justicia y Paz del caso Mampuján (Bolívar).</t>
  </si>
  <si>
    <t xml:space="preserve">JUANA FRANCISCA</t>
  </si>
  <si>
    <t xml:space="preserve">MOSQUERA CAÑATE</t>
  </si>
  <si>
    <t xml:space="preserve">JUANITA</t>
  </si>
  <si>
    <t xml:space="preserve">MENDEZ CUERVO</t>
  </si>
  <si>
    <t xml:space="preserve">Prestar sus servicios profesionales para asesorar a la Dirección General en la proyección de lineamientos, acciones y ajustes para la implementación del punto 5 de la Habana principalmente en lo  referente a la articulación territorial; apoyar la implementación de las medidas de satisfacción y en la formulación de estrategias de sensibilización y alistamiento de las diferentes áreas misionales de la Unidad y de las Direcciones Territoriales.</t>
  </si>
  <si>
    <t xml:space="preserve">JUDITH ALICIA</t>
  </si>
  <si>
    <t xml:space="preserve">ARRIETA CERRO</t>
  </si>
  <si>
    <t xml:space="preserve">JUDITH MARCELA</t>
  </si>
  <si>
    <t xml:space="preserve">LARA MORALES</t>
  </si>
  <si>
    <t xml:space="preserve">JUDITH OMAIRA</t>
  </si>
  <si>
    <t xml:space="preserve">RODRIGUEZ MUÑOZ</t>
  </si>
  <si>
    <t xml:space="preserve">Prestar a la Dirección de Gestión Social y Humanitaria sus servicios personales para realizar el seguimiento contractual, ejecución financiera, planeación del proceso y todos aquellos que se requieran en apoyo a la gestión de la Entidad.</t>
  </si>
  <si>
    <t xml:space="preserve">JUDITH XIOMARA</t>
  </si>
  <si>
    <t xml:space="preserve">GAMBOA MANTILLA</t>
  </si>
  <si>
    <t xml:space="preserve">JUDY</t>
  </si>
  <si>
    <t xml:space="preserve">VALENCIA LOZANO</t>
  </si>
  <si>
    <t xml:space="preserve">JULIAN ALBERTO</t>
  </si>
  <si>
    <t xml:space="preserve">BOCANEGRA MORENO</t>
  </si>
  <si>
    <t xml:space="preserve">Prestar sus servicios profesionales a la Dirección de Reparación - Subdirección de Reparación Individual, en el marco de la Ruta de Atención, Asistencia y Reparación Integral, para el fortalecimiento y consolidación de la información de la Dirección de Reparación a través del manejo, protección, disponibilidad e integración de las bases de datos que permitan llevar la trazabilidad de la atención realizada a las víctimas que han ingresado a la  Ruta de Atención, Asistencia y Reparación Integral para el acceso a las medidas de Reparación Integral.</t>
  </si>
  <si>
    <t xml:space="preserve">JULIAN ALFONSO</t>
  </si>
  <si>
    <t xml:space="preserve">SERRANO LOPEZ</t>
  </si>
  <si>
    <t xml:space="preserve">JULIAN ALFREDO</t>
  </si>
  <si>
    <t xml:space="preserve">MEDINA CADENA</t>
  </si>
  <si>
    <t xml:space="preserve">JULIAN ANDRES</t>
  </si>
  <si>
    <t xml:space="preserve">CALERO FLOR</t>
  </si>
  <si>
    <t xml:space="preserve">JULIAN CAMILO</t>
  </si>
  <si>
    <t xml:space="preserve">RAMIREZ HUERTAS</t>
  </si>
  <si>
    <t xml:space="preserve">JULIAN DAVID</t>
  </si>
  <si>
    <t xml:space="preserve">HURTADO BOTERO</t>
  </si>
  <si>
    <t xml:space="preserve">LOPEZ GOMEZ</t>
  </si>
  <si>
    <t xml:space="preserve">JULIAN MIGUEL</t>
  </si>
  <si>
    <t xml:space="preserve">SALTAREN DIAZGRANADOS</t>
  </si>
  <si>
    <t xml:space="preserve">JULIAN RAFAEL </t>
  </si>
  <si>
    <t xml:space="preserve">MARTINEZ CASTAÑO</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Atlántico.</t>
  </si>
  <si>
    <t xml:space="preserve">JULIAN SANTIAGO</t>
  </si>
  <si>
    <t xml:space="preserve">GRUESO RAMOS</t>
  </si>
  <si>
    <t xml:space="preserve">Prestar sus servicios profesionales a la Unidad para la Atención y Reparación Integral para las Víctimas realizando la coordinación de la implementación de la primera fase de la Propuesta Metodológica para la Construcción de los Planes Integrales de Reparación Colectiva y la Caracterización de Territorios Ancestrales de cada uno de los 11 Consejos Comunitarios de Buenaventura que son Sujetos de Reparación Colectiva, en su componente cultural.</t>
  </si>
  <si>
    <t xml:space="preserve">JULIANA</t>
  </si>
  <si>
    <t xml:space="preserve">MEJIA GARRIDO</t>
  </si>
  <si>
    <t xml:space="preserve">SOTO ARISMENDI</t>
  </si>
  <si>
    <t xml:space="preserve">JULIANA MARIA </t>
  </si>
  <si>
    <t xml:space="preserve">BOTERO LEON</t>
  </si>
  <si>
    <t xml:space="preserve">JULIETH CRISTINA </t>
  </si>
  <si>
    <t xml:space="preserve">JULIO ALEJANDRO</t>
  </si>
  <si>
    <t xml:space="preserve">DIAZ PINILLA</t>
  </si>
  <si>
    <t xml:space="preserve">Prestar sus servicios profesionales, a la Subdirección de Reparación Individual, en el marco de la Ruta de Atención, Asistencia y Reparación Integral a las Víctimas, para apoyar la administración de las herramientas tecnológicas del equipo de indemnizaciones y generar los reportes.</t>
  </si>
  <si>
    <t xml:space="preserve">JULIO CESAR </t>
  </si>
  <si>
    <t xml:space="preserve">BOLAÑOS PEREZ</t>
  </si>
  <si>
    <t xml:space="preserve">Prestar a la Oficina de la Tecnologías de la Información sus servicios profesionales para la creación, evaluación, desarrollo y despliegue de soluciones e integraciones de herramientas informáticas en coordinación con los arquitectos y líderes de proyectos de desarrollo.</t>
  </si>
  <si>
    <t xml:space="preserve">Prestar sus servicios de apoyo a la gestión, a la Subdirección de Reparación Individual, sus servicios de apoyo a la gestión, en el marco de la Ruta de Atención, Asistencia y Reparación Integral a las Víctimas, desarrollando el proceso de consulta, verificación y envío de insumos para  dar respuesta a derechos de petición, tutelas, solicitudes de organismos de control y demás requerimientos relacionados con indemnización administrativa.</t>
  </si>
  <si>
    <t xml:space="preserve">JULLY ALEJANDRA</t>
  </si>
  <si>
    <t xml:space="preserve">VELANDIA VALCARCEL</t>
  </si>
  <si>
    <t xml:space="preserve">Prestar sus servicios profesionales a la Oficina de Control Interno con el fin de apoyar en la evaluación del Sistema de Control Interno de la Unidad, de  la gestión de tecnologías de la información de la Entidad; y generar los informes necesarios detallando las inconsistencias y correctivos necesarios para su correcto funcionamiento.</t>
  </si>
  <si>
    <t xml:space="preserve">JULY ANDREA</t>
  </si>
  <si>
    <t xml:space="preserve">CADENA MILLAN</t>
  </si>
  <si>
    <t xml:space="preserve">GALVIS GIRALDO</t>
  </si>
  <si>
    <t xml:space="preserve">Prestar sus servicios profesionales a la Unidad para la Atención y Reparación Integral a las Víctimas en el Grupo de Trabajo de Retornos y Reubicaciones en la Dirección Territorial Eje Cafetero para apoyar, acompañar y hacer seguimiento a los procesos de restitución de tierras como parte de la Ruta de Reparación Integral de la población focalizada en el territorio.</t>
  </si>
  <si>
    <t xml:space="preserve">JULY VIVIANA</t>
  </si>
  <si>
    <t xml:space="preserve">ROMERO MORENO</t>
  </si>
  <si>
    <t xml:space="preserve">KAIREN MARGARITA</t>
  </si>
  <si>
    <t xml:space="preserve">GUTIERREZ TEJEDOR</t>
  </si>
  <si>
    <t xml:space="preserve">KAREN DAYANA</t>
  </si>
  <si>
    <t xml:space="preserve">TRUJILLO LEON</t>
  </si>
  <si>
    <t xml:space="preserve">KAREN GISELLE</t>
  </si>
  <si>
    <t xml:space="preserve">MORENO BASTIDAS</t>
  </si>
  <si>
    <t xml:space="preserve">KAREN JINNETH</t>
  </si>
  <si>
    <t xml:space="preserve">ROMERO LOZANO</t>
  </si>
  <si>
    <t xml:space="preserve">KAREN LISSETH</t>
  </si>
  <si>
    <t xml:space="preserve">ROJAS CASTELLANOS</t>
  </si>
  <si>
    <t xml:space="preserve">KAREN MILENA</t>
  </si>
  <si>
    <t xml:space="preserve">CAICEDO BACCA</t>
  </si>
  <si>
    <t xml:space="preserve">KAREN NATALIA</t>
  </si>
  <si>
    <t xml:space="preserve">BOHORQUEZ PIRAQUIVE</t>
  </si>
  <si>
    <t xml:space="preserve">KAREN ROCIO</t>
  </si>
  <si>
    <t xml:space="preserve">MAJEY RIVERA</t>
  </si>
  <si>
    <t xml:space="preserve">Prestar sus servicios de apoyo a la gestión a la Dirección de Reparación - Subdirección de Reparación Individual, en el marco de la Ruta de Atención, Asistencia y Reparación Integral, para realizar el seguimiento y control de  los compromisos que deba cumplir la Directora de Reparación; así como apoyar la elaboración, revisión y remisión de respuestas a las distintas solicitudes que son presentadas por las dependencias de la Unidad y otras entidades públicas, de acuerdo a las indicaciones del supervisor del contrato.</t>
  </si>
  <si>
    <t xml:space="preserve">KAREN SOFIA</t>
  </si>
  <si>
    <t xml:space="preserve">AGUDELO RUEDA</t>
  </si>
  <si>
    <t xml:space="preserve">Prestar a la  Subdirección de Valoración y Registro servicios técnicos para apoyar la atención a la población victima en la Dirección Territorial Caquetá - Huila, gestionar la documentación e información generada en la implementación del registro único de victimas RUV e interoperabilidad de la Red Nacional de Información.</t>
  </si>
  <si>
    <t xml:space="preserve">KAREN TATIANA</t>
  </si>
  <si>
    <t xml:space="preserve">ROZO ESCANDON</t>
  </si>
  <si>
    <t xml:space="preserve">KAREN VIVIANA</t>
  </si>
  <si>
    <t xml:space="preserve">LASCANO GONZALEZ-RUBIO</t>
  </si>
  <si>
    <t xml:space="preserve">KARINA MARCELA</t>
  </si>
  <si>
    <t xml:space="preserve">JARAMILO RHENALS</t>
  </si>
  <si>
    <t xml:space="preserve">Prestar sus servicios profesionales a la Subdirección de Reparación Individual, en el marco de la Ruta de Atención, Asistencia y Reparación Integral para la consecución de acuerdos marco, la creación, implementación, desarrollo y seguimiento de acciones, planes y estrategias que serán ejecutadas a nivel territorial, a través de la gestión interinstitucional en el Departamento de Antioquia, en desarrollo de los programas de acompañamiento, de enfoque diferencial y de género, de medidas de satisfacción y de garantías de no repetición.</t>
  </si>
  <si>
    <t xml:space="preserve">KARINA MARIA</t>
  </si>
  <si>
    <t xml:space="preserve">MERCADO SIERRA</t>
  </si>
  <si>
    <t xml:space="preserve">Prestar sus servicios profesionales a la Unidad para la Atención y Reparación Integral a las Víctimas en el Grupo de Trabajo de Retornos y Reubicaciones en la Dirección Territorial Sucre para apoyar, acompañar y hacer seguimiento a los procesos de restitución de tierras como parte de la Ruta de Reparación Integral de la población focalizada en el territorio.</t>
  </si>
  <si>
    <t xml:space="preserve">KARINE</t>
  </si>
  <si>
    <t xml:space="preserve">PUENTES CENDEÑO</t>
  </si>
  <si>
    <t xml:space="preserve">KAROL GINNETH</t>
  </si>
  <si>
    <t xml:space="preserve">TAUTIVA ROZO</t>
  </si>
  <si>
    <t xml:space="preserve">Prestar al Fondo para la Reparacion a las Victimas administrado por la Unidad, sus servicios profesionales para Liderar la operaciòn de administración sobre los proyectos productivos agroindustriales a cargo del Fondo para la Reparación de las Vìctimas.</t>
  </si>
  <si>
    <t xml:space="preserve">KAROL PAOLA</t>
  </si>
  <si>
    <t xml:space="preserve">MONTAÑO VIDAL</t>
  </si>
  <si>
    <t xml:space="preserve">KATERIN</t>
  </si>
  <si>
    <t xml:space="preserve">ZAMUDIO BUSTOS</t>
  </si>
  <si>
    <t xml:space="preserve">Prestar servicios asistenciales a la Subdirección de Valoración y Registro para realizar el seguimiento y control al procedimiento de notificación de los actos administrativos emitidos por la Dirección de Registro y Gestión de la información.</t>
  </si>
  <si>
    <t xml:space="preserve">KATERIN ANDREA</t>
  </si>
  <si>
    <t xml:space="preserve">FUQUEN AYURE</t>
  </si>
  <si>
    <t xml:space="preserve">Prestar sus servicios profesionales a la Subdirección de Reparación Individual, en el marco de la ruta y acompañamiento integral, para apoyar el control y seguimiento de la ejecución contractual y financiera de la orden de compra No 1188 celebrada el 30 de Diciembre de 2014, entre Millenium Phone Center y la Unidad para la atención y reparación integral a las víctimas, así como el seguimiento presupuestal al proyecto de inversión de la Subdirección de Reparación Individual.  </t>
  </si>
  <si>
    <t xml:space="preserve">KATERINE GEOVANNA</t>
  </si>
  <si>
    <t xml:space="preserve">CAMACHO ZAPARAN</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Dirección Territorial Santander. </t>
  </si>
  <si>
    <t xml:space="preserve">KATHERIN JOHANA</t>
  </si>
  <si>
    <t xml:space="preserve">NARVAEZ PUELLO</t>
  </si>
  <si>
    <t xml:space="preserve">KATHERIN LORENA</t>
  </si>
  <si>
    <t xml:space="preserve">MESA MAYORGA</t>
  </si>
  <si>
    <t xml:space="preserve">Prestar a la Dirección de Gestión Social y Humanitaria -a través del Grupo de Respuesta Escrita - sus servicios profesionales para brindar apoyo jurídico y técnico en la implementación de los criterios de subsistencia mínima, y tramite y  respuesta a las PQR presentadas, conforme a las competencias propias de la Dirección, sus Subdirecciones y Equipos de Trabajo, establecidos en la normatividad vigente para la entrega de la atención humanitaria a las Victimas.
</t>
  </si>
  <si>
    <t xml:space="preserve">KATHERINE ALEJANDRA</t>
  </si>
  <si>
    <t xml:space="preserve">GALEANO AMAYA</t>
  </si>
  <si>
    <t xml:space="preserve">KATHERINE ANDREA</t>
  </si>
  <si>
    <t xml:space="preserve">GUZMAN CAJAMARCA</t>
  </si>
  <si>
    <t xml:space="preserve">KATY ELIZABETH</t>
  </si>
  <si>
    <t xml:space="preserve">DEVIA CHAVEZ</t>
  </si>
  <si>
    <t xml:space="preserve">Prestar sus servicios profesionales al Fondo para la Reparación de las Víctimas, administrado por la Unidad para la Atención y la Reparación Integral a las Víctimas, para implementar acciones que permitan dar cumplimiento al artículo 177 de la Ley 1448 de 2011.</t>
  </si>
  <si>
    <t xml:space="preserve">KELLY YOJANNA</t>
  </si>
  <si>
    <t xml:space="preserve">LARIOS RIVERA</t>
  </si>
  <si>
    <t xml:space="preserve">KELLYS JOHANA</t>
  </si>
  <si>
    <t xml:space="preserve">SANTANA FERRER</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esar/Guajira.</t>
  </si>
  <si>
    <t xml:space="preserve">LADY JOHANNA</t>
  </si>
  <si>
    <t xml:space="preserve">FONSECA GUTIERREZ</t>
  </si>
  <si>
    <t xml:space="preserve">Prestar sus servicios profesionales a la Dirección de Reparación, en el marco de la Ruta de Atención, Asistencia y Reparación Integral, para elaborar y organizar la respuesta, implementar y hacer el seguimiento  que desde  la Unidad para la Atención, Asistencia y Reparación Integral,  debe efectuarse a los requerimientos de los sistemas internacionales de protección de Derechos Humanos (Naciones Unidas- Sistema Interamericano de Derechos Humanos), al Derecho Internacional Humanitario-DIH, al derecho Penal Internacional (Corte Penal Internacional) y al derecho internacional de los derechos humanos- DDHH ya sea en asuntos temáticos, casos individuales, seguimiento a recomendaciones u otros, especialmente en asuntos relativos a tortura, infancia, discapacidad comunidades indígenas.</t>
  </si>
  <si>
    <t xml:space="preserve">LADY NAYIBE</t>
  </si>
  <si>
    <t xml:space="preserve">BERMUDEZ RODRIGUEZ</t>
  </si>
  <si>
    <t xml:space="preserve">Prestar sus servicios profesionales a la Unidad para la Atención y Reparación Integral a las Víctimas -Grupo de Habilidades y Capacidades Diversas, para apoyar la coordinación en el desarrollo del "Proyecto para la inclusión social de víctimas del conflicto con discapacidad". En el marco de cooperación con la agencia internacional del Japón JICA.</t>
  </si>
  <si>
    <t xml:space="preserve">LAURA ALEJANDRA</t>
  </si>
  <si>
    <t xml:space="preserve">FRANCO DUSSAN</t>
  </si>
  <si>
    <t xml:space="preserve">LAURA KATHERINE</t>
  </si>
  <si>
    <t xml:space="preserve">ARIAS GONZALEZ</t>
  </si>
  <si>
    <t xml:space="preserve">LAURA MARIA</t>
  </si>
  <si>
    <t xml:space="preserve">ALVAREZ OTALOR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Putumayo.</t>
  </si>
  <si>
    <t xml:space="preserve">VELASQUEZ GIL</t>
  </si>
  <si>
    <t xml:space="preserve">Prestar sus servicios profesionales y de apoyo a la gestión a la Subdirección de Reparación Colectiva, para la implementación y seguimiento del programa de Reparación Colectiva con las organizaciones de mujeres y la transversalización del Enfoque de Género en los sujetos de reparación colectiva que se encuentran identificados por oferta, por demanda y vía judicial  en la en la Zona Centro.</t>
  </si>
  <si>
    <t xml:space="preserve">LAURA MAYERLY</t>
  </si>
  <si>
    <t xml:space="preserve">RAMIREZ VARGAS</t>
  </si>
  <si>
    <t xml:space="preserve">Prestar sus servicios profesionales para apoyar a la Subdirección de Asistencia y Atención Humanitaria, en el trámite y seguimiento de las solicitudes de Atención Humanitaria, elaboración de informes referentes al trámite de solicitudes de Atención Humanitaria y ejecución de las actividades inherentes a la identificación de carencias en los componentes de subsistencia mínima.</t>
  </si>
  <si>
    <t xml:space="preserve">LAURA MILENA</t>
  </si>
  <si>
    <t xml:space="preserve">NUÑEZ HERNANDEZ</t>
  </si>
  <si>
    <t xml:space="preserve">LAURA NATALIA</t>
  </si>
  <si>
    <t xml:space="preserve">FORERO RODRIGUEZ</t>
  </si>
  <si>
    <t xml:space="preserve">LAURA STEFANIA </t>
  </si>
  <si>
    <t xml:space="preserve">GONZALEZ ROJAS</t>
  </si>
  <si>
    <t xml:space="preserve">LAURA VIVIANA</t>
  </si>
  <si>
    <t xml:space="preserve">BUSTOS RODRIGUEZ</t>
  </si>
  <si>
    <t xml:space="preserve">Prestar sus servicios de apoyo a la gestión a la Subdirección de Reparación Individual, en el marco de la Ruta de Atención, Asistencia y Reparación Integral a las Víctimas, el programa de Acompañamiento, enfoque diferencial y de género, medidas de satisfacción y garantías de no repetición, para que desarrolle y gestione los trámites administrativos, operativos y técnicos referentes al manejo del operador logístico, así como el seguimiento a la ejecución del recurso asignado al mismo.</t>
  </si>
  <si>
    <t xml:space="preserve">LAUREN AZENITH</t>
  </si>
  <si>
    <t xml:space="preserve">CORAL SAMUDIO</t>
  </si>
  <si>
    <t xml:space="preserve">LEADY ANDREA</t>
  </si>
  <si>
    <t xml:space="preserve">ORREGO ECHEVERRIA</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Chocó.</t>
  </si>
  <si>
    <t xml:space="preserve">LEANDRO CARLO </t>
  </si>
  <si>
    <t xml:space="preserve">GARCIA GOMEZ </t>
  </si>
  <si>
    <t xml:space="preserve">LEDYS DEL CARMEN</t>
  </si>
  <si>
    <t xml:space="preserve">HERNANDEZ JIMENEZ</t>
  </si>
  <si>
    <t xml:space="preserve">LEIDER FANNY</t>
  </si>
  <si>
    <t xml:space="preserve">CHAPARRO CARDENAS</t>
  </si>
  <si>
    <t xml:space="preserve">LEIDI MARCELA</t>
  </si>
  <si>
    <t xml:space="preserve">PINILLA PINILLA</t>
  </si>
  <si>
    <t xml:space="preserve">LEIDY ALEXANDRA</t>
  </si>
  <si>
    <t xml:space="preserve">RUALES GUZMAN</t>
  </si>
  <si>
    <t xml:space="preserve">LEIDY BIBIANA</t>
  </si>
  <si>
    <t xml:space="preserve">RODRIGUEZ AMAYA</t>
  </si>
  <si>
    <t xml:space="preserve">Prestar a la Dirección de Gestión Social y Humanitaria, sus servicios profesionales para  brindar apoyo jurídico en los procesos pre-contractuales, contractuales y post-contractuales que requiera la Dirección de Gestión Social y Humanitaria para el desarrollo de las funciones propias de la misma.</t>
  </si>
  <si>
    <t xml:space="preserve">LEIDY DAYANA</t>
  </si>
  <si>
    <t xml:space="preserve">HOYOS AGUDELO</t>
  </si>
  <si>
    <t xml:space="preserve">LEIDY DIANA</t>
  </si>
  <si>
    <t xml:space="preserve">MANRIQUE GOMEZ</t>
  </si>
  <si>
    <t xml:space="preserve">LEIDY JOHANA</t>
  </si>
  <si>
    <t xml:space="preserve">ORDOÑEZ MARIN</t>
  </si>
  <si>
    <t xml:space="preserve">OSORIO OSPINA</t>
  </si>
  <si>
    <t xml:space="preserve">Prestar sus servicios de apoyo a la gestión a la Subdirección de Reparación Individual, en el marco de la Ruta de Atención, Asistencia y Reparación Integral a las Víctimas, realizando la verificación y solicitud de actualización de estados de giro de la Indemnización Administrativa para el trámite de las reprogramaciones.   </t>
  </si>
  <si>
    <t xml:space="preserve">PINEDA OLAYA</t>
  </si>
  <si>
    <t xml:space="preserve">Prestar sus servicios tecnológicos a la Subdirección Red Nacional de Información de la Unidad para apoyar en la realización de las actividades encaminadas a la implementación del marco para la Interoperabilidad entre las entidades que conforman la Red Nacional de Información en el orden nacional y territorial.</t>
  </si>
  <si>
    <t xml:space="preserve">LEIDY LIZETH</t>
  </si>
  <si>
    <t xml:space="preserve">OSTOS BUSTOS</t>
  </si>
  <si>
    <t xml:space="preserve">LEIDY MARCELA</t>
  </si>
  <si>
    <t xml:space="preserve">ROMERO AGUDELO</t>
  </si>
  <si>
    <t xml:space="preserve">LEIDY VIVIANA</t>
  </si>
  <si>
    <t xml:space="preserve">RIAÑO LARA</t>
  </si>
  <si>
    <t xml:space="preserve">Prestar sus servicios profesionales al Grupo de Control Interno Disciplinario, para adelantar las acciones disciplinarias que se desprendan de las órdenes emitidas por juzgados a nivel nacional y de los entes de control, tramitar las Actuaciones Administrativas - Disciplinarias y proyectar las providencias que requiera el área de Control Interno Disciplinario.</t>
  </si>
  <si>
    <t xml:space="preserve">LEIDY YANETH</t>
  </si>
  <si>
    <t xml:space="preserve">PEREA MURILLO</t>
  </si>
  <si>
    <t xml:space="preserve">LENIN HUMBERTO</t>
  </si>
  <si>
    <t xml:space="preserve">VALVUENA GUERRERO</t>
  </si>
  <si>
    <t xml:space="preserve">Prestar sus servicios profesionales a la Subdirección de Reparación Individual, en el marco de la Ruta de Atención, Asistencia y Reparación Integral a las Víctimas, apoyando jurídicamente las actuaciones administrativas que se adelanten en materia de indemnización por vía administrativa; así como, asesorar las acciones tendientes al cumplimiento de la sentencia SU-254 de 2013, y apoyar la respuesta a las acciones constitucionales y a los demás temas jurídicos que le sean requeridos por el supervisor del contrato.  </t>
  </si>
  <si>
    <t xml:space="preserve">LEONARDO</t>
  </si>
  <si>
    <t xml:space="preserve">GONZALEZ ESCOBAR</t>
  </si>
  <si>
    <t xml:space="preserve">Prestar sus servicios profesionales en la subdireccion de reparacion colectiva para la realizacion de las actividades encaminadas al seguimiento, desarrollo y materializacion del sistema de información del programa de reparacion colectiva </t>
  </si>
  <si>
    <t xml:space="preserve">LEONARDO ALFONSO</t>
  </si>
  <si>
    <t xml:space="preserve">GIL GONZALEZ</t>
  </si>
  <si>
    <t xml:space="preserve">LEONARDO NICOLAS</t>
  </si>
  <si>
    <t xml:space="preserve">PADILLA CELIS</t>
  </si>
  <si>
    <t xml:space="preserve">LEONIDAS</t>
  </si>
  <si>
    <t xml:space="preserve">JIMENEZ SOTOMONTE</t>
  </si>
  <si>
    <t xml:space="preserve">LESLY JAIDIVE</t>
  </si>
  <si>
    <t xml:space="preserve">PARADA CRIALES</t>
  </si>
  <si>
    <t xml:space="preserve">Prestar sus servicios de apoyo a la gestión, a la Dirección de Reparación - Subdirección de Reparación Individual, en el marco de la Ruta de Atención, Asistencia y Reparación Integral a las Victimas para la consolidación de las cifras que evidencian el avance de las metas indicadas por los equipos de la Dirección de Reparación, así como la consolidación de insumos y la propuesta inicial de respuesta a las diversas solicitudes de información que sean solicitadas interna y externamente.</t>
  </si>
  <si>
    <t xml:space="preserve">LESLY ZAYNAB</t>
  </si>
  <si>
    <t xml:space="preserve">VALENCIA RENTERI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y comunidades étnicas identificadas en la Dirección Territorial Chocó.</t>
  </si>
  <si>
    <t xml:space="preserve">LEXI ADRIANA</t>
  </si>
  <si>
    <t xml:space="preserve">CARRILLO PEÑA</t>
  </si>
  <si>
    <t xml:space="preserve">LEYDI SORANI</t>
  </si>
  <si>
    <t xml:space="preserve">GOMEZ PEÑA</t>
  </si>
  <si>
    <t xml:space="preserve">Prestar servicios profesionales a la Subdirección de Valoración y Registro de la Dirección de Registro y Gestión de la Información, para prestar apoyo jurídico para el seguimiento y control de los procedimientos que soportan la operación del Registro.</t>
  </si>
  <si>
    <t xml:space="preserve">LEYDI VIVIANA</t>
  </si>
  <si>
    <t xml:space="preserve">SALAZAR ALZATE</t>
  </si>
  <si>
    <t xml:space="preserve">LIBIA JEANNETTE </t>
  </si>
  <si>
    <t xml:space="preserve">VASQUEZ GUARNIZO </t>
  </si>
  <si>
    <t xml:space="preserve">LIBIA ROSA</t>
  </si>
  <si>
    <t xml:space="preserve">PUERTA PATIÑO</t>
  </si>
  <si>
    <t xml:space="preserve">Prestar sus servicios profesionales para apoyar, acompañar y hacer seguimiento a los procesos de restitución de tierras como parte de la Ruta de Reparación Integral, a través de una correcta articulación con la Unidad de Restitución de Tierras, en el marco del convenio 1524 de 2012 y otras entidades del SNARIV.</t>
  </si>
  <si>
    <t xml:space="preserve">LIBIA TATIANA</t>
  </si>
  <si>
    <t xml:space="preserve">DUQUE GONZALEZ</t>
  </si>
  <si>
    <t xml:space="preserve">LIGIA GUDIELA</t>
  </si>
  <si>
    <t xml:space="preserve">MENA VILL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Eje Cafetero.</t>
  </si>
  <si>
    <t xml:space="preserve">LILIANA</t>
  </si>
  <si>
    <t xml:space="preserve">CAMARGO URREA</t>
  </si>
  <si>
    <t xml:space="preserve">LILIANA ANDREA</t>
  </si>
  <si>
    <t xml:space="preserve">CERQUERA ORTIZ</t>
  </si>
  <si>
    <t xml:space="preserve">Prestar sus servicios profesionales al Grupo de Gestión Financiera y Contable, en el control y seguimiento a los saldos en cuentas bancarias y a los reintegros y devoluciones derivados de convenios, así como apoyar las demás actividades procedentes de las obligaciones asignadas a la Tesorería de La UARIV.</t>
  </si>
  <si>
    <t xml:space="preserve">LILIANA BEATRIZ</t>
  </si>
  <si>
    <t xml:space="preserve">ARAQUE SOLER</t>
  </si>
  <si>
    <t xml:space="preserve">LILIANA CAROLINA</t>
  </si>
  <si>
    <t xml:space="preserve">HERRERA PRIETO</t>
  </si>
  <si>
    <t xml:space="preserve">LILIANA MARCELA</t>
  </si>
  <si>
    <t xml:space="preserve">CHAPARRO SIERRA</t>
  </si>
  <si>
    <t xml:space="preserve">Prestar sus servicios al Fondo para la Reparación a las Victimas administrado por la Unidad, para realizar la estructuración y control de la operación a las actividades desagregadas en los procesos del Fondo de Reparación formulando e implementando estrategias y mecanismos adecuados que se alineen con los subsistemas de Gestión de Calidad. </t>
  </si>
  <si>
    <t xml:space="preserve">LILIANA PATRICIA</t>
  </si>
  <si>
    <t xml:space="preserve">DURANGO CORDERO</t>
  </si>
  <si>
    <t xml:space="preserve">MORA CARDOZO</t>
  </si>
  <si>
    <t xml:space="preserve">LILIANA SOFIA</t>
  </si>
  <si>
    <t xml:space="preserve">MEDINA NEGRETE</t>
  </si>
  <si>
    <t xml:space="preserve">TORRES GONZALEZ </t>
  </si>
  <si>
    <t xml:space="preserve">LILIBETH</t>
  </si>
  <si>
    <t xml:space="preserve">MOLINA OÑATE</t>
  </si>
  <si>
    <t xml:space="preserve">LINA JULIANA</t>
  </si>
  <si>
    <t xml:space="preserve">SOBA JOYA </t>
  </si>
  <si>
    <t xml:space="preserve">LINA MARCELA</t>
  </si>
  <si>
    <t xml:space="preserve">CUARTAS VILLA</t>
  </si>
  <si>
    <t xml:space="preserve">DUQUE OSSA</t>
  </si>
  <si>
    <t xml:space="preserve">ESTRADA DIAZ</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Antioquia.</t>
  </si>
  <si>
    <t xml:space="preserve">MENESES TORRES</t>
  </si>
  <si>
    <t xml:space="preserve">Prestar a la Oficina de la Tecnologías de la Información sus servicios para el desarrollo, mantenimiento de aplicaciones y datos asociados a soluciones hechas a la medida para los procesos de la Unidad.</t>
  </si>
  <si>
    <t xml:space="preserve">NUÑEZ CARVAJAL</t>
  </si>
  <si>
    <t xml:space="preserve">VALENCIA OROZCO</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Centro.</t>
  </si>
  <si>
    <t xml:space="preserve">LINA MARIA</t>
  </si>
  <si>
    <t xml:space="preserve">CALDERON RAMIREZ</t>
  </si>
  <si>
    <t xml:space="preserve">FERNANDEZ VARGAS</t>
  </si>
  <si>
    <t xml:space="preserve">NARANJO CRUZ</t>
  </si>
  <si>
    <t xml:space="preserve">Prestar sus servicios profesionales a la Unidad para la Atención y Reparación Integral a las Víctimas - Dirección de Gestión Interinstitucional - Grupo de Oferta Institucional, en la implementación de la estrategia de gestión de oferta, apoyando el proceso de articulación con las entidades del SNARIV para promover el acceso de las víctimas a la medida de generación de ingresos y a los planes, programas y proyectos del orden nacional y territorial, en el marco de la ruta integral.</t>
  </si>
  <si>
    <t xml:space="preserve">VASQUEZ RUEDA</t>
  </si>
  <si>
    <t xml:space="preserve">LINA PAOLA</t>
  </si>
  <si>
    <t xml:space="preserve">CAICEDO ORJUELA</t>
  </si>
  <si>
    <t xml:space="preserve">Prestar sus servicios profesionales a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t>
  </si>
  <si>
    <t xml:space="preserve">PEÑALOZA GIRALDO</t>
  </si>
  <si>
    <t xml:space="preserve">LINA PATRICIA </t>
  </si>
  <si>
    <t xml:space="preserve">FORERO MARTINEZ</t>
  </si>
  <si>
    <t xml:space="preserve">Prestar sus servicios profesionales en la subdirección de reparación colectiva para implementar la estrategia de comunicaciones que permita el acceso de los sujetos de reparación colectiva previsto en los artículos 2.2.7.8.11 y 2.2.7.8.13 del decreto 1084 de 2015 de conformidad con lo establecido en la ley 1448 de 2011.</t>
  </si>
  <si>
    <t xml:space="preserve">HENAO PEREZ </t>
  </si>
  <si>
    <t xml:space="preserve">PRESTAR SUS SERVICIOS PROFESIONALES A LA SUBDIRECCION DE REPARACION COLECTIVA, PARA APOYAR LA IMPLEMENTACION DE LA MEDIDA DE REHABILITACION COMUNITARIA Y DE RECONSTRUCCION DEL TEJIDO SOCIAL-ESTRATEGIA ENTRELAZANDO-EN LOS SUJETOS DE REPARACION COLECTIVA Y COMUNIDADES ETNICAS EN EL PROGRAMA D EREPARACION COLECTIVA EN LA ZONA CENTRO </t>
  </si>
  <si>
    <t xml:space="preserve">LINDA AZUCENA</t>
  </si>
  <si>
    <t xml:space="preserve">MANOSALVA NIEVES</t>
  </si>
  <si>
    <t xml:space="preserve">LINNA MARIA</t>
  </si>
  <si>
    <t xml:space="preserve">GARCIA MORALES</t>
  </si>
  <si>
    <t xml:space="preserve">LISDEY</t>
  </si>
  <si>
    <t xml:space="preserve">SALAZAR SANTOS </t>
  </si>
  <si>
    <t xml:space="preserve">Prestar sus servicios Técnicos a la Unidad para la Atención y Reparación Integral a las Víctimas en la  Dirección Territorial de Urabá, con el fin de brindar apoyo a la misma, en las actividades administrativas, logísticas, de transporte y documentales, en el trámite y control de comisiones y viáticos propias de los funcionarios de esta Dirección Territorial igualmente apoyarlos respecto a requerimientos que tengan que ver con las Tecnologías de la Información y apoyar al Director Territorial en la organización de jornadas y eventos propios de la Unidad.</t>
  </si>
  <si>
    <t xml:space="preserve">LISETH STELLA</t>
  </si>
  <si>
    <t xml:space="preserve">CARVAJAL GUERRERO</t>
  </si>
  <si>
    <t xml:space="preserve">Prestar sus servicios profesionales, a la Subdirección de Reparación Individual, en el marco de la Ruta de Atención, Asistencia y Reparación Integral a las Víctimas, apoyando el proceso de Reprogramaciones y Actos Administrativos del equipo de Indemnizaciones, realizando la revisión de los Actos Administrativos que resuelvan el trámite de pago de la indemnización administrativa, reprogramaciones y cobro coactivo, así como la verificación y envió de insumos para dar respuesta a las solicitudes de organismos de control. </t>
  </si>
  <si>
    <t xml:space="preserve">LISSETH ANGELICA</t>
  </si>
  <si>
    <t xml:space="preserve">BENAVIDES GALVIZ</t>
  </si>
  <si>
    <t xml:space="preserve">Prestar sus servicios profesionales, a la Subdirección de Reparación Individual, en el marco de la Ruta de Atención, Asistencia y Reparación Integral a las Víctimas, desarrollando el proceso de consulta, verificación y revision de respuestas a derechos de petición, tutelas, solicitudes de organismos de control y demás acciones constitucionales o requerimientos, así como apoyar la elaboración e implementación de estrategias que garanticen la oportunidad y calidad de la respuestas relacionadas con indemnización transformadoras.</t>
  </si>
  <si>
    <t xml:space="preserve">LIXY CELMIRA</t>
  </si>
  <si>
    <t xml:space="preserve">ROMERO NAVARRETE</t>
  </si>
  <si>
    <t xml:space="preserve">Prestar sus servicios profesionales a la Unidad para la Atención y Reparación Integral a las Víctimas Subdirección de Coordinación Nación Territorio brindando apoyo técnico, financiero y jurídico en la formulación, ejecución,  supervisión y seguimiento a los convenios que suscriba la Unidad en el marco del Banco de Gestión de Proyectos.</t>
  </si>
  <si>
    <t xml:space="preserve">LIZETH</t>
  </si>
  <si>
    <t xml:space="preserve">TORRES</t>
  </si>
  <si>
    <t xml:space="preserve">LIZETH FERNANDA</t>
  </si>
  <si>
    <t xml:space="preserve">ACELAS PRADA</t>
  </si>
  <si>
    <t xml:space="preserve">LORENA</t>
  </si>
  <si>
    <t xml:space="preserve">CALDERON FERNANDEZ</t>
  </si>
  <si>
    <t xml:space="preserve">LORENA ANDREA</t>
  </si>
  <si>
    <t xml:space="preserve">HERRERA SANCHEZ</t>
  </si>
  <si>
    <t xml:space="preserve">TAFUR MORENO</t>
  </si>
  <si>
    <t xml:space="preserve">LORENA PAOLA</t>
  </si>
  <si>
    <t xml:space="preserve">CONDE CERQUERA</t>
  </si>
  <si>
    <t xml:space="preserve">Prestación de servicios profesionales para realizar el seguimiento presupuestal y financiero de los procesos y de los contratos y/o convenios suscritos por la Dirección de Gestión Social y Humanitaria sus Subdirecciones y Equipos de Trabajo conforme a las competencias propias de la dirección. 
</t>
  </si>
  <si>
    <t xml:space="preserve">LORENA PATRICIA</t>
  </si>
  <si>
    <t xml:space="preserve">ACUÑA MARTINEZ</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Direccion Territorial Magdalena.</t>
  </si>
  <si>
    <t xml:space="preserve">LORRIN GISELLE</t>
  </si>
  <si>
    <t xml:space="preserve">MORENO OCHOA</t>
  </si>
  <si>
    <t xml:space="preserve">LOURDES BIBIANA</t>
  </si>
  <si>
    <t xml:space="preserve">BUITRAGO INFANTE</t>
  </si>
  <si>
    <t xml:space="preserve">LUCIE ANDREA</t>
  </si>
  <si>
    <t xml:space="preserve">GUTIERREZ</t>
  </si>
  <si>
    <t xml:space="preserve">LUCY ANDREA</t>
  </si>
  <si>
    <t xml:space="preserve">Prestar sus servicios a la Unidad para la Atención y Reparación Integral a las Víctimas, apoyando los procesos técnicos del Grupo de Niñez y Juventud en la incorporación del Enfoque de Niñez y Juventud en los Sistemas de Información y procesos de la Dirección de Registro y Gestión de la Información, y el seguimiento y respuesta a los Autos de la Corte Constitucional en materia de Niñez y Juventud.</t>
  </si>
  <si>
    <t xml:space="preserve">LUCY YISED</t>
  </si>
  <si>
    <t xml:space="preserve">IBARGUEN MOSQUERA</t>
  </si>
  <si>
    <t xml:space="preserve">LUIS ALBERTO</t>
  </si>
  <si>
    <t xml:space="preserve">GARCIA SEGURA</t>
  </si>
  <si>
    <t xml:space="preserve">LUIS ALEJANDRO</t>
  </si>
  <si>
    <t xml:space="preserve">SANCHEZ SANCHEZ</t>
  </si>
  <si>
    <t xml:space="preserve">SANTRICH HERRERA</t>
  </si>
  <si>
    <t xml:space="preserve">LUIS ALEXANDER</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Antioquia.</t>
  </si>
  <si>
    <t xml:space="preserve">LUIS ALFONSO</t>
  </si>
  <si>
    <t xml:space="preserve">MORENO AYALA</t>
  </si>
  <si>
    <t xml:space="preserve">Prestar sus servicios profesionales al Fondo para la Reparación de las Víctimas (FRV) de la Unidad para la Atención y la Reparación Integral a las Víctimas, para  apoyar la articulación de los procesos sociales de resignificación de los predios y dignificación de las víctimas desde la formulación, acompañamiento, capacitación, investigación, participación ciudadana, control y gestión de proyectos productivos sociales rurales que fortalezcan la seguridad alimentaria local,  la agricultura familiar campesina de manera sostenible y sustentable, con enfoque de rehabilitación, normalización y reconciliación, que contribuyan a su reparación integral.</t>
  </si>
  <si>
    <t xml:space="preserve">LUIS ANGEL</t>
  </si>
  <si>
    <t xml:space="preserve">DAZA SALAMANCA</t>
  </si>
  <si>
    <t xml:space="preserve">LUIS ARIEL</t>
  </si>
  <si>
    <t xml:space="preserve">FORERO BOCANEGRA</t>
  </si>
  <si>
    <t xml:space="preserve">IBAGUE</t>
  </si>
  <si>
    <t xml:space="preserve">TOLIMA</t>
  </si>
  <si>
    <t xml:space="preserve">LUIS BENJAMIN</t>
  </si>
  <si>
    <t xml:space="preserve">RODRIGUEZ HERRERA</t>
  </si>
  <si>
    <t xml:space="preserve">LUIS CAMILO</t>
  </si>
  <si>
    <t xml:space="preserve">CARDENAS ECHEVERRY</t>
  </si>
  <si>
    <t xml:space="preserve">Prestar sus servicios profesionales a la Subdirección Red Nacional de Información de la Unidad para la articulación de las estrategias de divulgación y edu-comunicativas para los procesos y procedimientos de la Red Nacional de Información a nivel nacional y territorial. </t>
  </si>
  <si>
    <t xml:space="preserve">LUIS EDUARDO</t>
  </si>
  <si>
    <t xml:space="preserve">VASCO VALENCIA</t>
  </si>
  <si>
    <t xml:space="preserve">Prestar sus servicios profesionales a la Subdirección de Reparación Individual, en el marco de la Ruta de Atención, Asistencia y Reparación Integral a las Víctimas, para acompañar y orientar los procesos   en el marco de la Ley 1448 de 2011, Decreto 1290 de 2008 y Ley 418 de 1997; así como contribuir en la planeación de estrategias y acciones diferenciales en el componente de reparación individual de forma articulada con todos los procesos de la subdirección.</t>
  </si>
  <si>
    <t xml:space="preserve">LUIS ERNESTO</t>
  </si>
  <si>
    <t xml:space="preserve">HIGUITA MORALES</t>
  </si>
  <si>
    <t xml:space="preserve">LUIS FELIPE</t>
  </si>
  <si>
    <t xml:space="preserve">LONDOÑO NAVARRO</t>
  </si>
  <si>
    <t xml:space="preserve">Prestar a la Dirección de Gestión Social y Humanitaria  - Subdirección de Prevención y Atención de Emergencias, sus servicios profesionales para apoyar la implementación, orientación  seguimiento, y articulación de acciones a nivel territorial encaminadas a la prevención, atención inmediata y emergencias humanitarias, así como aquellas estrategias y mecanismos de apoyo a las entidades territoriales</t>
  </si>
  <si>
    <t xml:space="preserve">LUIS FERNANDO</t>
  </si>
  <si>
    <t xml:space="preserve">MARIN LOPEZ</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Eje Cafetero.</t>
  </si>
  <si>
    <t xml:space="preserve">RAMIREZ CASTRO</t>
  </si>
  <si>
    <t xml:space="preserve">Prestar a la Oficina de Tecnologías de la Información sus servicios para el análisis, desarrollo, mantenimiento y despliegue de aplicaciones y datos asociados a soluciones hechas a la medida para los procesos de la Unidad.</t>
  </si>
  <si>
    <t xml:space="preserve">LUIS GABRIEL</t>
  </si>
  <si>
    <t xml:space="preserve">ALVAREZ CORREA</t>
  </si>
  <si>
    <t xml:space="preserve">LUIS HERNANDO</t>
  </si>
  <si>
    <t xml:space="preserve">VALENCIA RUIZ</t>
  </si>
  <si>
    <t xml:space="preserve">Prestar sus servicios profesionales a la Unidad para la Atención y Reparación Integral a las Víctimas en el Grupo de Trabajo de Retornos y Reubicaciones en la Dirección Territorial Putumayo para apoyar, acompañar y hacer seguimiento a los procesos de restitución de tierras como parte de la Ruta de Reparación Integral de la población focalizada en el territorio.</t>
  </si>
  <si>
    <t xml:space="preserve">LUIS MARIA</t>
  </si>
  <si>
    <t xml:space="preserve">LOPEZ SIERRA</t>
  </si>
  <si>
    <t xml:space="preserve">Prestar a la Oficina Asesora Jurídica de la Unidad para la Atención y Reparación Integral a las Víctimas sus servicios profesionales para apoyar en los asuntos jurídicos, judiciales y extrajudiciales, entregados para su gestión, así como elaborar conceptos jurídicos estableciendo las líneas de defensa jurídica de la Entidad en asuntos penales, constitucionales, legislativos, administrativos, disciplinarios y civiles.</t>
  </si>
  <si>
    <t xml:space="preserve">LUIS YESID</t>
  </si>
  <si>
    <t xml:space="preserve">BERNAL YATE</t>
  </si>
  <si>
    <t xml:space="preserve">HERNANDEZ LUGO</t>
  </si>
  <si>
    <t xml:space="preserve">LUISA FERNANDA</t>
  </si>
  <si>
    <t xml:space="preserve">ALVAREZ LINDARTE</t>
  </si>
  <si>
    <t xml:space="preserve">Prestar servicios profesionales a la Dirección de Registro y Gestión de la Información para apoyar el procedimiento de valoración de Sujetos de Reparación colectiva y orientar y apoyar el análisis de la dinámica del conflicto armado interno a partir de los datos contenidos en los sistemas de información con los que cuenta la Unidad para la Atención y Reparación Integral a las Victimas y dispuestos por la Red nacional de Información.</t>
  </si>
  <si>
    <t xml:space="preserve">AMAYA RIVERA</t>
  </si>
  <si>
    <t xml:space="preserve">GARCIA PINEDA</t>
  </si>
  <si>
    <t xml:space="preserve">Prestar a la Dirección de Gestión Social y Humanitaria  - Subdirección de Prevención y Atención de Emergencias, sus servicios profesionales para apoyar la implementación y seguimiento de los proyectos de infraestructura social y comunitaria, en las diferentes etapas de intervención, que se desarrollan para fortalecer las capacidades de respuesta de las entidades territoriales.</t>
  </si>
  <si>
    <t xml:space="preserve">LOPEZ ARIAS</t>
  </si>
  <si>
    <t xml:space="preserve">NIÑO LANCHEROS</t>
  </si>
  <si>
    <t xml:space="preserve">SANDOVAL SUAREZ</t>
  </si>
  <si>
    <t xml:space="preserve">Prestar sus servicios profesionales a la Dirección de Registro y Gestión de la Información aplicando conocimientos y herramientas tecnológicas que permitan implementar estrategias de comunicación y gestión interinstitucional de acuerdo con la Política de Comunicaciones de la Entidad para la divulgación de los productos realizados por la Dirección de Registro y Gestión de la Información, así como la coordinación interinstitucional con respecto a la Red Nacional de Observatorios de Derechos Humanos y Derecho Internacional Humanitario. </t>
  </si>
  <si>
    <t xml:space="preserve">LUISA MARGARITA</t>
  </si>
  <si>
    <t xml:space="preserve">GIL OLAYA</t>
  </si>
  <si>
    <t xml:space="preserve">Prestar sus servicios profesionales a la Subdirección de Reparación Colectiva, con el fin de apoyar la coordinación de la implementación del Programa de Reparación Colectiva, con enfoque étnico, con los sujetos de reparación colectiva identificados en la en la Zona Caribe, así como asistir a la subdirección de reparación colectiva como enlace con la subdirección de Nación Territorio y en las gestiones para facilitar el acceso a la justicia de los sujetos de reparación colectiva.</t>
  </si>
  <si>
    <t xml:space="preserve">LUISA MARIA</t>
  </si>
  <si>
    <t xml:space="preserve">SAYAGO LOPEZ</t>
  </si>
  <si>
    <t xml:space="preserve">LUISA PAOLA</t>
  </si>
  <si>
    <t xml:space="preserve">ROA BERNAL</t>
  </si>
  <si>
    <t xml:space="preserve">DIRECCION GENERAL-GRUPO DE MUJERES Y GENERO</t>
  </si>
  <si>
    <t xml:space="preserve">Prestar a la Unidad para la Atención y Reparación Integral a las Víctimas - Grupo de Mujeres y Géneros de la Dirección General, sus servicios profesionales para la planeación, formulación, articulación y seguimiento de políticas públicas  y/o estrategias de prevención en el marco de los derechos humanos.</t>
  </si>
  <si>
    <t xml:space="preserve">LUNA DAYANA</t>
  </si>
  <si>
    <t xml:space="preserve">MARTINEZ LARA</t>
  </si>
  <si>
    <t xml:space="preserve">LUZ ADRIANA</t>
  </si>
  <si>
    <t xml:space="preserve">LOPEZ MEDRANO</t>
  </si>
  <si>
    <t xml:space="preserve">Prestar sus servicios en el Grupo de Gestión Contractual con el fin de brindar apoyo operativo, técnico, y administrativo realizando el seguimiento y control a la documentación radicada en el Grupo y realizar la labor de publicación en el Secop de los documentos propios de la actividad contractual, así como las demás actividades asignadas por el supervisor del contrato.</t>
  </si>
  <si>
    <t xml:space="preserve">SANCHEZ ROJAS</t>
  </si>
  <si>
    <t xml:space="preserve">Prestar sus servicios para apoyar a la Subdirección de Asistencia y Atención Humanitaria, en la recepción, trámite y control de las solicitudes de asistencia y atención humanitaria que ingresan a través de cada una de las rutas establecidas tanto con las áreas de la Unidad, como con las entidades que forman parte del SNARIV.</t>
  </si>
  <si>
    <t xml:space="preserve">LUZ AIDA</t>
  </si>
  <si>
    <t xml:space="preserve">YEPES SERNA</t>
  </si>
  <si>
    <t xml:space="preserve">LUZ AMANDA</t>
  </si>
  <si>
    <t xml:space="preserve">HERNANDEZ PUERTO</t>
  </si>
  <si>
    <t xml:space="preserve">LUZ ANDREA CATALINA</t>
  </si>
  <si>
    <t xml:space="preserve">ARDILA MENDOZA</t>
  </si>
  <si>
    <t xml:space="preserve">LUZ ANGELA</t>
  </si>
  <si>
    <t xml:space="preserve">PATIÑO PALACIOS</t>
  </si>
  <si>
    <t xml:space="preserve">Prestar sus servicios Profesionales en la Subdirección de Reparación Colectiva de la Unidad para la Atención y Reparación Integral a las Víctimas para apoyar el seguimiento e implementación de las acciones en materia de Garantías de No Repetición con enfoque de reconciliación en los planes de reparaciòn colectiva en la zona Chocó. </t>
  </si>
  <si>
    <t xml:space="preserve">LUZ ANGELICA</t>
  </si>
  <si>
    <t xml:space="preserve">ALVAREZ RODRIGUEZ</t>
  </si>
  <si>
    <t xml:space="preserve">LUZ ANGIE</t>
  </si>
  <si>
    <t xml:space="preserve">ZAMBRANO AGUIRRE</t>
  </si>
  <si>
    <t xml:space="preserve">LUZ DARY</t>
  </si>
  <si>
    <t xml:space="preserve">RINCON VARGAS</t>
  </si>
  <si>
    <t xml:space="preserve">Prestar sus servicios profesionales y de apoyo a la gestión a la Subdirección de Reparación Colectiva, para la implementación y seguimiento del programa de Reparación Colectiva con las organizaciones de mujeres y la transversalización del Enfoque de Género en los sujetos de reparación colectiva que se encuentran identificados por oferta, por demanda y vía judicial  en la en la Zona Sur y Zona Meta y Llanos Orientales; y apoyar la articulación de acciones con la Subdirección de Valoración y Registro para acompañar la toma del FUD de los sujetos de Reparación Colectiva priorizados.    </t>
  </si>
  <si>
    <t xml:space="preserve">LUZ ELENA</t>
  </si>
  <si>
    <t xml:space="preserve">URIBE GIRALDO</t>
  </si>
  <si>
    <t xml:space="preserve">Prestar sus servicios profesionales en la Unidad para la Atención y Reparación Integral a las Víctimas Dirección de Asuntos Étnicos para acompañar y asesorar el proceso contractual de la Dirección en sus etapas precontractual, contractual y pos contractual, dando asesoría y apoyo jurídico en las actividades desarrolladas por la Dirección, así como contribuir y colaborar en las diferentes actividades propias de la Dirección de Asuntos Étnicos.</t>
  </si>
  <si>
    <t xml:space="preserve">LUZ ENID</t>
  </si>
  <si>
    <t xml:space="preserve">VASQUEZ ARANDA</t>
  </si>
  <si>
    <t xml:space="preserve">Prestar a la Oficina Asesora Jurídica  de la Unidad para la Atención y Reparación Integral a las Víctimas sus servicios profesionales para para apoyar la gestión, trámite y control de los recursos interpuestos contra las actuaciones administrativas propias de las áreas misionales de la entidad y de aquellas provenientes de organismos de control, así como apoyar la elaboración de conceptos jurídicos que contribuyan a la decantación de toda la normativa que conforma la Ley de víctimas.</t>
  </si>
  <si>
    <t xml:space="preserve">LUZ KARIME</t>
  </si>
  <si>
    <t xml:space="preserve">GIRALDO CARDENAS </t>
  </si>
  <si>
    <t xml:space="preserve">LUZ MARI</t>
  </si>
  <si>
    <t xml:space="preserve">VILLALBA MARTINEZ</t>
  </si>
  <si>
    <t xml:space="preserve">LUZ MARINA</t>
  </si>
  <si>
    <t xml:space="preserve">LEMUS COPETE</t>
  </si>
  <si>
    <t xml:space="preserve">LUZ MARY</t>
  </si>
  <si>
    <t xml:space="preserve">GIRALDO GRAJALES</t>
  </si>
  <si>
    <t xml:space="preserve">LUZ PIEDAD</t>
  </si>
  <si>
    <t xml:space="preserve">SIERRA MONTOYA</t>
  </si>
  <si>
    <t xml:space="preserve">Prestar sus servicios profesionales a la Unidad para la Atención y Reparación Integral a las Víctimas en el Grupo de Trabajo de Retornos y Reubicaciones, para brindar asistencia técnica a la Dirección Territorial Eje Cafetero  para la implementación de la medida del retorno y la reubicación en  el marco del modelo de Atención, Asistencia y Reparación Integral para las Víctimas.</t>
  </si>
  <si>
    <t xml:space="preserve">LUZ YANETH</t>
  </si>
  <si>
    <t xml:space="preserve">SANTANA BONILLA</t>
  </si>
  <si>
    <t xml:space="preserve">Prestar a la Dirección de Gestión Social y Humanitaria sus servicios para liderar el levantamiento y evaluación de procesos operativos e indicadores que permitan llevar control de los procedimientos que se adelantan al interior de la operación de Proyección de Actos Administrativos y todos aquellos que se requieran en apoyo a la gestión de la Entidad.</t>
  </si>
  <si>
    <t xml:space="preserve">LYDA ESPERANZA</t>
  </si>
  <si>
    <t xml:space="preserve">CUBILLOS MORENO</t>
  </si>
  <si>
    <t xml:space="preserve">MABEL ADRIANA</t>
  </si>
  <si>
    <t xml:space="preserve">CASAS CARO</t>
  </si>
  <si>
    <t xml:space="preserve">Prestar sus servicios Profesionales a la Direccion de Reparacion para  liderar el equipo que elaborará las respuestas a los  requerimientos de los sistemas internacionales de protección de Derechos Humanos (Sistema Interamericano de Derechos Humanos- SIDH  y Naciones Unidas- ONU) del Derecho Penal Internacional (Corte Penal Internacional) y del Derecho Internacional Humanitario- DIH; dar respuesta, implementar y hacer  seguimiento a  las solicitudes que estos entes realicen al Estado de Colombia y que sean competencia de la Unidad y crear una estategia que permita hacer seguimiento e implementación de ordenes dadas en casos priorizados o especiales, de acuerdo a los requerimientos internacionales.</t>
  </si>
  <si>
    <t xml:space="preserve">MABEL CRISTINA</t>
  </si>
  <si>
    <t xml:space="preserve">CASTRO BONILLA</t>
  </si>
  <si>
    <t xml:space="preserve">MADELENE </t>
  </si>
  <si>
    <t xml:space="preserve">VELEZ TOBON</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Antioquia.</t>
  </si>
  <si>
    <t xml:space="preserve">MAGDA CONSTANZA</t>
  </si>
  <si>
    <t xml:space="preserve">LOPEZ RAMIREZ</t>
  </si>
  <si>
    <t xml:space="preserve">MAGDA ROCIO</t>
  </si>
  <si>
    <t xml:space="preserve">GONZALEZ RAMIREZ</t>
  </si>
  <si>
    <t xml:space="preserve">MAGDA YANETH</t>
  </si>
  <si>
    <t xml:space="preserve">GARCIA BERNAL</t>
  </si>
  <si>
    <t xml:space="preserve">CASTILLO ROA</t>
  </si>
  <si>
    <t xml:space="preserve">PRESTAR SUS SERVICIOS PROFESIONALES A LA SUBDIRECCION DE REPARACION COLECTIVA, PARA APOYAR LA COORDINACION EN LA IMPLEMENTACION Y SEGUIMIENTO DEL PROGRAMA DE REPARACION COLECTIVA EN LOS CASSOS DE LA ZONA CENTRO, Y SERVIR DE ENLACE NACIONAL PARA LA AFORMULACION DE PROYECTOS QUE VIABILICEN LA IMPLEMENTACION DE MEDIDAS EN SUJETOS DE REPARACION COLECTIVA DE TODAS LAS ZONAS </t>
  </si>
  <si>
    <t xml:space="preserve">MAICOL EDICSON</t>
  </si>
  <si>
    <t xml:space="preserve">Prestar sus servicios de apoyo a la gestión a la Subdirección de Reparación Individual,  en el marco de la Ruta de Atención, Asistencia y Reparación Integral a las Víctimas, el programa de Acompañamiento, enfoque diferencial y de género, medidas de satisfacción y garantías de no repetición, para que desarrolle y gestione los trámites administrativos, operativos y técnicos referentes al manejo del operador logístico, así como el seguimiento a la ejecución del recurso asignado al mismo.   </t>
  </si>
  <si>
    <t xml:space="preserve">MAIRA ALEJANDRA</t>
  </si>
  <si>
    <t xml:space="preserve">BELTRAN ORJUELA</t>
  </si>
  <si>
    <t xml:space="preserve">CASTRO SANJUAN</t>
  </si>
  <si>
    <t xml:space="preserve">CATUMBA SANABRIA</t>
  </si>
  <si>
    <t xml:space="preserve">MAIRA ALEXANDRA</t>
  </si>
  <si>
    <t xml:space="preserve">SUAREZ OVIEDO</t>
  </si>
  <si>
    <t xml:space="preserve">MANUEL ALEJANDRO</t>
  </si>
  <si>
    <t xml:space="preserve">FONSECA BECERRA</t>
  </si>
  <si>
    <t xml:space="preserve">MANUEL ALONSO</t>
  </si>
  <si>
    <t xml:space="preserve">DIAZ PINTO</t>
  </si>
  <si>
    <t xml:space="preserve">Prestar sus servicios profesionales a la Subdirección de Valoración y Registro de la Dirección de Registro y Gestión de la Información para apoyar el desarrollo y mantenimiento de los sistemas de información en plataforma .NET y los motores de bases de datos que soportan la operación del Registro Único de Víctimas RUV.</t>
  </si>
  <si>
    <t xml:space="preserve">MANUEL CAMILO</t>
  </si>
  <si>
    <t xml:space="preserve">MOJICA SALAZAR</t>
  </si>
  <si>
    <t xml:space="preserve">Prestar sus servicios profesionales a la Unidad para la Atención y Reparación Integral a las Víctimas - Subdirección de Coordinación Técnica del SNARIV para liderar los espacios jurídicos y la revisión jurídica de Decretos, Resoluciones, Proyectos de Ley y demás actos administrativos que se requieran en el marco del Sistema Nacional de Atención y Reparación Integral a las Víctimas y apoyar jurídicamente en el relacionamiento del SNARIV y el sector privado. </t>
  </si>
  <si>
    <t xml:space="preserve">MANUEL IGNACIO</t>
  </si>
  <si>
    <t xml:space="preserve">REYES ROJAS</t>
  </si>
  <si>
    <t xml:space="preserve">MANUEL JESUS</t>
  </si>
  <si>
    <t xml:space="preserve">JUASPUEZAN PIARPUEZAN</t>
  </si>
  <si>
    <t xml:space="preserve">Prestar a la Dirección de Gestión Social y Humanitaria  - Subdirección de Prevención y Atención de Emergencias, sus servicios profesionales para apoyar la implementación y seguimiento de los proyectos de infraestructura social y comunitaria, en las diferentes etapas de intervención, que se desarrollan para fortalecer las capacidades de respuesta de las entidades territoriales</t>
  </si>
  <si>
    <t xml:space="preserve">MANUELA</t>
  </si>
  <si>
    <t xml:space="preserve">MUÑOZ RESTREPO</t>
  </si>
  <si>
    <t xml:space="preserve">Prestar sus servicios en la Unidad para la Atención y Reparación Integral a las víctimas, en el Grupo de Retornos y Reubicaciones  para apoyar la implementación de acciones dirigidas a acompañar y articular los procesos de retorno y reubicación y restitución de tierras y territorios colectivos como medidas de reparación integral a la población víctima de desplazamiento forzado, el abandono y el despojo.</t>
  </si>
  <si>
    <t xml:space="preserve">MARA ESTHER</t>
  </si>
  <si>
    <t xml:space="preserve">LOPEZ PEINADO</t>
  </si>
  <si>
    <t xml:space="preserve">MARCELA</t>
  </si>
  <si>
    <t xml:space="preserve">MARCELA </t>
  </si>
  <si>
    <t xml:space="preserve">JARAMILLO ESCOBAR</t>
  </si>
  <si>
    <t xml:space="preserve">Prestar sus servicios profesionales en la subdirección de Reparación Colectiva para apoyar el desarrollo e implementación del Programa de Reparación Colectiva en la ruta étnica y no étnica en la zona Sur.</t>
  </si>
  <si>
    <t xml:space="preserve">MARCELA ANDREA</t>
  </si>
  <si>
    <t xml:space="preserve">TABARES GIRALDO</t>
  </si>
  <si>
    <t xml:space="preserve">Prestar servicios profesionales a la Dirección de Gestión Social y Humanitaria para orientar los conceptos, respuestas, reglamentación de procesos de pago de asistencia humanitaria y apoyar la supervisión de contratos y ser enlace misional del equipo de pagos.</t>
  </si>
  <si>
    <t xml:space="preserve">MARCO ANIBAL</t>
  </si>
  <si>
    <t xml:space="preserve">ARRIETA</t>
  </si>
  <si>
    <t xml:space="preserve">TARAZA</t>
  </si>
  <si>
    <t xml:space="preserve">Prestar al Fondo para la Reparación de las Victimas sus servicios de formación tecnológica para el correcto manejo del Proyecto Productivo Agroindustrial Cauchero ubicado en vereda Piedra Brava, corregimiento de La Caucana, jurisdicción del municipio de Taraza en el Departamento de Antioquia.</t>
  </si>
  <si>
    <t xml:space="preserve">MARCO ANTONIO</t>
  </si>
  <si>
    <t xml:space="preserve">MONTOYA MORALES</t>
  </si>
  <si>
    <t xml:space="preserve">Prestar a la Oficina de Tecnologías de la Información sus servicios tecnológicos para el diseño, desarrollo y análisis de pruebas funcionales y no funcionales para ser ejecutadas por los responsables operativos de las mismas, así como para ejecutar el monitoreo de disponibilidad de las plataformas de la Unidad en que se alojan los desarrollos en ambiente productivo.</t>
  </si>
  <si>
    <t xml:space="preserve">MARCOS ANTONIO</t>
  </si>
  <si>
    <t xml:space="preserve">GRANADOS GARCIA</t>
  </si>
  <si>
    <t xml:space="preserve">MARGARITA MARIA</t>
  </si>
  <si>
    <t xml:space="preserve">MUÑOZ MEJIA</t>
  </si>
  <si>
    <t xml:space="preserve">MARGARITA ROSA </t>
  </si>
  <si>
    <t xml:space="preserve">GONZALEZ RANGEL </t>
  </si>
  <si>
    <t xml:space="preserve">MARIA</t>
  </si>
  <si>
    <t xml:space="preserve">DERCY SUAREZ</t>
  </si>
  <si>
    <t xml:space="preserve">MARIA ADELAIDA</t>
  </si>
  <si>
    <t xml:space="preserve">AMAYA PINZON</t>
  </si>
  <si>
    <t xml:space="preserve">Prestar sus servicios profesionales a la Subdirección Red Nacional de Información de la Unidad para apoyar el levantamiento de requerimientos de las necesidades de información y la arquitectura de soluciones tecnológicas a lo largo de la Ruta Integral en el marco de los Sistemas de Información, apoyando la implementación del modelo de inteligencia de negocios.</t>
  </si>
  <si>
    <t xml:space="preserve">MARIA ALEJANDRA</t>
  </si>
  <si>
    <t xml:space="preserve">ALVAREZ GONZALEZ</t>
  </si>
  <si>
    <t xml:space="preserve">Prestar los servicios de articulación de acciones respecto de las solicitudes y derechos de petición, radicadas en la Dirección General, así como el análisis y seguimiento de las mismas, contribuyendo en la respuesta oportuna y efectiva a las víctimas.</t>
  </si>
  <si>
    <t xml:space="preserve">ARIAS WOLFF</t>
  </si>
  <si>
    <t xml:space="preserve">MURCIA GUTIERREZ</t>
  </si>
  <si>
    <t xml:space="preserve">PADILLA HERNANDEZ</t>
  </si>
  <si>
    <t xml:space="preserve">ROJAS RIAÑO</t>
  </si>
  <si>
    <t xml:space="preserve">SERRATO RUIZ</t>
  </si>
  <si>
    <t xml:space="preserve">MARIA ALEJANDRA </t>
  </si>
  <si>
    <t xml:space="preserve">SCARPETTA PIZO</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Caquetá.</t>
  </si>
  <si>
    <t xml:space="preserve">MARIA AMPARO</t>
  </si>
  <si>
    <t xml:space="preserve">RODRIGUEZ SARMIENTO</t>
  </si>
  <si>
    <t xml:space="preserve">MARIA ANA VICTORIA</t>
  </si>
  <si>
    <t xml:space="preserve">VELASQUEZ GALLO</t>
  </si>
  <si>
    <t xml:space="preserve">Prestar sus servicios profesionales  a la Subdirección de Reparación Individual, en el marco de la Ruta de Atención, Asistencia y Reparación Integral, para realizar el análisis estadístico de la información requerida para la ejecución del modelo de superación de la situación de vulnerabilidad; así como elaborar la metodología para determinar los criterios de medición para el goce efectivo de las medidas de reparación de las víctimas del conflicto armado.</t>
  </si>
  <si>
    <t xml:space="preserve">MARIA ANGELICA</t>
  </si>
  <si>
    <t xml:space="preserve">ESTEVEZ-BRETON DURAN</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entro.
</t>
  </si>
  <si>
    <t xml:space="preserve">MARIA ANTONIA</t>
  </si>
  <si>
    <t xml:space="preserve">MEJIA VELEZ</t>
  </si>
  <si>
    <t xml:space="preserve">Prestar sus servicios de consultoría con el propósito de coordinar las actividades de implementación y seguimiento del Proyecto "Reparación Colectiva a Víctimas para la Reconstrucción Social", de acuerdo a lo establecido en el acuerdo legal firmado en febrero de 2015 entre el Banco Mundial y la Unidad.</t>
  </si>
  <si>
    <t xml:space="preserve">MARIA ARACELY</t>
  </si>
  <si>
    <t xml:space="preserve">SANTILLANA ARISTIZABAL</t>
  </si>
  <si>
    <t xml:space="preserve">MARIA CLAUDIA</t>
  </si>
  <si>
    <t xml:space="preserve">GARCIA GAMEZ</t>
  </si>
  <si>
    <t xml:space="preserve">Prestar sus servicios de apoyo a la gestión, a la Subdirección de Reparación Individual, en el marco de la Ruta de Atención, Asistencia y Reparación Integral para realizar acciones y estrategias en la implementación del Programa de Acompañamiento de la inversión adecuada de los recursos entregados a las víctimas a títulos de indemnización administrativa y de medidas de Reparación integral. </t>
  </si>
  <si>
    <t xml:space="preserve">LEON RIVERA</t>
  </si>
  <si>
    <t xml:space="preserve">MARIA CRISTINA</t>
  </si>
  <si>
    <t xml:space="preserve">HOYOS</t>
  </si>
  <si>
    <t xml:space="preserve">NARVAEZ NASPIRAN</t>
  </si>
  <si>
    <t xml:space="preserve">Prestar sus servicios de profesionales, a la Subdirección de Reparación Individual, en el marco de la Ruta de Atención, Asistencia y Reparación Integral, proponiendo estrategias y realizando el seguimiento en los proyectos que se implementen para la materialización del enfoque diferencial y de género.   </t>
  </si>
  <si>
    <t xml:space="preserve">MARIA CRUZ</t>
  </si>
  <si>
    <t xml:space="preserve">RENTERIA MINA</t>
  </si>
  <si>
    <t xml:space="preserve">MARIA DEL PILAR</t>
  </si>
  <si>
    <t xml:space="preserve">BUENO LOPEZ</t>
  </si>
  <si>
    <t xml:space="preserve">ORJUELA TRUJILLO</t>
  </si>
  <si>
    <t xml:space="preserve">RODRIGUEZ SOLIS</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Valle del Cauca. </t>
  </si>
  <si>
    <t xml:space="preserve">ZULUAGA GUERRERO</t>
  </si>
  <si>
    <t xml:space="preserve">Prestar  sus servicios profesionales al Equipo de Envejecimiento y Vejez de la Dirección General para apoyar las responsabilidades de implementación de la ruta de atención, asistencia y reparación integral a las víctimas del conflicto armado con énfasis en la orientación y acompañamiento al equipo técnico de envejecimiento y vejez.</t>
  </si>
  <si>
    <t xml:space="preserve">MARIA DEL ROSARIO</t>
  </si>
  <si>
    <t xml:space="preserve">BARRIOS DE LA ESPRIELLA</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Bolívar.</t>
  </si>
  <si>
    <t xml:space="preserve">MARIA DEL SOCORRO</t>
  </si>
  <si>
    <t xml:space="preserve">MISAS BASTIDAS</t>
  </si>
  <si>
    <t xml:space="preserve">MARIA ESTHER</t>
  </si>
  <si>
    <t xml:space="preserve">DIAZ CEBALLOS</t>
  </si>
  <si>
    <t xml:space="preserve">Prestar sus servicios profesionales y de apoyo a la gestion a la subdireccion de reparacion colectiva para fortalecer y apoyar la coordinacion en la implementacion y segumiento del programa de reparaacion colectiva con enfoque de genero </t>
  </si>
  <si>
    <t xml:space="preserve">MARIA FERNANDA</t>
  </si>
  <si>
    <t xml:space="preserve">CALLE LONDOÑO</t>
  </si>
  <si>
    <t xml:space="preserve">GAMBOA MARTINEZ</t>
  </si>
  <si>
    <t xml:space="preserve">PRESTAR SUS SERVICIOS PROFESIONALES A LA SUBDIRECCIÓN DE REPARACIÓN COLECTIVA, CON EL FIN DE APOYAR A LA COORDINACIÓN DE LA IMPLEMANTACIÓN DEL PROGRAMA DE REPARACIÓN COLECTIVA CON LOS SUJETOS DE REPARACIÓN COLECTIVA IDENTIFICADOS EN LA ZONA ANTIOQUIA, EJE CAFETERO Y URABA</t>
  </si>
  <si>
    <t xml:space="preserve">ZARATE JIMENEZ</t>
  </si>
  <si>
    <t xml:space="preserve">Prestar sus servicios profesionales a la Subdirección Red Nacional de Información de la Unidad para la realización de análisis de información enmarcados en los contextos político, económico, social y cultural, a través de ejercicios documentados con soporte estadístico y conceptual.</t>
  </si>
  <si>
    <t xml:space="preserve">MARIA ISABEL</t>
  </si>
  <si>
    <t xml:space="preserve">JACANAMEJOY JUAJIBIOY</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Putumayo.</t>
  </si>
  <si>
    <t xml:space="preserve">PORTACIO RUIZ</t>
  </si>
  <si>
    <t xml:space="preserve">Prestar sus servicios profesionales como corresponsal de Bolívar, Sucre y Córdoba para implementar las acciones de comunicaciones establecidas en la resolución 01044 del 13 de noviembre de 2015 expedida por la Unidad para las Víctimas.</t>
  </si>
  <si>
    <t xml:space="preserve">MARIA JANNET</t>
  </si>
  <si>
    <t xml:space="preserve">GOMEZ BOTERO</t>
  </si>
  <si>
    <t xml:space="preserve">MARIA JOSE</t>
  </si>
  <si>
    <t xml:space="preserve">POVEDA OCHOA</t>
  </si>
  <si>
    <t xml:space="preserve">Prestar sus servicios profesionales en la Unidad para la Atención y Reparación Integral a las Víctimas en el Grupo de trabajo de Retornos y Reubicaciones para apoyar el seguimiento de los procesos de retorno, reubicación, restitución y acceso de tierras y derechos territoriales de los grupos étnicos colectivos e individuales.</t>
  </si>
  <si>
    <t xml:space="preserve">MARIA LILIANA</t>
  </si>
  <si>
    <t xml:space="preserve">GUERRERO LIÑEIRO</t>
  </si>
  <si>
    <t xml:space="preserve">MARIA LUCIA</t>
  </si>
  <si>
    <t xml:space="preserve">VALLEJO SALAZAR</t>
  </si>
  <si>
    <t xml:space="preserve">Prestar sus servicios profesionales a la Unidad para la Atención y Reparación Integral a las Víctimas - Subdirección de Coordinación Técnica del SNARIV, para generar los procesos y estrategias de relacionamiento entre el Sistema Nacional de Atención y Reparación Integral a las Víctimas y el sector privado, en especial con los sectores de Transporte, Minas y Energía, y Ambiente. </t>
  </si>
  <si>
    <t xml:space="preserve">MARIA MARGARITA</t>
  </si>
  <si>
    <t xml:space="preserve">RIOS ARIZA</t>
  </si>
  <si>
    <t xml:space="preserve">MARIA OLIVA</t>
  </si>
  <si>
    <t xml:space="preserve">SUAREZ VELANDIA</t>
  </si>
  <si>
    <t xml:space="preserve">MARIA PAOLA</t>
  </si>
  <si>
    <t xml:space="preserve">JIMENEZ HINESTROSA</t>
  </si>
  <si>
    <t xml:space="preserve">Prestar sus servicios profesionales a la Unidad para la Atención y Reparación Integral a las Víctimas - Subdirección de Coordinación Técnica del SNARIV con el fin de liderar los procesos de análisis de información departamental y sectorial de política pública que se encuentre a cargo de las entidades que conforman el Sistema Nacional de Atención y Reparación Integral a las Víctimas para generar estrategias dirigidas a la gestión del conocimiento. </t>
  </si>
  <si>
    <t xml:space="preserve">MARIA PATRICIA</t>
  </si>
  <si>
    <t xml:space="preserve">MARIA TERESA</t>
  </si>
  <si>
    <t xml:space="preserve">BERNAL SAAVEDRA</t>
  </si>
  <si>
    <t xml:space="preserve">MARIA TILA</t>
  </si>
  <si>
    <t xml:space="preserve">URIBE DE TRUJILLO</t>
  </si>
  <si>
    <t xml:space="preserve">Prestar  sus servicios profesionales al Equipo de Envejecimiento y Vejez de la Dirección General para apoyar la asesoria y asistencia tecnica en la planeacion, implementacion y seguimiento de estrategias planes y programas de envejecimiento y vejez para las victimas personas mayores de generaciones actuales y futuras.</t>
  </si>
  <si>
    <t xml:space="preserve">MARIA VICTORIA PATRICIA TULIA</t>
  </si>
  <si>
    <t xml:space="preserve">CIFUENTES RAMIREZ</t>
  </si>
  <si>
    <t xml:space="preserve">MARIA XIMENA</t>
  </si>
  <si>
    <t xml:space="preserve">ROA PALACIO</t>
  </si>
  <si>
    <t xml:space="preserve">Prestar sus servicios profesionales a la Oficina Asesora de Comunicaciones con el fin de orientar y garantizar el uso correcto de la imagen institucional, desarrollada por contratistas externos o internos de la Unidad. </t>
  </si>
  <si>
    <t xml:space="preserve">MARIA YICETH</t>
  </si>
  <si>
    <t xml:space="preserve">HERNANDEZ CABARIQUE</t>
  </si>
  <si>
    <t xml:space="preserve">MARIA YOLANDA</t>
  </si>
  <si>
    <t xml:space="preserve">GONZALEZ URIBE</t>
  </si>
  <si>
    <t xml:space="preserve">Prestar sus servicios profesionales a la Subdirección de Reparación Individual, en el marco de la Ruta de Atención, Asistencia y Reparación Integral a las Víctimas, realizando los trámites relacionados con el seguimiento, control y liquidación de los contratos suscritos con los Operadores Bancarios, así como apoyar el proceso de reprogramaciones</t>
  </si>
  <si>
    <t xml:space="preserve">MARIAN ANGELICA</t>
  </si>
  <si>
    <t xml:space="preserve">TORRES CRUZ</t>
  </si>
  <si>
    <t xml:space="preserve">Prestar sus servicios tecnológicos a la Subdirección Red Nacional de Información de la Unidad para apoyar la realización de las actividades encaminadas a brindar soluciones tecnológicas que promuevan la interoperabilidad de los distintos sistemas de información generando insumos para la formulación, implementación, y evaluación de las políticas, planes, programas y proyectos enmarcadas en la Ley 1448 de 2011.</t>
  </si>
  <si>
    <t xml:space="preserve">Prestar a la Dirección de Gestión Social y Humanitaria - Subdirección de Prevención y Atención de Emergencias sus servicios técnicos para apoyar en los procedimientos de entrega de ayudas humanitarias, manejo y verificación de información, datos, documentos y sistemas en el trámite de solicitudes de entidades territoriales y población víctima</t>
  </si>
  <si>
    <t xml:space="preserve">MARIANA</t>
  </si>
  <si>
    <t xml:space="preserve">CASIJ PEÑA</t>
  </si>
  <si>
    <t xml:space="preserve">Prestar sus servicios profesionales para asesorar y apoyar a la Dirección General en temas de justicia transicional, implementación de los acuerdos de la Habana y construcción de paz.</t>
  </si>
  <si>
    <t xml:space="preserve">MOREANO GONZALEZ</t>
  </si>
  <si>
    <t xml:space="preserve">YEPES BLAIR</t>
  </si>
  <si>
    <t xml:space="preserve">MARIBEL</t>
  </si>
  <si>
    <t xml:space="preserve">REYES GARZON</t>
  </si>
  <si>
    <t xml:space="preserve">Prestar a la Unidad para la Atención y la Reparación Integral a las Víctimas, sus servicios profesionales para la articulación de las acciones  interinstitucionales, gremiales, empresariales y comunitarias, en el marco de la alianza  con el sector privado y Ruta a la inversión productiva del programa de acompañamiento a víctimas de justicia y paz y otras víctimas del conflicto,  para la adecuada inversión de  los recursos de la indemnización  en el marco del articulo  (art 134-ley 1448 de 2011).</t>
  </si>
  <si>
    <t xml:space="preserve">MARIBEL </t>
  </si>
  <si>
    <t xml:space="preserve">BLANCO GARCIA</t>
  </si>
  <si>
    <t xml:space="preserve">MARICELA</t>
  </si>
  <si>
    <t xml:space="preserve">NEGRETE ARROYO</t>
  </si>
  <si>
    <t xml:space="preserve">MARIELA</t>
  </si>
  <si>
    <t xml:space="preserve">RODRIGUEZ AREVALO</t>
  </si>
  <si>
    <t xml:space="preserve">MARIEM LILIANA </t>
  </si>
  <si>
    <t xml:space="preserve">CORTES GAMBA </t>
  </si>
  <si>
    <t xml:space="preserve">PRESTAR SUS SERVICIOS PROFESIONALES EN LA SUBDIRECCIÓN DE REPARACIÓN COLECTIVA PARA APOYAR LA IMPLEMANTACIÓN DE LA MEDIDA DE REHABILITACIÓN COMUNITARIA Y RECONSTRUCCIÓN DEL TEJIDO SOCIAL - ESTRATEGIA ENTRELAZANDO -  EN LOS SUJETOS DE REPARACIÓN COLECTIVA Y COMUNIDADES ÉTNICAS EN EL PROGRAMA DE REPARACIÓN COLECTIVA EN LA ZONA ANTIOQUIA, EJE CAFETERO Y URABÁ</t>
  </si>
  <si>
    <t xml:space="preserve">MARIETHA ALEXANDRA</t>
  </si>
  <si>
    <t xml:space="preserve">AMADO CAMACHO</t>
  </si>
  <si>
    <t xml:space="preserve">MARILINDA</t>
  </si>
  <si>
    <t xml:space="preserve">CHAMORRO SANCHEZ</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auca. </t>
  </si>
  <si>
    <t xml:space="preserve">MARIO ALBERTO</t>
  </si>
  <si>
    <t xml:space="preserve">ANGEL DIAZ GRANADOS</t>
  </si>
  <si>
    <t xml:space="preserve">Prestar sus servicios profesionales en la Subdirección de Reparación Colectiva para adelantar los estudios de títulos y de tenencia de tierras, así como el acompañamiento, seguimiento y ejecución del Programa de Reparación Colectiva necesarios en la implementación de la ruta de reparación integral a las víctimas del conflicto armado interno.</t>
  </si>
  <si>
    <t xml:space="preserve">ROMERO ARISMENDY</t>
  </si>
  <si>
    <t xml:space="preserve">MARIO FABIAN</t>
  </si>
  <si>
    <t xml:space="preserve">RADA MORALES</t>
  </si>
  <si>
    <t xml:space="preserve">Prestar sus servicios técnicos al Fondo para la Reparación de las Víctimas administrado por la Unidad, para apoyar los procesos de comercialización de los bienes puestos bajo responsabilidad del Fondo, para dar cumplimiento a lo establecido en el parágrafo  4° del artículo 177 de la Ley 1448 de 2011.</t>
  </si>
  <si>
    <t xml:space="preserve">MARITZA</t>
  </si>
  <si>
    <t xml:space="preserve">SANCHEZ SALINAS</t>
  </si>
  <si>
    <t xml:space="preserve">Prestar al Fondo para la Reparación a las Víctimas administrado por la Unidad, sus servicios profesionales para  la operación de los proyectos productivos agroindustriales administrados por el FRV.</t>
  </si>
  <si>
    <t xml:space="preserve">SOSSA ORTIZ</t>
  </si>
  <si>
    <t xml:space="preserve">Prestar a la Oficina Asesora Jurídica de la Unidad sus servicios profesionales para apoyar la gestión y trámite de aquellos asuntos jurídicos sometidos a su consideración por el Jefe de la Oficina Asesora Jurídica y/o el Coordinador de Actuaciones Administrativas y Conceptos en el Departamento de Antioquia, en el ámbito de competencias establecidas en el Decreto 4802 de 2011 y la Resolución 113 de 2015.</t>
  </si>
  <si>
    <t xml:space="preserve">MARITZA YANETH</t>
  </si>
  <si>
    <t xml:space="preserve">GAMBOA CASTRO</t>
  </si>
  <si>
    <t xml:space="preserve">Prestar sus servicios profesionales a la Dirección de Reparación - Subdirección de Reparación Individual, para apoyar la implementación y fortalecimiento de la Ruta de Atención, Asistencia y Reparación Integral, así como el desarrollo y mantenimiento del Sistema Integrado de Gestión en la Dirección de Reparación.</t>
  </si>
  <si>
    <t xml:space="preserve">MARLEN DE LA CRUZ</t>
  </si>
  <si>
    <t xml:space="preserve">ESPINOSA RAMIREZ</t>
  </si>
  <si>
    <t xml:space="preserve">MARTA PATRICIA</t>
  </si>
  <si>
    <t xml:space="preserve">ROJAS MEDINA</t>
  </si>
  <si>
    <t xml:space="preserve">MARTHA CECILIA</t>
  </si>
  <si>
    <t xml:space="preserve">BERRIO WHITEMAN</t>
  </si>
  <si>
    <t xml:space="preserve">Prestar apoyo a los grupos de Defensa Judicial y al de Cobro Coactivo y Persuasivo pertenecientes a la Oficina Asesora Jurídica de la Unidad para la Atención y Reparación Integral a las Víctimas, en las diferentes actividades administrativas y operativas que se requieran para el cumplimiento de sus funciones.</t>
  </si>
  <si>
    <t xml:space="preserve">GONZALEZ AVALOS</t>
  </si>
  <si>
    <t xml:space="preserve">Prestar sus servicios profesionales a la Subdirección de Reparación Individual, en el marco de la Ruta de Atención, Asistencia y Reparación Integral a las Víctimas, para orientar en la aplicación de las medidas de satisfacción y garantías de no repetición; así como para apoyar la implementación de las demás medidas de reparación integral, en articulación con las entidades competentes.
</t>
  </si>
  <si>
    <t xml:space="preserve">MARTHA JULIANA</t>
  </si>
  <si>
    <t xml:space="preserve">BERNAL CHINCHILLA</t>
  </si>
  <si>
    <t xml:space="preserve">MARTHA LILIANA</t>
  </si>
  <si>
    <t xml:space="preserve">HERNANDEZ PRECIADO</t>
  </si>
  <si>
    <t xml:space="preserve">Prestar a la Unidad para la Atención y Reparación Integral a las Víctimas - Grupo de Habilidades y Capacidades Diversas de la Dirección General - sus servicios profesionales para gestionar una ruta conjunta de atención, asistencia y reparación integral para los miembros de la Fuerza Pública víctimas del conflicto armado.</t>
  </si>
  <si>
    <t xml:space="preserve">MARTHA LUCIA</t>
  </si>
  <si>
    <t xml:space="preserve">CARRION SANCHEZ</t>
  </si>
  <si>
    <t xml:space="preserve">CASTAÑEDA MENESES</t>
  </si>
  <si>
    <t xml:space="preserve">MARTHA SULAY</t>
  </si>
  <si>
    <t xml:space="preserve">PARRA BORDA</t>
  </si>
  <si>
    <t xml:space="preserve">INIRIDA</t>
  </si>
  <si>
    <t xml:space="preserve">GUAINIA</t>
  </si>
  <si>
    <t xml:space="preserve">MARTHA YANETH</t>
  </si>
  <si>
    <t xml:space="preserve">IBARRA IMBACHI</t>
  </si>
  <si>
    <t xml:space="preserve">Prestar sus servicios a la Dirección de Reparación - Subdirección de Reparación Individual para realizar informes de acceso a las medidas de reparación; así como la clasificación y direccionamiento en el marco de la Ruta de Atención, Asistencia y Reparación Integral a las víctimas identificadas y atendidas en las diferentes estrategias y programas de atención internas de la Dirección de Reparación.</t>
  </si>
  <si>
    <t xml:space="preserve">MARTIN</t>
  </si>
  <si>
    <t xml:space="preserve">ROJAS MEJIA</t>
  </si>
  <si>
    <t xml:space="preserve">Prestar sus servicios profesionales a la Unidad para la Atención y Reparación Integral a las Víctimas, Subdirección de Participación de la Dirección de Gestión Interinstitucional, para apoyar las acciones que se realicen en pro de fortalecer la participación e incidencia de las mujeres víctimas elegidas en las mesas de participación efectiva de las víctimas, en cumplimiento a las Ordenes 10 del auto 092/08 y 9 del Auto 098/13, emitidos por la H. Corte Constitucional.</t>
  </si>
  <si>
    <t xml:space="preserve">MATILDE ANDREA</t>
  </si>
  <si>
    <t xml:space="preserve">ROBLES QUEVEDO</t>
  </si>
  <si>
    <t xml:space="preserve">MAURICIO</t>
  </si>
  <si>
    <t xml:space="preserve">ACOSTA GONZALEZ</t>
  </si>
  <si>
    <t xml:space="preserve">Prestar sus servicios profesionales a la Unidad para la Atención y Reparación Integral a las Víctimas Subdirección de Coordinación Nación Territorio, apoyando a las entidades territoriales en la construcción de los Planes de Acción Territorial y en la implementación de la política pública de asistencia, atención y reparación integral para las víctimas, a través de los mecanismos de coordinación y seguimiento previstos en la Ley. </t>
  </si>
  <si>
    <t xml:space="preserve">CARRERO REY</t>
  </si>
  <si>
    <t xml:space="preserve">CASTAÑEDA GARCIA</t>
  </si>
  <si>
    <t xml:space="preserve">Prestaciòn de servicios técnicos a la Unidad para la Atención y Reparación Integral a las Víctimas para apoyar el seguimiento y control de las inversiones que se realicen a través de la SCUN; así como, conciliar y cargar periodicamente la información financiera en el software de bienes. </t>
  </si>
  <si>
    <t xml:space="preserve">GOMEZ TRUJILLO</t>
  </si>
  <si>
    <t xml:space="preserve">HOLGUIN CASTILLO</t>
  </si>
  <si>
    <t xml:space="preserve">Prestar sus servicios técnicos al Fondo para la Reparación de las Víctimas (FRV) administrado por la Unidad, para apoyar las diligencias de alistamiento, recepción e inspección de los activos que se encuentren bajo la administración del FRV y todo lo relacionado con los vehículos, maquinaria y equipo.</t>
  </si>
  <si>
    <t xml:space="preserve">SOTELO ORDUÑA</t>
  </si>
  <si>
    <t xml:space="preserve">MAURICIO ESTEBAN</t>
  </si>
  <si>
    <t xml:space="preserve">FONSECA DUFFO</t>
  </si>
  <si>
    <t xml:space="preserve">Prestar a la Dirección de Gestión Social y Humanitaria - Subdirección de Prevención y Atención de Emergencias, sus servicios profesionales para apoyar en el trámite de ayuda humanitaria inmediata en dinero y en especie por solicitud de entidades territoriales; seguimiento y suministro de información sobre el estado en el proceso.</t>
  </si>
  <si>
    <t xml:space="preserve">MELBY ASTRID </t>
  </si>
  <si>
    <t xml:space="preserve">DUSSAN SARRIA</t>
  </si>
  <si>
    <t xml:space="preserve">Prestar  sus servicios profesionales al Equipo de Envejecimiento y Vejez de la Dirección General para diseñar, apoyar e implementar estrategias, planes y programas para las víctimas en proceso de envejecimiento y victimas personas mayores con énfasis en procesos de registro y valoración, planeación y reparación colectiva, en el marco de  implementación de la ruta de atención, asistencia y reparación integral a las víctimas del conflicto armado.</t>
  </si>
  <si>
    <t xml:space="preserve">MICHAEL</t>
  </si>
  <si>
    <t xml:space="preserve">GARCIA AYALA</t>
  </si>
  <si>
    <t xml:space="preserve">Prestar sus servicios tecnológicos a la Subdirección Red Nacional de Información de la Unidad para apoyar la administración de la base de datos del Sistema de Información Geográfica de las víctimas, así como el mantenimiento del visor geográfico de las victimas encaminadas a brindar soluciones tecnológicas que promuevan la interoperabilidad de los distintos sistemas de información geográfica.</t>
  </si>
  <si>
    <t xml:space="preserve">MICHAEL ADOLFO</t>
  </si>
  <si>
    <t xml:space="preserve">MORALES HURTADO</t>
  </si>
  <si>
    <t xml:space="preserve">MICHAEL ALEX</t>
  </si>
  <si>
    <t xml:space="preserve">MONCLOU CHAPARRO</t>
  </si>
  <si>
    <t xml:space="preserve">MIGUEL ALEJANDRO</t>
  </si>
  <si>
    <t xml:space="preserve">GALINDO ROA</t>
  </si>
  <si>
    <t xml:space="preserve">Prestar sus servicios profesionales a la Unidad para la Atención y Reparación Integral a las Víctimas -Dirección de Gestión Interinstitucional - Grupo de Oferta Institucional, en la implementación de la estrategia de gestión de oferta, apoyando el proceso de articulación con las entidades del SNARIV para promover el acceso de las víctimas a la medida de identificación y a los planes, programas y proyectos del orden nacional y territorial, en el marco de la ruta integral.</t>
  </si>
  <si>
    <t xml:space="preserve">MIGUEL ANDRES</t>
  </si>
  <si>
    <t xml:space="preserve">MARTINEZ TORO</t>
  </si>
  <si>
    <t xml:space="preserve">Prestar sus servicios profesionales a la Unidad para la Atención y Reparación Integral a las Víctimas en el Grupo de Retornos y Reubicaciones para implementar, planear, liderar y articular acciones dirigidas a acompañar los procesos de retorno, reubicación, restitución y acceso de tierras y territorios colectivos étnicos como medidas de reparación integral a la población víctima de desplazamiento forzado, el abandono y el despojo.</t>
  </si>
  <si>
    <t xml:space="preserve">MIGUEL ANGEL</t>
  </si>
  <si>
    <t xml:space="preserve">ACOSTA NIÑO</t>
  </si>
  <si>
    <t xml:space="preserve">CEPEDA DUARTE</t>
  </si>
  <si>
    <t xml:space="preserve">CORTES AMAYA</t>
  </si>
  <si>
    <t xml:space="preserve">MIGUEL ANTONIO</t>
  </si>
  <si>
    <t xml:space="preserve">CRUZ GONZALEZ</t>
  </si>
  <si>
    <t xml:space="preserve">Prestar sus servicios profesionales a la Dirección de Gestión Interinstitucional, desarrollando e implementando estrategias que permitan la materialización del proceso de acompañamiento a víctimas connacionales en el marco del modelo de atención, asistencia y reparación integral de manera articulada tanto con las áreas misionales de la Unidad para las Víctimas como con las entidades que conforman el SNARIV</t>
  </si>
  <si>
    <t xml:space="preserve">MIGUEL ARTURO</t>
  </si>
  <si>
    <t xml:space="preserve">CRUZ TOVAR</t>
  </si>
  <si>
    <t xml:space="preserve">Prestar a la Oficina de Tecnologías de la Información sus servicios profesionales para articular, controlar y participar en el desarrollo de soluciones con las especificaciones y reglas de diseño formuladas por los arquitectos de datos y equipo de desarrollo de la UNIDAD.</t>
  </si>
  <si>
    <t xml:space="preserve">MILGEN YURLEIDIS</t>
  </si>
  <si>
    <t xml:space="preserve">SALAZAR SANTOS</t>
  </si>
  <si>
    <t xml:space="preserve">MILLER VIDAL</t>
  </si>
  <si>
    <t xml:space="preserve">GARCIA GARZON</t>
  </si>
  <si>
    <t xml:space="preserve">Prestar  sus servicios técnicos profesionales al Equipo de Envejecimiento y Vejez de la Dirección General para dar línea técnica y asesoría en estrategias, planes y programas para las víctimas en proceso de envejecimiento y victimas personas mayores con énfasis en procesos de apoyo administrativo, de atención y asistencia humanitaria, en el marco de implementación de la ruta de atención, asistencia y reparación integral a las víctimas del conflicto armado.</t>
  </si>
  <si>
    <t xml:space="preserve">MONICA</t>
  </si>
  <si>
    <t xml:space="preserve">CASTRO MARTINEZ</t>
  </si>
  <si>
    <t xml:space="preserve">Prestar servicios profesionales en la Oficina Asesora de Planeación para viabilizar los proyectos de inversión de la entidad así como  en la proyección del anteproyecto y proyecto de presupuesto de la Unidad</t>
  </si>
  <si>
    <t xml:space="preserve">PAEZ CARDONA</t>
  </si>
  <si>
    <t xml:space="preserve">RODRIGUEZ ALZATE</t>
  </si>
  <si>
    <t xml:space="preserve">MONICA DEL PILAR</t>
  </si>
  <si>
    <t xml:space="preserve">GONZALEZ ARCHILA</t>
  </si>
  <si>
    <t xml:space="preserve">MONICA EUGENIA</t>
  </si>
  <si>
    <t xml:space="preserve">RINCON ROJAS</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entral. </t>
  </si>
  <si>
    <t xml:space="preserve">MONICA HASBLEIDY</t>
  </si>
  <si>
    <t xml:space="preserve">RODRIGUEZ MONTOYA</t>
  </si>
  <si>
    <t xml:space="preserve">Prestar sus servicios a la Unidad para la Atención y Reparación a las Víctimas – Fondo para la Reparación de las Víctimas, apoyando actividades de Gestión Documental preservando todos los documentos internos y externos que se generen y que correspondan a los expedientes con el fin de almacenarlos y custodiarlos de acuerdo con la Ley General de Archivo de la Nación Ley 594 de 2000 Titulo III, para disposición del Grupo Administrador del Fondo para la Reparación de las Víctimas.</t>
  </si>
  <si>
    <t xml:space="preserve">MONICA LUCIA</t>
  </si>
  <si>
    <t xml:space="preserve">ZAMBRANO ROSERO</t>
  </si>
  <si>
    <t xml:space="preserve">MONICA MARITZA</t>
  </si>
  <si>
    <t xml:space="preserve">RODRIGUEZ CHAUX</t>
  </si>
  <si>
    <t xml:space="preserve">MONICA YAZMIN</t>
  </si>
  <si>
    <t xml:space="preserve">SUAREZ BERNAL</t>
  </si>
  <si>
    <t xml:space="preserve">NADIA CAROLINA</t>
  </si>
  <si>
    <t xml:space="preserve">CASTILLO DIAZ</t>
  </si>
  <si>
    <t xml:space="preserve">Prestar sus servicios profesionales a la Subdirección Red Nacional de Información de la Unidad en la definición conceptual y técnica de las estrategias y mecanismos que permitan avanzar en la implementación de la interoperabilidad de los sistemas de información de la RNI. </t>
  </si>
  <si>
    <t xml:space="preserve">NANCY</t>
  </si>
  <si>
    <t xml:space="preserve">GUZMAN GOMEZ</t>
  </si>
  <si>
    <t xml:space="preserve">NANCY ANDREA</t>
  </si>
  <si>
    <t xml:space="preserve">RIVERO CARDENAS</t>
  </si>
  <si>
    <t xml:space="preserve">NANCY ESPERANZA</t>
  </si>
  <si>
    <t xml:space="preserve">MACIAS AYALA</t>
  </si>
  <si>
    <t xml:space="preserve">Prestar sus servicios profesionales en la Subdirección de Reparación Colectiva, para apoyar y acompañar la implementacion de las medidas de reparación integral, sistematización y seguimiento de los requerimientos que se generen en el marco de la ejecución de la ley 1448 de 2011 y la Ley 975 de 2005 o que se consignen en las sentencias de jurisdiccion especial.</t>
  </si>
  <si>
    <t xml:space="preserve">NANCY YADIRA</t>
  </si>
  <si>
    <t xml:space="preserve">GARCIA CAMARGO</t>
  </si>
  <si>
    <t xml:space="preserve">Prestar servicios profesionales a la Unidad para la Atención y Reparación Integral a las Víctimas, en la Dirección de Asuntos Étnicos para apoyar la articulación del enfoque diferencial y las acciones dirigidas a grupos étnicos con las demás Direcciones Misionales, y el seguimiento a los compromisos generados, y productos y mecanismos diseñados para la implementación de la Ley 1448 del 2011, sus decretos reglamentarios y los Decretos – Ley 4633, 4634 y 4635 de 2011.</t>
  </si>
  <si>
    <t xml:space="preserve">NASLY MABEL</t>
  </si>
  <si>
    <t xml:space="preserve">LOPEZ CONTRERAS</t>
  </si>
  <si>
    <t xml:space="preserve">Prestar sus servicios profesionales a la Subdirección de Reparación Individual, en el marco de la Ruta de Atención, Asistencia y Reparación Integral a las Víctimas, concretando estrategias de inversión en  vivienda e inmuebles rurales, así como la difusión, seguimiento y articulación con instituciones de orden público/o privado y de cooperación internacional para el fortalecimiento del Programa de Acompañamiento para la inversión adecuada de los recursos otorgados a las víctimas a título  de indemnización administrativa.   </t>
  </si>
  <si>
    <t xml:space="preserve">NATALI ALEJANDRA</t>
  </si>
  <si>
    <t xml:space="preserve">MUÑOZ CAMACHO</t>
  </si>
  <si>
    <t xml:space="preserve">Prestar a la Unidad para la Atención y Reparación Integral a las víctimas, en la Subdirección de Reparación Individual, sus servicios profesionales para apoyar los procesos de construcción de procesos técnicos y contractuales orientados a cumplir el propó</t>
  </si>
  <si>
    <t xml:space="preserve">NATALIA</t>
  </si>
  <si>
    <t xml:space="preserve">HOYOS LONDOÑO</t>
  </si>
  <si>
    <t xml:space="preserve">Prestar sus servicios profesionales al Grupo de Gestión Contractual en la realización de todos los procesos de contratación y trámites de liquidación que le sean asignados.</t>
  </si>
  <si>
    <t xml:space="preserve">MUÑOZ FERRER</t>
  </si>
  <si>
    <t xml:space="preserve">NATALIA </t>
  </si>
  <si>
    <t xml:space="preserve">ECHEVERRY ALZATE</t>
  </si>
  <si>
    <t xml:space="preserve">Prestar los servicios profesionales para apoyar las actividades del Grupo de Respuesta Escrita orientados a realizar el control y seguimiento de los procedimientos internos del Grupo de Respuesta Escrita en el Departamento de Antioquia, así como interactuar con los despachos de los distritos judiciales de Antioquia y Medellín a fin de brindar solución oportuna y eficiente a requerimientos específicos. </t>
  </si>
  <si>
    <t xml:space="preserve">NATALIA ADRIANA</t>
  </si>
  <si>
    <t xml:space="preserve">MEDINA BERNAL</t>
  </si>
  <si>
    <t xml:space="preserve">NATALIA ANDREA</t>
  </si>
  <si>
    <t xml:space="preserve">CARDONA CASTRO</t>
  </si>
  <si>
    <t xml:space="preserve">Prestar sus servicios a la Unidad para la Atención y Reparación Integral a las Víctimas para apoyar las actividades propias de la Dirección Territorial Central, en la implementación técnica de la estrategia de gestión de oferta, y el seguimiento a las remisiones y solicitudes administrativas para promover el acceso de las víctimas a los planes, programas y proyectos en procura de garantizar su acceso a las diferentes medidas que sobre la materia se encuentran legalmente establecidas.</t>
  </si>
  <si>
    <t xml:space="preserve">VERGARA PARRA</t>
  </si>
  <si>
    <t xml:space="preserve">NATALIA CATHERINA</t>
  </si>
  <si>
    <t xml:space="preserve">ESTEVEZ BERNAL</t>
  </si>
  <si>
    <t xml:space="preserve">NATALIA EUGENIA</t>
  </si>
  <si>
    <t xml:space="preserve">QUINTERO SALGADO</t>
  </si>
  <si>
    <t xml:space="preserve">NATALIA MARIA</t>
  </si>
  <si>
    <t xml:space="preserve">GARCIA MATIZ</t>
  </si>
  <si>
    <t xml:space="preserve">NATALIA PAOLA</t>
  </si>
  <si>
    <t xml:space="preserve">CABRERA PANTOJA</t>
  </si>
  <si>
    <t xml:space="preserve">NATHALIA</t>
  </si>
  <si>
    <t xml:space="preserve">RIVERA ANDRADE</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Centro. </t>
  </si>
  <si>
    <t xml:space="preserve">NATHALIA CAROLINA</t>
  </si>
  <si>
    <t xml:space="preserve">INSUASTY DELGADO</t>
  </si>
  <si>
    <t xml:space="preserve">Prestar a la Dirección General sus servicios profesionales para desarrollar actividades encaminadas a la gestión y acompañamiento para el desarrollo y ejecución en lo relacionado con la consolidación, análisis de los proyectos de construcción, adecuación y dotación de los Centros Regionales y estrategias complementarias y el apoyo al funcionamiento de los Centros Regionales, a la luz del Decreto 1084 de 2015 (Art. 2.2.6.6.6 y 2.2.6.6.7) y el Decreto 4802 de 2011 (Art. 70).</t>
  </si>
  <si>
    <t xml:space="preserve">NATHALIE</t>
  </si>
  <si>
    <t xml:space="preserve">BELTRAN ZAMORA</t>
  </si>
  <si>
    <t xml:space="preserve">GRANADOS BERMEO</t>
  </si>
  <si>
    <t xml:space="preserve">NATHER BISMARK</t>
  </si>
  <si>
    <t xml:space="preserve">Prestar sus servicios profesionales especializados a la Dirección de Reparación - Subdirección de Reparación Individual, para Apoyar la implementación del Sistema Integrado de Gestión en la Dirección de Reparación.</t>
  </si>
  <si>
    <t xml:space="preserve">NAZLY VIVIANA</t>
  </si>
  <si>
    <t xml:space="preserve">QUITIAN PEREZ</t>
  </si>
  <si>
    <t xml:space="preserve">Prestar  a la Oficina de Tecnologías de la Información sus servicios profesionales para la gestión y ejecución de requerimientos  asociados a calidad y gobierno de datos como parte integral de los desarrollos de sistemas de información requeridos por las distintas áreas de la Unidad. </t>
  </si>
  <si>
    <t xml:space="preserve">NELLY ASTRID</t>
  </si>
  <si>
    <t xml:space="preserve">Prestar servicios profesionales a la Oficina Asesora de Planeación en el seguimiento y evaluación de planes, programas y proyectos de la Unidad, así como el acompañamiento en el desarrollo de metodologias, estrategias e instrumentos para la superación del ECI y la focalización de la Unidad.</t>
  </si>
  <si>
    <t xml:space="preserve">NELSON</t>
  </si>
  <si>
    <t xml:space="preserve">OCAMPO HOYOS</t>
  </si>
  <si>
    <t xml:space="preserve">SILVA OBANDO</t>
  </si>
  <si>
    <t xml:space="preserve">Prestar sus servicios profesionales en la subdirección de reparacion colectiva encaminados a realizar y revisar el plan de accion, plan de adquisiciones y acompañar, fortalecer y desarrollar el programa de reparacion colectiva </t>
  </si>
  <si>
    <t xml:space="preserve">NELSON ANDRES </t>
  </si>
  <si>
    <t xml:space="preserve">CASTELLANOS MONTAÑA</t>
  </si>
  <si>
    <t xml:space="preserve">NELSON ENRIQUE</t>
  </si>
  <si>
    <t xml:space="preserve">SILVA NIÑO</t>
  </si>
  <si>
    <t xml:space="preserve">NELSON FABIAN</t>
  </si>
  <si>
    <t xml:space="preserve">ILLIDGE ARRIETA</t>
  </si>
  <si>
    <t xml:space="preserve">NELSON FERNANDO</t>
  </si>
  <si>
    <t xml:space="preserve">GARZON CORREA</t>
  </si>
  <si>
    <t xml:space="preserve">ROJAS CAMACHO</t>
  </si>
  <si>
    <t xml:space="preserve">NELSON RODRIGO</t>
  </si>
  <si>
    <t xml:space="preserve">CAÑON GUEVARA</t>
  </si>
  <si>
    <t xml:space="preserve">Prestar sus servicios profesionales para apoyar a la Subdirección de Asistencia y Atención Humanitaria, en el diseño e implementación de la estrategia de remisión y seguimiento de las solicitudes administrativas que versen sobre medidas de asistencia, en el trámite y seguimiento de las solicitudes de Atención Humanitaria y la correspondiente elaboración de informes que den cuenta de su estado.</t>
  </si>
  <si>
    <t xml:space="preserve">NELSON YOVANY</t>
  </si>
  <si>
    <t xml:space="preserve">ARIAS SANABRIA</t>
  </si>
  <si>
    <t xml:space="preserve">NESTOR</t>
  </si>
  <si>
    <t xml:space="preserve">CALDERON DUQUE</t>
  </si>
  <si>
    <t xml:space="preserve">Prestar sus servicios de apoyo a la gestión a la Subdirección de Reparación Individual, en el marco de la Ruta de Atención, Asistencia y Reparación Integral a las Víctimas, para desarrollar el proceso operativo de las reprogramaciones de la indemnización administrativa y  la verificación de la Bandeja del Rol líder, solicitando la actualización en la herramienta tecnológica INDEMNIZA de estados banco para poder realizar las respectivas reprogramaciones en el módulo, revisando aquellas que sean de fondo y de sucesiones tramitadas en territorio.</t>
  </si>
  <si>
    <t xml:space="preserve">NESTOR IVAN </t>
  </si>
  <si>
    <t xml:space="preserve">CORDOBA CHIRIBOGA</t>
  </si>
  <si>
    <t xml:space="preserve">Prestar sus servicios profesionales a la Unidad para la Atención y Reparación Integral a las Víctimas en el Grupo de Retornos y Reubicaciones para liderar y ejecutar acciones dirigidas a la formulación, implementación y seguimiento de los esquemas especiales de acompañamiento a los hogares víctimas de desplazamiento forzado. </t>
  </si>
  <si>
    <t xml:space="preserve">NESTOR JULIAN</t>
  </si>
  <si>
    <t xml:space="preserve">CARREÑO LEON</t>
  </si>
  <si>
    <t xml:space="preserve">NESTOR OSWALDO</t>
  </si>
  <si>
    <t xml:space="preserve">REY HERNANDEZ</t>
  </si>
  <si>
    <t xml:space="preserve">NICOLAS</t>
  </si>
  <si>
    <t xml:space="preserve">FERNANDEZ DE SOTO CAMACHO</t>
  </si>
  <si>
    <t xml:space="preserve">RODRIGUEZ LOSADA</t>
  </si>
  <si>
    <t xml:space="preserve">NICOLAS FERNANDO</t>
  </si>
  <si>
    <t xml:space="preserve">CAÑON ACEVEDO</t>
  </si>
  <si>
    <t xml:space="preserve">Prestar sus servicios tecnicos  a la gestión del equipo jurídico del Fondo para la Reparación a las Víctimas administrado por la Unidad, realizando  las actividades operativas que se requieren para garantizar la adecuada participación y control del FRV en los procesos de justicia transicional.  </t>
  </si>
  <si>
    <t xml:space="preserve">NIDIA PATRICIA</t>
  </si>
  <si>
    <t xml:space="preserve">VITERI ROJAS</t>
  </si>
  <si>
    <t xml:space="preserve">NIDIA YANNETTE</t>
  </si>
  <si>
    <t xml:space="preserve">CRUZ MURILLO</t>
  </si>
  <si>
    <t xml:space="preserve">NIDIA YISEL</t>
  </si>
  <si>
    <t xml:space="preserve">ALFONSO ZORRO</t>
  </si>
  <si>
    <t xml:space="preserve">Prestar sus servicios profesionales a la Subdirección de Reparación Individual para apoyar la implementación y el seguimiento a los planes de mejoramiento internos y externos de la Dirección de Reparación, socializar los funcionarios y contratistas de la Dirección de Reparación en los elementos estructurales del SIG; así como realizar la implementación de los procedimientos servicio/producto no conforme, las acciones correctivas y preventivas del mismo y el  control de documentos y de registros.</t>
  </si>
  <si>
    <t xml:space="preserve">NILETH</t>
  </si>
  <si>
    <t xml:space="preserve">MARTINEZ ANDRADE</t>
  </si>
  <si>
    <t xml:space="preserve">Prestar sus servicios profesionales a la Unidad para la Atención y Reparación Integral a las Víctimas en la Subdirección de Participación apoyando las acciones de coordinación y acompañamiento técnico para el funcionamiento de la Mesa Nacional de Víctimas, el Comité Nacional del Hecho Victimizante de Delitos contra la Vida y la Libertad y el proceso de difusión de los Protocolos Étnicos.</t>
  </si>
  <si>
    <t xml:space="preserve">NILSON HANNER</t>
  </si>
  <si>
    <t xml:space="preserve">PEREA CORDOBA</t>
  </si>
  <si>
    <t xml:space="preserve">NILYERETH MILENA</t>
  </si>
  <si>
    <t xml:space="preserve">RIVERO PICAZZA</t>
  </si>
  <si>
    <t xml:space="preserve">Prestar servicios de apoyo a la gestión en la Unidad para la Atención y Reparación Integral a las Víctimas en la Dirección Territorial Cesar y Guajira, para organizar, agilizar y legalizar temas documentales, de comisiones, de comunicación, transporte y demás servicios de carácter administrativo de la Dirección Territorial.</t>
  </si>
  <si>
    <t xml:space="preserve">NINFA</t>
  </si>
  <si>
    <t xml:space="preserve">MARTINEZ ROCHA</t>
  </si>
  <si>
    <t xml:space="preserve">NIRIA JANITH</t>
  </si>
  <si>
    <t xml:space="preserve">NIYEL ASTRID</t>
  </si>
  <si>
    <t xml:space="preserve">PINEDA MACHUCA</t>
  </si>
  <si>
    <t xml:space="preserve">NOHORA LIZETH</t>
  </si>
  <si>
    <t xml:space="preserve">LOZANO RODRIGUEZ</t>
  </si>
  <si>
    <t xml:space="preserve">Prestar los servicios profesionales para apoyar las actividades del Grupo de Respuesta Escrita orientados a la actualización permanente de los protocolos conceptual y operativo y la articulación con las áreas misionales para unificación de la respuesta institucional escrita, así como a la revisión del proceso de capacitación y la actualización de jurisprudencia que permita mejorar la línea de defensa institucional en sede judicial y administrativa.</t>
  </si>
  <si>
    <t xml:space="preserve">NOHORA MARITZA</t>
  </si>
  <si>
    <t xml:space="preserve">MONCAYO RENGIFO</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Centro. </t>
  </si>
  <si>
    <t xml:space="preserve">NORALBA</t>
  </si>
  <si>
    <t xml:space="preserve">RODRIGUEZ RAMIREZ</t>
  </si>
  <si>
    <t xml:space="preserve">NORMA CONSTANZA</t>
  </si>
  <si>
    <t xml:space="preserve">MENDEZ HERNANDEZ</t>
  </si>
  <si>
    <t xml:space="preserve">NUBIA JANNETH</t>
  </si>
  <si>
    <t xml:space="preserve">VELANDIA CANTOR</t>
  </si>
  <si>
    <t xml:space="preserve">Prestar a la Dirección de Registro y Gestión de la Información, servicios profesionales para iniciar y dar trámite a la actuación administrativa correspondiente, con el fin de revocar la inscripción en el Registro Único de Victimas - RUV - de las personas que hayan ingresado de forma irregular o fraudulenta y de cesar la condición de vulnerabilidad y debilidad manifiesta ocasionada por los diferentes hechos victimizantes que contempla la ley.</t>
  </si>
  <si>
    <t xml:space="preserve">NUREIDIS</t>
  </si>
  <si>
    <t xml:space="preserve">TORRES VIVAS</t>
  </si>
  <si>
    <t xml:space="preserve">Prestar a la Oficina Asesora Jurídica de la Unidad para la Atención y Reparación Integral a las Víctimas sus servicios profesionales para apoyar la implementación del sistema Integrado de Gestión, así como apoyar la consecución de la información requerida para el comité directivo y demás actividades relacionados con la consolidación de información necesaria para reuniones programadas por la Unidad y demás entidades cuando así se requiera. </t>
  </si>
  <si>
    <t xml:space="preserve">OCTAVIO</t>
  </si>
  <si>
    <t xml:space="preserve">DIAZ VILLABONA</t>
  </si>
  <si>
    <t xml:space="preserve">OFELIA </t>
  </si>
  <si>
    <t xml:space="preserve">RESTREPO VILLA</t>
  </si>
  <si>
    <t xml:space="preserve">Prestar sus servicios profesionales a la Unidad para la Atención y Reparación Integral a las Víctimas en el Grupo de Trabajo de Retornos y Reubicaciones para implementar la media de reparación integral del retorno o la reubicación y la implementación de los esquemas especiales de acompañamiento familiares o comunitarios en el Departamento de Antioquia.</t>
  </si>
  <si>
    <t xml:space="preserve">OLGA ESPERANZA</t>
  </si>
  <si>
    <t xml:space="preserve">GARCIA HILLON</t>
  </si>
  <si>
    <t xml:space="preserve">OLGA LILIANA</t>
  </si>
  <si>
    <t xml:space="preserve">VEGA BAUTISTA</t>
  </si>
  <si>
    <t xml:space="preserve">OLGA LUCIA</t>
  </si>
  <si>
    <t xml:space="preserve">RAMOS SANTOS</t>
  </si>
  <si>
    <t xml:space="preserve">Prestar sus servicios profesionales, a la Subdirección de Reparación Individual, en el marco de la Ruta de Atención, Asistencia y Reparación Integral a las Víctimas, desarrollando el proceso de consulta, verificación y envío de insumos para  dar respuesta a derechos de petición, tutelas, solicitudes de organismos de control y demás requerimientos relacionados con indemnización administrativa.  </t>
  </si>
  <si>
    <t xml:space="preserve">RODRIGUEZ PALACIOS</t>
  </si>
  <si>
    <t xml:space="preserve">OLGA VIVIANA</t>
  </si>
  <si>
    <t xml:space="preserve">ROMERO RAMIREZ</t>
  </si>
  <si>
    <t xml:space="preserve">OLGA VIVIANA </t>
  </si>
  <si>
    <t xml:space="preserve">OMAR ANDRES</t>
  </si>
  <si>
    <t xml:space="preserve">PINZON MORENO</t>
  </si>
  <si>
    <t xml:space="preserve">Prestar  sus servicios profesionales a la Unidad para la Atención y Reparación Integral a las Victimas, con el fin de elaborar las actas de liquidación de los contratos del FRV, que lo requieran; así como, adelantar los debidos procesos y contrataciones que requiera el Grupo Administrador del Fondo para la Reparación de las Victimas en la vigencia 2016.</t>
  </si>
  <si>
    <t xml:space="preserve">OMAR AUGUSTO</t>
  </si>
  <si>
    <t xml:space="preserve">MUÑOZ REYES</t>
  </si>
  <si>
    <t xml:space="preserve">OMAR EDUARDO</t>
  </si>
  <si>
    <t xml:space="preserve">AGUILERA RODRIGUEZ</t>
  </si>
  <si>
    <t xml:space="preserve">Prestar sus servicios profesionales en la Subdirección de Reparación Colectiva de la Unidad para la Atención y Reparación Integral a las Víctimas para apoyar el seguimiento e implementación de las acciones en materia de Garantías de No Repetición con enfoque de reconciliación en los planes de reparación colectiva en la Zona Meta y Llanos Orientales.</t>
  </si>
  <si>
    <t xml:space="preserve">OMAR HERNANDO</t>
  </si>
  <si>
    <t xml:space="preserve">ALDANA HERNANDEZ</t>
  </si>
  <si>
    <t xml:space="preserve">OMAR RICARDO</t>
  </si>
  <si>
    <t xml:space="preserve">PALACIO MOLINA</t>
  </si>
  <si>
    <t xml:space="preserve">ONERIS MARIA</t>
  </si>
  <si>
    <t xml:space="preserve">FUENTES GIL</t>
  </si>
  <si>
    <t xml:space="preserve">ONNDINA</t>
  </si>
  <si>
    <t xml:space="preserve">ORTIZ ROJAS</t>
  </si>
  <si>
    <t xml:space="preserve">ORLANDO</t>
  </si>
  <si>
    <t xml:space="preserve">ARIAS MORALES </t>
  </si>
  <si>
    <t xml:space="preserve">RAMIREZ GAMBOA</t>
  </si>
  <si>
    <t xml:space="preserve">Prestar sus servicios profesionales a la Dirección General y a la Dirección de Reparación del FRV de la Unidad, para asesorar en temas relacionados con responsabilidad penal y administrativa y derecho constitucional frente a las respuestas y decisiones que se deban efectuar dentro del plan de regulación de  la administración de bienes a cargo del Fondo y en las audiencias de Justicia y Paz.</t>
  </si>
  <si>
    <t xml:space="preserve">ORLANDO JAVIER</t>
  </si>
  <si>
    <t xml:space="preserve">FERRO DUCUARA</t>
  </si>
  <si>
    <t xml:space="preserve">Prestar sus servicios profesionales a la Unidad para la Atención y Reparación Integral a las Víctimas Subdirección de Coordinación Nación, en la implementación del Banco de Proyectos, apoyando  el diseño e implementación de la estrategia de seguimiento, supervisión y evaluación del Banco de gestión de proyectos.</t>
  </si>
  <si>
    <t xml:space="preserve">OSBALDO DE JESUS</t>
  </si>
  <si>
    <t xml:space="preserve">MESA MUÑOZ</t>
  </si>
  <si>
    <t xml:space="preserve">OSCAR</t>
  </si>
  <si>
    <t xml:space="preserve">RODRIGUEZ CELIS</t>
  </si>
  <si>
    <t xml:space="preserve">LETICIA</t>
  </si>
  <si>
    <t xml:space="preserve">AMAZONAS</t>
  </si>
  <si>
    <t xml:space="preserve">OSCAR  MANUEL</t>
  </si>
  <si>
    <t xml:space="preserve">CAMELO ROJAS</t>
  </si>
  <si>
    <t xml:space="preserve">OSCAR ARMANDO</t>
  </si>
  <si>
    <t xml:space="preserve">ORTIZ PATIÑO</t>
  </si>
  <si>
    <t xml:space="preserve">OSCAR DANIEL</t>
  </si>
  <si>
    <t xml:space="preserve">MARIN MORAN</t>
  </si>
  <si>
    <t xml:space="preserve">OSCAR FABIAN</t>
  </si>
  <si>
    <t xml:space="preserve">ESPINEL MANRIQUE</t>
  </si>
  <si>
    <t xml:space="preserve">MUÑOZ WALTEROS</t>
  </si>
  <si>
    <t xml:space="preserve">OSCAR HERIBERTO</t>
  </si>
  <si>
    <t xml:space="preserve">SANDOVAL BELTRAN</t>
  </si>
  <si>
    <t xml:space="preserve">Prestar sus servicios profesionales a la Subdirección de Participación de la Dirección de Gestión Interinstitucional para apoyar las acciones realizadas con el enfoque diferencial de juventud, el proceso de consolidación del banco de proyectos 2016 y la estrategia “Participaz” la Ruta de los Derechos, en el marco del Protocolo de Participación Efectiva de las Víctimas y la construcción de paz.</t>
  </si>
  <si>
    <t xml:space="preserve">OSCAR IVAN</t>
  </si>
  <si>
    <t xml:space="preserve">GARZON MORENO</t>
  </si>
  <si>
    <t xml:space="preserve">OSCAR JAVIER</t>
  </si>
  <si>
    <t xml:space="preserve">FIGUEREDO</t>
  </si>
  <si>
    <t xml:space="preserve">Prestar sus servicios profesionales para arquitectura, articular, integrar, controlar y participar en el desarrollo de soluciones y servicios automatizados de información para el Fondo de Reparaciones par las Victimas. </t>
  </si>
  <si>
    <t xml:space="preserve">VELASQUEZ PENAGOS</t>
  </si>
  <si>
    <t xml:space="preserve">OSCAR JULIAN</t>
  </si>
  <si>
    <t xml:space="preserve">HERNANDEZ HERMOSA</t>
  </si>
  <si>
    <t xml:space="preserve">Prestar sus servicios profesionales al Fondo para la Reparación de las Víctimas administrado por la Unidad, para adelantar las actividades de saneamiento jurídico de los bienes puestos bajo responsabilidad del Fondo, de tal manera que se logren incluir en procesos de comercialización, para dar cumplimiento a lo establecido en el parágrafo  4° del artículo 177 de la Ley 1448 de 2011.</t>
  </si>
  <si>
    <t xml:space="preserve">OSCAR MAURICIO</t>
  </si>
  <si>
    <t xml:space="preserve">BUSTOS PIÑEROS</t>
  </si>
  <si>
    <t xml:space="preserve">OSCAR YEISON</t>
  </si>
  <si>
    <t xml:space="preserve">RODRIGUEZ GOMEZ</t>
  </si>
  <si>
    <t xml:space="preserve">OSIRIS DEL ROSARIO</t>
  </si>
  <si>
    <t xml:space="preserve">SANTIAGO CABRERA</t>
  </si>
  <si>
    <t xml:space="preserve">OSWALDO</t>
  </si>
  <si>
    <t xml:space="preserve">AGUILAR MEJIA</t>
  </si>
  <si>
    <t xml:space="preserve">PABLO ALIRIO</t>
  </si>
  <si>
    <t xml:space="preserve">ORTIZ TORRES</t>
  </si>
  <si>
    <t xml:space="preserve">Prestar sus servicios para apoyar a la Subdirección de Asistencia y Atención Humanitaria, en el seguimiento y control en los Puntos de Atención y Centros Regionales del proceso de asistencia y atención implementado por la Entidad.</t>
  </si>
  <si>
    <t xml:space="preserve">PABLO ANDRES</t>
  </si>
  <si>
    <t xml:space="preserve">GUTIERREZ CASTRO</t>
  </si>
  <si>
    <t xml:space="preserve">PABLO DANIEL</t>
  </si>
  <si>
    <t xml:space="preserve">CASTRO MARTIN</t>
  </si>
  <si>
    <t xml:space="preserve">Prestar a la Dirección de Gestión Social y Humanitaria - Subdirección de Prevención y Atención de Emergencias, sus servicios profesionales para apoyar el proceso de reconocimiento, entrega y seguimiento de ayuda humanitaria para víctimas de hechos diferentes al desplazamiento forzado.</t>
  </si>
  <si>
    <t xml:space="preserve">PABLO ENRIQUE</t>
  </si>
  <si>
    <t xml:space="preserve">SIERRA CONTRERAS</t>
  </si>
  <si>
    <t xml:space="preserve">PAOLA ANDREA</t>
  </si>
  <si>
    <t xml:space="preserve">DANIELS RAPALINO</t>
  </si>
  <si>
    <t xml:space="preserve">ECHEVERRI GUTIERREZ</t>
  </si>
  <si>
    <t xml:space="preserve">LEON VASCO</t>
  </si>
  <si>
    <t xml:space="preserve">RUIZ CARVAJAL</t>
  </si>
  <si>
    <t xml:space="preserve">Prestar sus servicios profesionales y de apoyo a la gestión de la Subdirección de Reparación Colectiva, para la implementación y seguimiento del programa de Reparación Colectiva con los sujetos de reparación colectiva identificados en la Dirección Territorial Urabá – Darién
</t>
  </si>
  <si>
    <t xml:space="preserve">PAOLA INES</t>
  </si>
  <si>
    <t xml:space="preserve">RIVAS DE LA ESPRIELLA</t>
  </si>
  <si>
    <t xml:space="preserve">Prestar sus servicios profesionales en la subdireccion de reparacion coletiva para apoyar el seguimiento de los esquemas financieros de los planes de reparacion colectiva y las medidas del programa de reparacion colectiva</t>
  </si>
  <si>
    <t xml:space="preserve">PAOLA XIMENA</t>
  </si>
  <si>
    <t xml:space="preserve">GUEVARA POSADA</t>
  </si>
  <si>
    <t xml:space="preserve">PAOLO GEOBALDY</t>
  </si>
  <si>
    <t xml:space="preserve">SANDOVAL BURGOS</t>
  </si>
  <si>
    <t xml:space="preserve">Prestar a la Dirección de Gestión Social y Humanitaria - Subdirección de Prevención y Atención de Emergencias, sus servicios profesionales encaminados a apoyar la participación de la Unidad Para la Atención y Reparación Integral a las Victimas  en los escenarios  de protección individual y colectiva de personas que correspondan.</t>
  </si>
  <si>
    <t xml:space="preserve">PARMENIDES</t>
  </si>
  <si>
    <t xml:space="preserve">ROJAS ACOSTA</t>
  </si>
  <si>
    <t xml:space="preserve">PATRICIA EUGENIA</t>
  </si>
  <si>
    <t xml:space="preserve">LATORRE PEREZ</t>
  </si>
  <si>
    <t xml:space="preserve">PATSY DEL MAR </t>
  </si>
  <si>
    <t xml:space="preserve">TARAZONA GUERRERO</t>
  </si>
  <si>
    <t xml:space="preserve">PAULA ALEJANDRA</t>
  </si>
  <si>
    <t xml:space="preserve">Prestar sus servicios Profesionales a la Oficina Asesora de Comunicaciones como editor periodístico para la implementación del pilar de la estrategia Comunicación Externa, que incluye, la redacción de crónicas periodísticas sobre víctimas del conflicto armado y procesos de reparación, reportajes especiales para la web, en diferentes formatos, y artículos académicos que den cuenta de la labor de la Unidad para las Víctimas.</t>
  </si>
  <si>
    <t xml:space="preserve">PAULA ANDREA</t>
  </si>
  <si>
    <t xml:space="preserve">GRANADOS GRANADOS</t>
  </si>
  <si>
    <t xml:space="preserve">PAULA ANDREA </t>
  </si>
  <si>
    <t xml:space="preserve">CAICEDO MELO</t>
  </si>
  <si>
    <t xml:space="preserve">PAULA CAMILA</t>
  </si>
  <si>
    <t xml:space="preserve">GARCIA DEVIS</t>
  </si>
  <si>
    <t xml:space="preserve">Prestar sus servicios profesionales en la Subdirección de Reparación Colectiva para apoyar la ruta de reparación colectiva a través de la coordinación con los sujetos de reparación colectiva, la formulación, implementación y seguimiento  de las medidas de satisfacción en la zona Antioquia, Eje Cafetero y Urabá.</t>
  </si>
  <si>
    <t xml:space="preserve">PAULA STEPHANY</t>
  </si>
  <si>
    <t xml:space="preserve">SOLANO URREGO</t>
  </si>
  <si>
    <t xml:space="preserve">PAVEL YASSER</t>
  </si>
  <si>
    <t xml:space="preserve">SANTODOMINGO AGUILAR</t>
  </si>
  <si>
    <t xml:space="preserve">Prestar sus servicios profesionales a la subdirección de reparación colectiva, para apoyar el desarrollo e implementación de la ruta de reparación colectiva en los casos nacionales.</t>
  </si>
  <si>
    <t xml:space="preserve">PEDRO HERNANDO</t>
  </si>
  <si>
    <t xml:space="preserve">BURBANO LOPEZ</t>
  </si>
  <si>
    <t xml:space="preserve">Prestar sus servicios de apoyo a la gestión, a la Subdirección de Reparación Individual, en el marco de la Ruta de Atención, Asistencia y Reparación Integral, realizando procesos de formación, planteando estrategias pedagógicas de sensibilización y difusión a nivel  nacional y territorial, así como apoyar la construcción metodológica de los contenidos de aprendizaje requeridos por la estrategia "Escuela de Reparaciones".</t>
  </si>
  <si>
    <t xml:space="preserve">PEDRO LEONARDO</t>
  </si>
  <si>
    <t xml:space="preserve">SANCHEZ MUÑOZ</t>
  </si>
  <si>
    <t xml:space="preserve">Prestar sus servicios profesionales en la Unidad para la Atención y Reparación Integral a las Víctimas en el Grupo de Trabajo de Retornos y Reubicaciones para apoyar  los procesos de planeación y ejecución presupuestal,  generando   los reportes internos y externos relacionados con el avance y cumplimiento de las metas misionales y presupuestales.</t>
  </si>
  <si>
    <t xml:space="preserve">PEDRO MARIA</t>
  </si>
  <si>
    <t xml:space="preserve">RAMOS VARGAS</t>
  </si>
  <si>
    <t xml:space="preserve">Prestar sus servicios al Grupo de Gestión Financiera de la Unidad para apoyar el registro y el seguimiento a la ejecución presupuestal de la Entidad así como el manejo del Sistema Integrado de Información Financiera – SIIF - y contribuir y colaborar en el desarrollo de las diferentes actividades propias en temas presupuestales</t>
  </si>
  <si>
    <t xml:space="preserve">PIEDAD</t>
  </si>
  <si>
    <t xml:space="preserve">INFANTE SIERRA</t>
  </si>
  <si>
    <t xml:space="preserve">PEREZ ANGEL</t>
  </si>
  <si>
    <t xml:space="preserve">Prestar sus servicios profesionales a la Unidad para la Atención y Reparación Integral a las Víctimas - Dirección Territorial Eje Cafetero para realizar las actividades de seguimiento al nivel de calidad en la atención a las víctimas, así como la identificación de acciones de mejora continua en el punto de atención de Pereira  - Dirección Territorial Eje Cafetero.</t>
  </si>
  <si>
    <t xml:space="preserve">QUINTILIANO</t>
  </si>
  <si>
    <t xml:space="preserve">PINEDA CESPEDES</t>
  </si>
  <si>
    <t xml:space="preserve">C-320-1507-1-0-410</t>
  </si>
  <si>
    <t xml:space="preserve">C-320-1507-1-0-411</t>
  </si>
  <si>
    <t xml:space="preserve">Prestar a la Unidad para la Atención y Reparación Integral a las Víctimas Subdirección de Participación de sus servicios profesionales para apoyar y brindar insumos a las respuestas a organismos de control, derechos de petición, acciones constitucionales, legales, decisiones judiciales, planes de mejoramiento, procesos administrativos, y acompañamiento técnico al desarrollo de los convenios y contratos suscritos por la Unidad para las Víctimas en cabeza de la Subdirección de Participación.</t>
  </si>
  <si>
    <t xml:space="preserve">RAFAEL</t>
  </si>
  <si>
    <t xml:space="preserve">PARRADO SANDOVAL</t>
  </si>
  <si>
    <t xml:space="preserve">Prestar sus servicios profesionales a la Unidad para la Atención y Reparación Integral a las Víctimas - Dirección de Gestión Interinstitucional para contribuir con la implementación de estrategias que permitan fortalecer la articulación  al interior de la Unidad y con las entidades que integran el Sistema Nacional de Atención y Reparación Integral a las Victimas – SNARIV.</t>
  </si>
  <si>
    <t xml:space="preserve">RAFAEL ALBERTO</t>
  </si>
  <si>
    <t xml:space="preserve">HASSELBRINCK ANDRADE</t>
  </si>
  <si>
    <t xml:space="preserve">RAFAEL ANTONIO</t>
  </si>
  <si>
    <t xml:space="preserve">NIEVES</t>
  </si>
  <si>
    <t xml:space="preserve">RAFAEL ARTURO</t>
  </si>
  <si>
    <t xml:space="preserve">SANCHEZ SUAREZ</t>
  </si>
  <si>
    <t xml:space="preserve">RAFAEL ENRIQUE</t>
  </si>
  <si>
    <t xml:space="preserve">ALMANZA CARO</t>
  </si>
  <si>
    <t xml:space="preserve">BANQUETH CASTRO</t>
  </si>
  <si>
    <t xml:space="preserve">Prestar sus servicios técnicos al Fondo para la Reparación de las Víctimas (FRV) administrado por la Unidad, para apoyar la gestión de administración de los bienes a cargo del FRV, realizando control permanente a los bienes de su cuadrante.</t>
  </si>
  <si>
    <t xml:space="preserve">RAFAEL HUMBERTO</t>
  </si>
  <si>
    <t xml:space="preserve">BOSIGA NUMPAQUE</t>
  </si>
  <si>
    <t xml:space="preserve">C-223-1507-2-0-324</t>
  </si>
  <si>
    <t xml:space="preserve">C-223-1507-2-0-325</t>
  </si>
  <si>
    <t xml:space="preserve">Prestar sus servicios profesionales a la Unidad para la Atención y Reparación Integral a las Victimas para brindar soporte a las funcionalidades, componentes y módulos implementados de Planeación Institucional en el aplicativo SISGESTION y analizar, planear, articular, construir e implementar en el aplicativo SISGESTION el componente de Cadena de Valor en el módulo de Planeación Institucional.</t>
  </si>
  <si>
    <t xml:space="preserve">NA</t>
  </si>
  <si>
    <t xml:space="preserve">RAFAEL RAMON</t>
  </si>
  <si>
    <t xml:space="preserve">ESPINOSA MURCIA</t>
  </si>
  <si>
    <t xml:space="preserve">Prestar sus servicios profesionales en la Oficina Asesora de Comunicaciones para el registro fotográfico de las acciones realizadas por la Unidad para las Víctimas para la atención, asistencia y reparación integral a las víctimas</t>
  </si>
  <si>
    <t xml:space="preserve">RAMIRO EDUARDO</t>
  </si>
  <si>
    <t xml:space="preserve">SARMIENTO CASTILLO</t>
  </si>
  <si>
    <t xml:space="preserve">RAUL ANDRES</t>
  </si>
  <si>
    <t xml:space="preserve">MORALES MEDINA</t>
  </si>
  <si>
    <t xml:space="preserve">RAUL STEWARK</t>
  </si>
  <si>
    <t xml:space="preserve">Prestar sus servicios de apoyo a la gestión, a la Dirección de Reparación - Subdirección de Reparación Individual en el marco de la Ruta de Atención, Asistencia y Reparación Integral, para la aplicación de técnicas de calidad de datos en la consolidación, asignación y el seguimiento de registros de los Planes de Atención, Asistencia y Reparación Integral formulados que permitan llevar la trazabilidad de la atención realizada a las víctimas.</t>
  </si>
  <si>
    <t xml:space="preserve">REBECA ISABEL</t>
  </si>
  <si>
    <t xml:space="preserve">GONZALEZ DE LEON</t>
  </si>
  <si>
    <t xml:space="preserve">REINALDO</t>
  </si>
  <si>
    <t xml:space="preserve">REYNEL</t>
  </si>
  <si>
    <t xml:space="preserve">VIVAS</t>
  </si>
  <si>
    <t xml:space="preserve">RICARDO</t>
  </si>
  <si>
    <t xml:space="preserve">CUITIVA BARACALDO</t>
  </si>
  <si>
    <t xml:space="preserve">PARDO PINZON</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entro. </t>
  </si>
  <si>
    <t xml:space="preserve">SALINAS CAMACHO</t>
  </si>
  <si>
    <t xml:space="preserve">Prestar sus servicios profesionales para apoyar a la Subdirección de Asistencia y Atención Humanitaria, a ejercer un control financiero eficaz, eficiente y oportuno, sobre los contratos, convenios u órdenes de compra que suscriba la Unidad para las Víctimas, mediante los cuales se materialicen las medidas de atención y asistencia de las que trata la ley 1448 de 2011 y demás normas que la reglamenten, modifiquen o complementen, medidas cuyo cumplimiento es responsabilidad de la Subdirección.</t>
  </si>
  <si>
    <t xml:space="preserve">RICARDO ADOLFO</t>
  </si>
  <si>
    <t xml:space="preserve">ALVAREZ OSPINA</t>
  </si>
  <si>
    <t xml:space="preserve">RICARDO ANDRES</t>
  </si>
  <si>
    <t xml:space="preserve">MORENO CRUZ</t>
  </si>
  <si>
    <t xml:space="preserve">RICHARD ALEXIS</t>
  </si>
  <si>
    <t xml:space="preserve">SANCHEZ VALERO</t>
  </si>
  <si>
    <t xml:space="preserve">RITA</t>
  </si>
  <si>
    <t xml:space="preserve">HERNANDEZ MORENO</t>
  </si>
  <si>
    <t xml:space="preserve">Prestar sus servicios al Grupo de Respuesta Escrita en el apoyo de las actividades propias de la gestión documental de los procesos operativos internos, y del trámite correspondiente a devoluciones de la respuesta institucional.</t>
  </si>
  <si>
    <t xml:space="preserve">ROBERT ALEXANDER</t>
  </si>
  <si>
    <t xml:space="preserve">RODRIGUEZ LLORENTE</t>
  </si>
  <si>
    <t xml:space="preserve">ROBERT HERNAN</t>
  </si>
  <si>
    <t xml:space="preserve">CAUTIN TUTALCHA</t>
  </si>
  <si>
    <t xml:space="preserve">ROBERTO</t>
  </si>
  <si>
    <t xml:space="preserve">MARTINEZ GUZMAN</t>
  </si>
  <si>
    <t xml:space="preserve">Prestar sus servicios profesionales a la Subdirección Red Nacional de Información de la Unidad para apoyar la iniciación, planeación, ejecución, monitoreo, control y cierre, de los proyectos: ventanilla única, modelo de datos abiertos, cartilla ciudadana y sistema de monitoreo a la dignidad humana</t>
  </si>
  <si>
    <t xml:space="preserve">ROBERTO JAIME</t>
  </si>
  <si>
    <t xml:space="preserve">VILLA CUASTUMAL</t>
  </si>
  <si>
    <t xml:space="preserve">RODOLFO</t>
  </si>
  <si>
    <t xml:space="preserve">MORENO PEREZ</t>
  </si>
  <si>
    <t xml:space="preserve">RODOLFO EMIR</t>
  </si>
  <si>
    <t xml:space="preserve">ROJAS CAMARGO</t>
  </si>
  <si>
    <t xml:space="preserve">RODRIGO</t>
  </si>
  <si>
    <t xml:space="preserve">SANCHEZ</t>
  </si>
  <si>
    <t xml:space="preserve">Prestar sus servicios como Técnico profesional a la Unidad para la Atención y Reparación Integral a las Víctimas-Dirección Territorial Eje Cafetero para realizar actividades de los procesos administrativos y del proceso misional de asistencia y atención, con el fin de brindar apoyo en el suministro de información, orientación, y apoyo en el acompañamiento jurídico con el propósito de facilitar el ejercicio de los derechos a la verdad, la justicia y la reparación integral a la población victima propias de esta Dirección Territorial de la Oficina ubicada en la ciudad de Armenia.</t>
  </si>
  <si>
    <t xml:space="preserve">RODRIGO ALBERTO</t>
  </si>
  <si>
    <t xml:space="preserve">MUÑOZ GONZALEZ</t>
  </si>
  <si>
    <t xml:space="preserve">ROGER MAURICIO</t>
  </si>
  <si>
    <t xml:space="preserve">MAYORGA FRANCO</t>
  </si>
  <si>
    <t xml:space="preserve">RONALD YESID</t>
  </si>
  <si>
    <t xml:space="preserve">RAMIREZ GRACIA</t>
  </si>
  <si>
    <t xml:space="preserve">Prestar a la Oficina de Tecnologías de la Información sus servicios profesionales para analizar, desarrollar, articular y controlar la creación y mantenimiento de soluciones con las especificaciones y reglas de diseño formuladas por los arquitectos de datos y soluciones del equipo de desarrollo de la UNIDAD.</t>
  </si>
  <si>
    <t xml:space="preserve">ROSA ANGELICA</t>
  </si>
  <si>
    <t xml:space="preserve">SEPULVEDA PATIÑO</t>
  </si>
  <si>
    <t xml:space="preserve">Prestar sus servicios profesionales a la Unidad para la Atención y Reparación Integral a las Víctimas  para  apoyar las actividades propias de la Dirección Territorial Antioquia, para tramitar y protocolizar la implementación de la estrategia de gestión de oferta pública y privada, en procura de garantizar su acceso a las diferentes medidas que sobre la materia se encuentran legalmente establecidas</t>
  </si>
  <si>
    <t xml:space="preserve">ROSA MARIA</t>
  </si>
  <si>
    <t xml:space="preserve">GOMEZ</t>
  </si>
  <si>
    <t xml:space="preserve">PEREZ MONSALVE</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Norte de Santander. </t>
  </si>
  <si>
    <t xml:space="preserve">ROSALBA</t>
  </si>
  <si>
    <t xml:space="preserve">DUARTE SIERRA</t>
  </si>
  <si>
    <t xml:space="preserve">Prestar sus servicios de formación tecnológica al Fondo para la Reparación de las Víctimas en los procesos administrativos, documentales, asistenciales y operativos de los Proyectos Productivos Agroindustriales administrados por el FRV.</t>
  </si>
  <si>
    <t xml:space="preserve">ROSALVA</t>
  </si>
  <si>
    <t xml:space="preserve">RODRIGUEZ IBAGUE</t>
  </si>
  <si>
    <t xml:space="preserve">Prestar  sus servicios profesionales al Equipo de Envejecimiento y Vejez de la Dirección General para diseñar, apoyar e implementar estrategias, planes y programas para las víctimas en proceso de envejecimiento y victimas personas mayores con énfasis en la asesoría a los procesos del enfoque psicosocial, retornos y reubicaciones a desarrollarse con las victimas mayores</t>
  </si>
  <si>
    <t xml:space="preserve">ROSEMBERTH</t>
  </si>
  <si>
    <t xml:space="preserve">PALACIO BADILLO</t>
  </si>
  <si>
    <t xml:space="preserve">ROSMERY DE JESUS</t>
  </si>
  <si>
    <t xml:space="preserve">VARGAS ACUÑA</t>
  </si>
  <si>
    <t xml:space="preserve">SAHAY</t>
  </si>
  <si>
    <t xml:space="preserve">PEREA RESTREPO</t>
  </si>
  <si>
    <t xml:space="preserve">Prestar sus servicios profesionales a la Subdirección de Reparación Individual, en el marco de la Ruta de Atención, Asistencia y Reparación Integral a las Víctimas, brindando lineamientos técnicos, planteando acciones, planes y estrategias para la materialización, operatividad y desarrollo de los programas de acompañamiento, enfoque diferencial y de género, medidas de satisfacción y garantías de no repetición que serán ejecutadas a nivel territorial.</t>
  </si>
  <si>
    <t xml:space="preserve">SAIRA ELISA </t>
  </si>
  <si>
    <t xml:space="preserve">FLOREZ SUAREZ</t>
  </si>
  <si>
    <t xml:space="preserve">SAIRA INES</t>
  </si>
  <si>
    <t xml:space="preserve">GUERRERO CARVAJAL</t>
  </si>
  <si>
    <t xml:space="preserve">SAIYURI TAYRI</t>
  </si>
  <si>
    <t xml:space="preserve">ADRADA PUENTES</t>
  </si>
  <si>
    <t xml:space="preserve">SANDRA</t>
  </si>
  <si>
    <t xml:space="preserve">TEHERAN SANCHEZ</t>
  </si>
  <si>
    <t xml:space="preserve">Prestar sus servicios profesionales en la Subdirección de Reparación Colectiva de la Unidad para la Atención y Reparación Integral a las Víctimas para apoyar el seguimiento e implementación de las acciones en materia de Garantías de No Repetición con enfoque de reconciliación en los planes de reparación colectiva en la Zona Caribe.</t>
  </si>
  <si>
    <t xml:space="preserve">SANDRA ELIZABETH</t>
  </si>
  <si>
    <t xml:space="preserve">GARCIA ANGARITA</t>
  </si>
  <si>
    <t xml:space="preserve">SANDRA ISABEL</t>
  </si>
  <si>
    <t xml:space="preserve">BUENO JIMENEZ</t>
  </si>
  <si>
    <t xml:space="preserve">SANDRA JANETH</t>
  </si>
  <si>
    <t xml:space="preserve">OSPINA PARRADO</t>
  </si>
  <si>
    <t xml:space="preserve">SANDRA JOHANA</t>
  </si>
  <si>
    <t xml:space="preserve">ANGEL RUEDA</t>
  </si>
  <si>
    <t xml:space="preserve">Prestar a la Unidad para la Atención y Reparación Integral a las Víctimas - Grupo de Mujeres y Géneros de la Dirección General, sus servicios profesionales para la formulación, articulación, seguimiento y evaluación de los lineamientos de política pública para el enfoque de orientaciones sexuales e identidades de género aplicables a los programas, proyectos, procesos, procedimientos y rutas relacionadas con la atención, asistencia y reparación integral a las víctimas.</t>
  </si>
  <si>
    <t xml:space="preserve">SANDRA LILIANA</t>
  </si>
  <si>
    <t xml:space="preserve">MEDINA MURCIA</t>
  </si>
  <si>
    <t xml:space="preserve">SANDRA LUCIA</t>
  </si>
  <si>
    <t xml:space="preserve">ALVAREZ GUTIERREZ</t>
  </si>
  <si>
    <t xml:space="preserve">SANDRA MARCELA</t>
  </si>
  <si>
    <t xml:space="preserve">GARCIA VARGAS</t>
  </si>
  <si>
    <t xml:space="preserve">SANDRA MILENA</t>
  </si>
  <si>
    <t xml:space="preserve">BOHORQUEZ MARTIN</t>
  </si>
  <si>
    <t xml:space="preserve">Prestar  a la Oficina de Tecnologías de la Información sus servicios profesionales para la planeación y gestión de nuevos requerimientos  así como los asociados a calidad y gobierno de datos como parte integral de los desarrollos de sistemas de información requeridos por las distintas áreas de la Unidad.</t>
  </si>
  <si>
    <t xml:space="preserve">CEPEDA GOMEZ</t>
  </si>
  <si>
    <t xml:space="preserve">Prestar sus servicios profesionales al Grupo de Gestión Contractual en la realización de todos los procesos de contratación que le sean asignados así como apoyar a la Coordinación del Grupo  de Gestión en la revisión de la documentación contractual.</t>
  </si>
  <si>
    <t xml:space="preserve">GALINDO PAEZ</t>
  </si>
  <si>
    <t xml:space="preserve">MORALES MERCADO</t>
  </si>
  <si>
    <t xml:space="preserve">SANDRA MILEYDI</t>
  </si>
  <si>
    <t xml:space="preserve">SOSA BECERRA</t>
  </si>
  <si>
    <t xml:space="preserve">Prestar sus servicios profesionales para apoyar a la Subdirección de Asistencia y Atención Humanitaria, en la construcción de reportes estadísticos y descriptivos que soporten la elaboración de informes referentes al funcionamiento del esquema presencial y no presencial dispuesto por la Unidad para garantizar el acceso de las víctimas a las diferentes medidas de asistencia y atención legalmente establecidas</t>
  </si>
  <si>
    <t xml:space="preserve">SANDRA PATRICA</t>
  </si>
  <si>
    <t xml:space="preserve">MONTOYA GOYENECHE</t>
  </si>
  <si>
    <t xml:space="preserve">GRANADA</t>
  </si>
  <si>
    <t xml:space="preserve">SANDRA PATRICIA</t>
  </si>
  <si>
    <t xml:space="preserve">ALDANA ALDANA</t>
  </si>
  <si>
    <t xml:space="preserve">Prestaciòn de servicios profesionales especializados a la Unidad para la Atención y Reparación Integral a las Víctimas, para realizar los registros, seguimiento, control y reporte de la información financiera de cada uno de los ingresos recibidos por el Fondo para la Reparación de las Víctimas y de los pagos a que haya lugar, elaborando los respectivos informes contables y financieros</t>
  </si>
  <si>
    <t xml:space="preserve">GARCIA RODRIGUEZ</t>
  </si>
  <si>
    <t xml:space="preserve">GUTIERREZ GONZALEZ</t>
  </si>
  <si>
    <t xml:space="preserve">Prestar sus servicios profesionales a la Oficina de Control Interno con el fin de apoyar el Sistema de Control Interno de la Unidad, en las evaluaciones a desarrollar frente a los procesos de apoyo de la Unidad, contratación, jurídica y en las demás actividades y tareas específicas derivadas de las funciones de la dependencia.</t>
  </si>
  <si>
    <t xml:space="preserve">MUÑOZ GARCIA</t>
  </si>
  <si>
    <t xml:space="preserve">MURILLO SANCHEZ</t>
  </si>
  <si>
    <t xml:space="preserve">PEÑA VILLEGAS</t>
  </si>
  <si>
    <t xml:space="preserve">Prestación de servicios profesionales a la Unidad para la Atención y Reparación Integral a las víctimas de la Dirección de Asuntos Étnicos para apoyar la gestión en la implementación de la Ley 1448 de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Cauca.</t>
  </si>
  <si>
    <t xml:space="preserve">ROBLES VANEGAS</t>
  </si>
  <si>
    <t xml:space="preserve">Prestar a la Dirección General sus servicios para desarrollar actividades encaminadas al apoyo y ejecución de las responsabilidades contenidas en el decreto 1084 de 2015, en especial lo relacionado con las actividades orientadas a la operación de los diferentes Centros Regionales de Atención y Reparación Integral a las Víctimas del país, en la recolección y consolidación de indicadores de gestión y de operación mediante metodología establecida para la vigencia.</t>
  </si>
  <si>
    <t xml:space="preserve">RODRIGUEZ MORALES</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Meta y Llanos Orientales.</t>
  </si>
  <si>
    <t xml:space="preserve">SANDRA PATRICIA </t>
  </si>
  <si>
    <t xml:space="preserve">ROMERO ABELLA</t>
  </si>
  <si>
    <t xml:space="preserve">SANDRA SUSANA</t>
  </si>
  <si>
    <t xml:space="preserve">TRULLO RAMIREZ</t>
  </si>
  <si>
    <t xml:space="preserve">SANDRA VIVIANA</t>
  </si>
  <si>
    <t xml:space="preserve">ALFARO YARA</t>
  </si>
  <si>
    <t xml:space="preserve">SANDRA YAMILE</t>
  </si>
  <si>
    <t xml:space="preserve">MORENO PARRA</t>
  </si>
  <si>
    <t xml:space="preserve">Prestar sus servicios profesionales en la subdireccion de reparacion colectiva para apoyar la realizacion de los insumos técnicos y jurídicos que se requieran para el desarrollo, implementacion y avance del programa de reparacion colectiva </t>
  </si>
  <si>
    <t xml:space="preserve">SANDRA YANETH</t>
  </si>
  <si>
    <t xml:space="preserve">NUÑEZ OCHOA</t>
  </si>
  <si>
    <t xml:space="preserve">SANDY BEATRIZ</t>
  </si>
  <si>
    <t xml:space="preserve">CHAVEZ VERBEL</t>
  </si>
  <si>
    <t xml:space="preserve">Prestar sus servicios profesionales a la Unidad para la Atención y Reparación Integral a las Víctimas en el Grupo de Trabajo de Retornos y Reubicaciones en la Dirección Territorial  de SUCRE para implementar en el nivel territorial la media de reparación integral del retorno y/o la reubicación en el marco del modelo de Atención, Asistencia y Reparación Integral a las Víctimas.</t>
  </si>
  <si>
    <t xml:space="preserve">SANDY JULIETH</t>
  </si>
  <si>
    <t xml:space="preserve">CASTILLO CASTILLO</t>
  </si>
  <si>
    <t xml:space="preserve">SANTIAGO</t>
  </si>
  <si>
    <t xml:space="preserve">FORERO MANTILLA</t>
  </si>
  <si>
    <t xml:space="preserve">JIMENEZ MOJICA</t>
  </si>
  <si>
    <t xml:space="preserve">SANTACOLOMA SALGADO</t>
  </si>
  <si>
    <t xml:space="preserve">Prestar sus servicios técnicos a la Oficina Asesora de Comunicaciones para encargarse de la preproducción y producción de programas de radio y mensajes radiales para informar a las víctimas y la sociedad en general sobre la implementación de la ley de víctimas.</t>
  </si>
  <si>
    <t xml:space="preserve">SEBASTIAN</t>
  </si>
  <si>
    <t xml:space="preserve">ROMERO ECHEVERRI</t>
  </si>
  <si>
    <t xml:space="preserve">Prestar sus servicios profesionales en la subdireccion de reparacion colectiva para la realizacion de las actividades encaminadas a la materializacion, desarrollo y seguimiento de las acciones que se desarrollen con la cooperacion internacional, entidades publicas y organizaciones privadas </t>
  </si>
  <si>
    <t xml:space="preserve">SEBASTIAN RICARDO</t>
  </si>
  <si>
    <t xml:space="preserve">RIVAS ROMERO</t>
  </si>
  <si>
    <t xml:space="preserve">SERGIO</t>
  </si>
  <si>
    <t xml:space="preserve">AVENDAÑO CRUZ</t>
  </si>
  <si>
    <t xml:space="preserve">Prestar al Fondo para la Reparación a las Víctimas administrado por la Unidad, sus servicios  de formacion tecnólogica para monitorear los proyectos desde la parte tecnica y admisnitrativa de los proyectos productivos agroindustriales administrados por el FRV.</t>
  </si>
  <si>
    <t xml:space="preserve">VIDES</t>
  </si>
  <si>
    <t xml:space="preserve">SERGIO </t>
  </si>
  <si>
    <t xml:space="preserve">PACHON ROZO</t>
  </si>
  <si>
    <t xml:space="preserve">SERGIO ALEJANDRO</t>
  </si>
  <si>
    <t xml:space="preserve">RODRIGUEZ NAVARRO</t>
  </si>
  <si>
    <t xml:space="preserve">Prestar sus servicios para apoyar a la Subdirección de Asistencia y Atención Humanitaria, en la generación de reportes, bases de datos y demás actividades logísticas y administrativas que se requieran para el adecuado funcionamiento del canal telefónico y virtual que tiene implementado la Entidad.</t>
  </si>
  <si>
    <t xml:space="preserve">SERGIO ALVENIX</t>
  </si>
  <si>
    <t xml:space="preserve">FORERO REYES</t>
  </si>
  <si>
    <t xml:space="preserve">SERGIO ANDRES</t>
  </si>
  <si>
    <t xml:space="preserve">VALERO LINARES</t>
  </si>
  <si>
    <t xml:space="preserve">SERGIO DANIEL</t>
  </si>
  <si>
    <t xml:space="preserve">SERGIO FABIAN</t>
  </si>
  <si>
    <t xml:space="preserve">ALARCON BELTRAN</t>
  </si>
  <si>
    <t xml:space="preserve">SEVERIANO</t>
  </si>
  <si>
    <t xml:space="preserve">PALACIOS PALACIOS</t>
  </si>
  <si>
    <t xml:space="preserve">SHARON STEFANNY</t>
  </si>
  <si>
    <t xml:space="preserve">CANDELO BALANTA</t>
  </si>
  <si>
    <t xml:space="preserve">SHIRLEY KATERINE</t>
  </si>
  <si>
    <t xml:space="preserve">LARA HERNANDEZ</t>
  </si>
  <si>
    <t xml:space="preserve">Prestar sus servicios al Fondo para la Reparación de las Víctimas para apoyar la supervisión del Equipo  de Sistemas de Información de acuerdo a los lineamientos establecidos por la supervisión.</t>
  </si>
  <si>
    <t xml:space="preserve">SILVIA CAROLINA</t>
  </si>
  <si>
    <t xml:space="preserve">LOPEZ SANCHEZ</t>
  </si>
  <si>
    <t xml:space="preserve">Prestar sus servicios profesionales a la Oficina Asesora de Comunicaciones para apoyar en el diseño gráfico requerido, para el desarrollo de los proyectos de las diferentes áreas de la entidad, con especial énfasis en la estrategia de comunicación interna.</t>
  </si>
  <si>
    <t xml:space="preserve">SIMON</t>
  </si>
  <si>
    <t xml:space="preserve">Prestar sus servicios técnicos en la subdirección de reparación colectiva, para apoyar las medidas de reparación simbólica y la estrategia de Pedagogía Social en el programa de reparación colectiva</t>
  </si>
  <si>
    <t xml:space="preserve">SIRLEY ANDREA</t>
  </si>
  <si>
    <t xml:space="preserve">Prestar sus servicios profesionales a la Unidad para la Atención y Reparación a las Victimas para servir como enlace de la Oficina Asesora de Planeación en la implementación y seguimiento al Sistema Integrado de Gestión tanto al nivel nacional como territorial.</t>
  </si>
  <si>
    <t xml:space="preserve">SOEE ALIKY</t>
  </si>
  <si>
    <t xml:space="preserve">PATIÑO SANCHEZ</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Magdalena.</t>
  </si>
  <si>
    <t xml:space="preserve">SOFIA SALOME</t>
  </si>
  <si>
    <t xml:space="preserve">VELA ROSERO</t>
  </si>
  <si>
    <t xml:space="preserve">SOL MARIA</t>
  </si>
  <si>
    <t xml:space="preserve">CUESTA CORDOB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Urabá - Darién.</t>
  </si>
  <si>
    <t xml:space="preserve">SONIA ANGELICA</t>
  </si>
  <si>
    <t xml:space="preserve">GARAVITO PATIÑO</t>
  </si>
  <si>
    <t xml:space="preserve">SONIA CRISTINA</t>
  </si>
  <si>
    <t xml:space="preserve">VARGAS PERDOMO</t>
  </si>
  <si>
    <t xml:space="preserve">Prestar a la subdirección de reparacion colectiva apoyo en el fortalecimiento de la implementación del Programa de Reparación Colectiva en actividades de la secretaria técnica del subcomité de reparación colectiva </t>
  </si>
  <si>
    <t xml:space="preserve">SONIA LORENA</t>
  </si>
  <si>
    <t xml:space="preserve">GONZALEZ</t>
  </si>
  <si>
    <t xml:space="preserve">Prestar sus servicios profesionales a la Unidad para la Atención y Reparación Integral a las Víctimas en el Grupo de Trabajo de Retornos y Reubicaciones en la Dirección Caquetá y Huila  para implementar en el nivel territorial la media de reparación integral del retorno y/o la reubicación en el marco del modelo de Atención, Asistencia y Reparación Integral a las Víctimas.</t>
  </si>
  <si>
    <t xml:space="preserve">SONIA MELIZA</t>
  </si>
  <si>
    <t xml:space="preserve">CASTRO HURTADO </t>
  </si>
  <si>
    <t xml:space="preserve">Prestar sus servicios profesionales para apoyar a la Subdirección de Asistencia y Atención Humanitaria, en la ejecución, seguimiento y control de las actividades inherentes al funcionamiento del esquema presencial y no presencial – momento asistencia - dispuestos por la Unidad en el marco del proceso de atención y asistencia a víctimas.</t>
  </si>
  <si>
    <t xml:space="preserve">SONIA PAOLA</t>
  </si>
  <si>
    <t xml:space="preserve">ZAMBRANO BELTRAN</t>
  </si>
  <si>
    <t xml:space="preserve">Prestar servicios profesionales a la Dirección de Registro y Gestión de la Información para apoyar el desarrollo e implementación del Observatorio de la Unidad para las Víctimas a fin de solventar de manera estratégica, ordenada, y efectiva las necesidades internas de la entidad y contribuir con la misión de coordinación del SNARIV y de la Red Nacional de Observatorios de Derechos Humanos y Derecho Internacional Humanitario; así como apoyar a la Dirección de Registro en el desarrollo de actividades propias de su misionalidad.</t>
  </si>
  <si>
    <t xml:space="preserve">STEFFI LAURA</t>
  </si>
  <si>
    <t xml:space="preserve">CHEDID RAMIREZ</t>
  </si>
  <si>
    <t xml:space="preserve">STELLA MARLENY</t>
  </si>
  <si>
    <t xml:space="preserve">JUAGINOY JAMANOY</t>
  </si>
  <si>
    <t xml:space="preserve">SUAYAN LIZET</t>
  </si>
  <si>
    <t xml:space="preserve">BARON MELGAREJO</t>
  </si>
  <si>
    <t xml:space="preserve">SUHEY MILAGROS</t>
  </si>
  <si>
    <t xml:space="preserve">MANJARRES LAMBIASE</t>
  </si>
  <si>
    <t xml:space="preserve">SULBY ALEJANDRA</t>
  </si>
  <si>
    <t xml:space="preserve">JIMENEZ VIVAS</t>
  </si>
  <si>
    <t xml:space="preserve">TANIA</t>
  </si>
  <si>
    <t xml:space="preserve">RODRIGUEZ HERNANDEZ</t>
  </si>
  <si>
    <t xml:space="preserve">TANIA MAGALY</t>
  </si>
  <si>
    <t xml:space="preserve">GAITAN CRESPO</t>
  </si>
  <si>
    <t xml:space="preserve">Prestar  sus servicios profesionales especializados a la Unidad para la Atención y Reparación Integral a las Victimas, para asesorar, apoyar y acompañar jurídica y administrativamente al Fondo para la Reparación a las Víctimas, en el cumplimiento de las funciones legales a su cargo</t>
  </si>
  <si>
    <t xml:space="preserve">TANIA MATILDE</t>
  </si>
  <si>
    <t xml:space="preserve">CORTINA MARBELLO</t>
  </si>
  <si>
    <t xml:space="preserve">TATIANA</t>
  </si>
  <si>
    <t xml:space="preserve">BAQUERO IGUARAN</t>
  </si>
  <si>
    <t xml:space="preserve">El contratista se compromete con la Unidad para la Atención y Reparación Integral a las Víctimas a prestar sus servicios profesionales, brindar apoyo y asesoría jurídica en todas las actividades relacionadas con la Oficina Asesora Jurídica.</t>
  </si>
  <si>
    <t xml:space="preserve">CORREDOR TIBATA</t>
  </si>
  <si>
    <t xml:space="preserve">TATIANA ANDREA</t>
  </si>
  <si>
    <t xml:space="preserve">QUINTERO SUAREZ</t>
  </si>
  <si>
    <t xml:space="preserve">TATIANA CAROLINA</t>
  </si>
  <si>
    <t xml:space="preserve">FLOREZ CURVELO</t>
  </si>
  <si>
    <t xml:space="preserve">Prestar a la Oficina de Tecnologías de la Información sus servicios profesionales para seguimiento a casos e indicadores de soporte en sitio, mantenimientos de proveedores, entrega y aseguramiento de dotación tecnológica.</t>
  </si>
  <si>
    <t xml:space="preserve">TATIANA PAOLA</t>
  </si>
  <si>
    <t xml:space="preserve">ANAYA MARTELO</t>
  </si>
  <si>
    <t xml:space="preserve">THOMAS JOSE</t>
  </si>
  <si>
    <t xml:space="preserve">SANCHEZ CHAVES</t>
  </si>
  <si>
    <t xml:space="preserve">VALENTINA</t>
  </si>
  <si>
    <t xml:space="preserve">ERAZO CAMARGO</t>
  </si>
  <si>
    <t xml:space="preserve">Prestar sus servicios profesionales a la subdirección de reparación colectiva, con el fin de apoyar la coordinación de la implementación del programa de reparación colectiva con los sujetos de reparación colectiva identificados en los casos de incidencia nacional. </t>
  </si>
  <si>
    <t xml:space="preserve">VANESA</t>
  </si>
  <si>
    <t xml:space="preserve">MATOMA GOMEZ</t>
  </si>
  <si>
    <t xml:space="preserve">VANNIA LORENA</t>
  </si>
  <si>
    <t xml:space="preserve">PALOMO QUINTERO</t>
  </si>
  <si>
    <t xml:space="preserve">VICKY YULIANA</t>
  </si>
  <si>
    <t xml:space="preserve">BETANCUR BETANCOURT</t>
  </si>
  <si>
    <t xml:space="preserve">PRESTAR SUS SERVICIOS PROFESIONALES EN LA SUBDIRECCION DE REPARACION COLECTIVA, PARA APOYAR EL DESARROLLO E IMPLEMENTACION DEL PROGRAMA DE REPARACION COLECTIVA EN LA RUTA ETNICA Y NO ETNICA EN LA ZONA CENTRO</t>
  </si>
  <si>
    <t xml:space="preserve">VICTOR ALFONSO</t>
  </si>
  <si>
    <t xml:space="preserve">BADILLO CONTRERAS</t>
  </si>
  <si>
    <t xml:space="preserve">CAPADOR SALINAS</t>
  </si>
  <si>
    <t xml:space="preserve">Prestar a la Subdirección de Reparación Individual, servicios de apoyo a la gestión, en el marco de la Ruta de Atención, Asistencia y Reparación Integral, a través del desarrollo de acciones y estrategias para la materialización del enfoque diferencial y de género.  </t>
  </si>
  <si>
    <t xml:space="preserve">MARIN MURILLO</t>
  </si>
  <si>
    <t xml:space="preserve">VICTOR HUGO</t>
  </si>
  <si>
    <t xml:space="preserve">RAMOS RAMOS</t>
  </si>
  <si>
    <t xml:space="preserve">VIVIANA ALEXANDRA</t>
  </si>
  <si>
    <t xml:space="preserve">CAÑON PRIETO</t>
  </si>
  <si>
    <t xml:space="preserve">Prestar sus servicios al Fondo para la Reparación de las Víctimas, administrado por la Unidad para la Atención y Reparación Integral a las Víctimas, en la programación, revisión y seguimiento de comisiones a terreno, legalizaciones de las mismas, así como en las labores de articulación para los acompañamientos de la fuerza pública o de policía.</t>
  </si>
  <si>
    <t xml:space="preserve">VIVIANA ANDREA</t>
  </si>
  <si>
    <t xml:space="preserve">MARTINEZ ASCENCIO</t>
  </si>
  <si>
    <t xml:space="preserve">Prestar sus servicios profesionales a la Unidad para la Atención y Reparación Integral a las Víctimas Dirección General, apoyando la gestión, implementación y desarrollo de la Estrategia de Pedagogía Social para la Acción, la socialización de los procesos pedagógicos, conmemoraciones, alianzas público-privadas y acciones realizadas para el desarrollo y cumplimiento de la estrategia transmedia y la estrategia de pedagogía social.</t>
  </si>
  <si>
    <t xml:space="preserve">VIVIANA MARGARITA</t>
  </si>
  <si>
    <t xml:space="preserve">FADUL ORDOSGOITI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Córdoba.</t>
  </si>
  <si>
    <t xml:space="preserve">VIVIANA PAOLA</t>
  </si>
  <si>
    <t xml:space="preserve">FLAUTERO MEDINA</t>
  </si>
  <si>
    <t xml:space="preserve">WALTER</t>
  </si>
  <si>
    <t xml:space="preserve">MECHA FORASTERO</t>
  </si>
  <si>
    <t xml:space="preserve">Prestar sus servicios profesionales a la Subdirección de Reparación Colectiva con el fin de apoyar la implementación y seguimiento del programa de Reparación Colectiva con los sujetos de reparación colectiva identificados, con enfoque étnico, en los casos de Zona Chocó.</t>
  </si>
  <si>
    <t xml:space="preserve">WASHINGTON OMAR</t>
  </si>
  <si>
    <t xml:space="preserve">VALDIVIESO VALDIVIESO</t>
  </si>
  <si>
    <t xml:space="preserve">WILBER ANTONIO</t>
  </si>
  <si>
    <t xml:space="preserve">ROMAÑA PALACIOS</t>
  </si>
  <si>
    <t xml:space="preserve">WILFREDY</t>
  </si>
  <si>
    <t xml:space="preserve">VICTORIA RODRIGUEZ</t>
  </si>
  <si>
    <t xml:space="preserve">Prestar sus servicios profesionales para apoyar al Grupo de Gestión del Talento Humano en el liderazgo de la Política del Buen Cuidado en la Unidad en favor del personal que realiza atención a víctimas o desarrolla procesos misionales en la entidad, siguiendo los lineamientos técnicos del Ministerio de Salud y Protección Social en dicha materia.</t>
  </si>
  <si>
    <t xml:space="preserve">WILFRIDO</t>
  </si>
  <si>
    <t xml:space="preserve">GONZALEZ FLOREZ</t>
  </si>
  <si>
    <t xml:space="preserve">WILFRIDO OSWALDO</t>
  </si>
  <si>
    <t xml:space="preserve">LANDA CAICEDO</t>
  </si>
  <si>
    <t xml:space="preserve">Prestar sus servicios en la Unidad para la Atención y Reparación Integral a las víctimas, en el Grupo de Retornos y Reubicaciones   para apoyar la implementación y seguimiento de los procesos de retorno y reubicación de las comunidades negras, afrodescendientes, raizales y palenqueras, así como de las rutas desarrolladas para materializar el acompañamiento de estos procesos tendientes a garantizar la reparación integral con enfoque diferencial.</t>
  </si>
  <si>
    <t xml:space="preserve">WILLIAM</t>
  </si>
  <si>
    <t xml:space="preserve">BUSTOS CASTRO</t>
  </si>
  <si>
    <t xml:space="preserve">Liderar las actividades relacionas con el cumplimiento de la programación, ejecución y evaluación del Plan Anual de Adquisiciones y del Programa Anual de Caja de la Unidad.</t>
  </si>
  <si>
    <t xml:space="preserve">BUSTOS ROJAS</t>
  </si>
  <si>
    <t xml:space="preserve">Prestar a la Oficina de Tecnologías de la Información sus servicios técnicos para el diagnóstico y solución de incidentes relacionados con Ofimática, hardware, correo electrónico y antivirus entre otros, así como el seguimiento a la dotación tecnológica.</t>
  </si>
  <si>
    <t xml:space="preserve">CASTILLO JIMENEZ</t>
  </si>
  <si>
    <t xml:space="preserve">Prestar sus servicios profesionales a la Subdirección Red Nacional de Información de la Unidad para apoyar la formulación, planeación y ejecución de proyectos orientados a la construcción e implementación de modelos de consecución e integración de fuentes de información requeridas por la SRNI.</t>
  </si>
  <si>
    <t xml:space="preserve">GOMEZ ROJAS</t>
  </si>
  <si>
    <t xml:space="preserve">WILLIAM ALEXIS</t>
  </si>
  <si>
    <t xml:space="preserve">ARENAS RIVERA</t>
  </si>
  <si>
    <t xml:space="preserve">Prestar los servicios profesionales y de apoyo al Grupo de Gestión Administrativa y documental en materia de gestión documental, atendiendo los lineamientos establecidos por el Gobierno Nacional en el Decreto 1080 de 2015 y demás normatividad vigente en la materia</t>
  </si>
  <si>
    <t xml:space="preserve">WILLIAM ANDRES</t>
  </si>
  <si>
    <t xml:space="preserve">MORENO VALENZUELA</t>
  </si>
  <si>
    <t xml:space="preserve">WILLIAM GABRIEL</t>
  </si>
  <si>
    <t xml:space="preserve">RAMIREZ PIRABAN</t>
  </si>
  <si>
    <t xml:space="preserve">WILLIAM JAVIER</t>
  </si>
  <si>
    <t xml:space="preserve">AMOROCHO GARCIA</t>
  </si>
  <si>
    <t xml:space="preserve">Prestar sus servicios profesionales a la Unidad para la Atención y Reparación Integral a las víctimas Subdirección de Coordinación Nación Territorio de la Dirección de Gestión Interinstitucional, en la formulación y seguimiento de proyectos, y en la gestión precontractual, contractual y post contractual de los contratos y/o convenios que adelante la Subdirección.</t>
  </si>
  <si>
    <t xml:space="preserve">DE ALBA OSPINO</t>
  </si>
  <si>
    <t xml:space="preserve">WILLIAM MAURICIO</t>
  </si>
  <si>
    <t xml:space="preserve">HERNANDEZ BRAVO</t>
  </si>
  <si>
    <t xml:space="preserve">WILMAR ANTONIO</t>
  </si>
  <si>
    <t xml:space="preserve">CAÑAS MENDOZA</t>
  </si>
  <si>
    <t xml:space="preserve">WILMAR FERNANDO</t>
  </si>
  <si>
    <t xml:space="preserve">HOYOS SALAZAR</t>
  </si>
  <si>
    <t xml:space="preserve">WILMER</t>
  </si>
  <si>
    <t xml:space="preserve">SANCHEZ GUZMAN</t>
  </si>
  <si>
    <t xml:space="preserve">WILMER ARLEY</t>
  </si>
  <si>
    <t xml:space="preserve">CESPEDES</t>
  </si>
  <si>
    <t xml:space="preserve">Prestar sus servicios de apoyo a la Gestión a la Subdirección de Reparación Individual en el marco de la Ruta de Atención, Asistencia y Reparación Integral, apoyando en la recepción, asignación y envío de toda clase de solicitudes, garantizando el control y seguimiento de la información de la Dirección Territorial.</t>
  </si>
  <si>
    <t xml:space="preserve">WILSON</t>
  </si>
  <si>
    <t xml:space="preserve">CARABALI CAMPAZ</t>
  </si>
  <si>
    <t xml:space="preserve">WILSON ALBERTO</t>
  </si>
  <si>
    <t xml:space="preserve">MARTINEZ RAMIREZ</t>
  </si>
  <si>
    <t xml:space="preserve">Prestar sus servicios profesionales a la Subdirección de Reparación Individual, en el marco de la Ruta de Atención, Asistencia y Reparación Integral, para realizar procesos de formación, planteando estrategias pedagógicas y elaborando contenidos de aprendizaje, de socialización y de difusión de la ruta a nivel nacional y territorial; así como para hacer seguimiento al Plan de Acción y al Plan de Adquisiciones a través de la estrategia de planeación y monitoreo para el cumplimiento de las metas establecidas para la Escuela de Reparaciones.</t>
  </si>
  <si>
    <t xml:space="preserve">WILSON CAMILO</t>
  </si>
  <si>
    <t xml:space="preserve">SOTO RODRIGUEZ</t>
  </si>
  <si>
    <t xml:space="preserve">Prestar sus servicios técnicos al Fondo para la Reparación de las Víctimas (FRV) administrado por la Unidad, para apoyar en la implementacion de esquemas de administración a los activos a cargo del FRV y la publicación de información relacionada sobre los mismos.</t>
  </si>
  <si>
    <t xml:space="preserve">XIMENA</t>
  </si>
  <si>
    <t xml:space="preserve">LONDOÑO CABEZAS</t>
  </si>
  <si>
    <t xml:space="preserve">Prestar sus servicios profesionales a la Unidad para la Atención y Reparación Integral a las Victimas  Subdirección de Participación para contribuir a la realización de las acciones planteadas por la Subdirección, con los enfoques de niñez y adolescencia, juventud y mujeres víctimas del conflicto armado en el marco del Protocolo de Participación Efectiva de las Víctimas.</t>
  </si>
  <si>
    <t xml:space="preserve">YAMIL JOSE</t>
  </si>
  <si>
    <t xml:space="preserve">CHACON CUETO</t>
  </si>
  <si>
    <t xml:space="preserve">YAMILE</t>
  </si>
  <si>
    <t xml:space="preserve">HERNANDEZ TOVAR</t>
  </si>
  <si>
    <t xml:space="preserve">YANELIS PATRICIA</t>
  </si>
  <si>
    <t xml:space="preserve">POTE DE LAS SALAS</t>
  </si>
  <si>
    <t xml:space="preserve">YANETH EMILCE</t>
  </si>
  <si>
    <t xml:space="preserve">GUEVARA PARDO</t>
  </si>
  <si>
    <t xml:space="preserve">YANETH LILIANA</t>
  </si>
  <si>
    <t xml:space="preserve">GIRALDO CAMARGO</t>
  </si>
  <si>
    <t xml:space="preserve">RIOS TABARES</t>
  </si>
  <si>
    <t xml:space="preserve">YANIRE</t>
  </si>
  <si>
    <t xml:space="preserve">MONTENEGRO GUTIERREZ</t>
  </si>
  <si>
    <t xml:space="preserve">YAQUELINE ALEJANDRA</t>
  </si>
  <si>
    <t xml:space="preserve">BUSTOS GUACALES </t>
  </si>
  <si>
    <t xml:space="preserve">YASMIN ESMERALDA</t>
  </si>
  <si>
    <t xml:space="preserve">CORZO SANCHEZ</t>
  </si>
  <si>
    <t xml:space="preserve">YAZMIN OFELIA</t>
  </si>
  <si>
    <t xml:space="preserve">PABON</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Norte de Santander – Arauca.</t>
  </si>
  <si>
    <t xml:space="preserve">YECID</t>
  </si>
  <si>
    <t xml:space="preserve">RAMIREZ CARDENAS</t>
  </si>
  <si>
    <t xml:space="preserve">YEIMI CAROLINA</t>
  </si>
  <si>
    <t xml:space="preserve">Prestar sus servicios profesionales a la Subdirección Red Nacional de Información de la Unidad en la definición conceptual y técnica de las estrategias y mecanismos que permitan avanzar en la implementación de la interoperabilidad de los sistemas de información de la RNI.</t>
  </si>
  <si>
    <t xml:space="preserve">YEIMI JOHANA</t>
  </si>
  <si>
    <t xml:space="preserve">ROMERO ROMERO</t>
  </si>
  <si>
    <t xml:space="preserve">YEIMI KATIANA</t>
  </si>
  <si>
    <t xml:space="preserve">BAYTER HERAZO</t>
  </si>
  <si>
    <t xml:space="preserve">CARTAJENA</t>
  </si>
  <si>
    <t xml:space="preserve">YEISON EDUARDO</t>
  </si>
  <si>
    <t xml:space="preserve">ROMERO HERNANDEZ</t>
  </si>
  <si>
    <t xml:space="preserve">Prestar servicios profesionales a la Dirección de Gestión Social y Humanitaria para apoyar el seguimiento y control de la gestión financiera y presupuestal de los recursos de asistencia humanitaria y de los operadores bancarios así como servir de enlace con el Grupo de Gestión Financiera y Contable.</t>
  </si>
  <si>
    <t xml:space="preserve">YEN PRISCILA</t>
  </si>
  <si>
    <t xml:space="preserve">ROSALES ESCOBAR</t>
  </si>
  <si>
    <t xml:space="preserve">YENIFER MILADYS</t>
  </si>
  <si>
    <t xml:space="preserve">FANDIÑO MARTINEZ</t>
  </si>
  <si>
    <t xml:space="preserve">YENITH MARCELA</t>
  </si>
  <si>
    <t xml:space="preserve">MAHECHA ROJAS</t>
  </si>
  <si>
    <t xml:space="preserve">Prestar sus servicios para apoyar a la Subdirección de Asistencia y Atención Humanitaria, en la remisión y seguimiento de las solicitudes de formulación del Plan de Atención, Asistencia y Reparación Integral a las víctimas –PAARI- para casos especiales, la elaboración de informes referentes a su formulación y demás actividades propias del esquema presencial y no presencial – momento asistencia-, del proceso de asistencia y atención a víctimas que la Entidad tiene implementado.</t>
  </si>
  <si>
    <t xml:space="preserve">YENNIS CANDELARIA</t>
  </si>
  <si>
    <t xml:space="preserve">VILLALBA LUNA</t>
  </si>
  <si>
    <t xml:space="preserve">Prestar servicios de apoyo a la gestión en la Unidad para la Atención y Reparación Integral a las Víctimas en la Dirección Territorial Sucre, para organizar, agilizar y legalizar temas documentales, de comisiones, de comunicación, transporte y demás servicios de carácter administrativo de la Dirección Territorial.</t>
  </si>
  <si>
    <t xml:space="preserve">YENNY ALEJANDRA</t>
  </si>
  <si>
    <t xml:space="preserve">GALEANO LOPEZ</t>
  </si>
  <si>
    <t xml:space="preserve">YENNY ALEXANDRA</t>
  </si>
  <si>
    <t xml:space="preserve">RAMIREZ MALAGON</t>
  </si>
  <si>
    <t xml:space="preserve">YENNY AMPARO</t>
  </si>
  <si>
    <t xml:space="preserve">RAMIREZ CUADRADO</t>
  </si>
  <si>
    <t xml:space="preserve">YENNY HASBLEIDY</t>
  </si>
  <si>
    <t xml:space="preserve">AFANADOR CASTAÑEDA</t>
  </si>
  <si>
    <t xml:space="preserve">YERARDIN KARINA</t>
  </si>
  <si>
    <t xml:space="preserve">RANGEL SIERRA</t>
  </si>
  <si>
    <t xml:space="preserve">YESID ALEXIS</t>
  </si>
  <si>
    <t xml:space="preserve">CARRANZA FREILE</t>
  </si>
  <si>
    <t xml:space="preserve">Prestar a la Oficina de Tecnologías de la Información sus servicios técnicos para el desarrollo, mantenimiento y despliegue de aplicaciones y datos asociados a soluciones hechas a la medida para los procesos de la Unidad.</t>
  </si>
  <si>
    <t xml:space="preserve">YESSICA DEL CARMEN</t>
  </si>
  <si>
    <t xml:space="preserve">RODRIGUEZ OSUNA</t>
  </si>
  <si>
    <t xml:space="preserve">YESSICA PAOLA</t>
  </si>
  <si>
    <t xml:space="preserve">PRIETO VARGAS</t>
  </si>
  <si>
    <t xml:space="preserve">YIRA DEL CARMEN</t>
  </si>
  <si>
    <t xml:space="preserve">RETAMOZA ROBLES</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Magdalena Medio. 
</t>
  </si>
  <si>
    <t xml:space="preserve">YIRLEY</t>
  </si>
  <si>
    <t xml:space="preserve">PEREZ QUINTERO</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aquetá y Huila.</t>
  </si>
  <si>
    <t xml:space="preserve">YODI TATIANA</t>
  </si>
  <si>
    <t xml:space="preserve">CONTRERAS MAYORGA</t>
  </si>
  <si>
    <t xml:space="preserve">Prestar a la Oficina de Tecnología de la información sus servicios con el fin de apoyar el seguimiento, a la ejecución financiera del presupuesto asignado a dicha dependencia, asegurando la calidad de la información que se proporciona, así como la  documentación de procedimientos  requeridos para servicios tecnológicos de infraestructura.</t>
  </si>
  <si>
    <t xml:space="preserve">YOLANDA</t>
  </si>
  <si>
    <t xml:space="preserve">MORENO VASQUEZ</t>
  </si>
  <si>
    <t xml:space="preserve">YOLANDA ACENETH</t>
  </si>
  <si>
    <t xml:space="preserve">ARIZA</t>
  </si>
  <si>
    <t xml:space="preserve">Prestar a la Dirección de Gestión Social y Humanitaria sus servicios personales  para llevar a cabo la clasificación, organización, control fisico y digital de la documentación relacionada con el proceso, así como realizar la consolidación de información y labores asistenciales y todos aquellos que se requieran en apoyo a la gestión de la Entidad. </t>
  </si>
  <si>
    <t xml:space="preserve">YOLEIMA</t>
  </si>
  <si>
    <t xml:space="preserve">HERNANDEZ AMAYA</t>
  </si>
  <si>
    <t xml:space="preserve">YON EDITSON</t>
  </si>
  <si>
    <t xml:space="preserve">VILLABONA PARRA</t>
  </si>
  <si>
    <t xml:space="preserve">MAPIRIPAN</t>
  </si>
  <si>
    <t xml:space="preserve">Prestar al Fondo para la Reparación de las Victimas sus servicios de formación tecnológica para cooperar en la operación del Proyecto Productivo Agroindustrial MAPIRIPÁN.</t>
  </si>
  <si>
    <t xml:space="preserve">YULI NATALIA</t>
  </si>
  <si>
    <t xml:space="preserve">BARRERO NIETO</t>
  </si>
  <si>
    <t xml:space="preserve">YULI PAOLA</t>
  </si>
  <si>
    <t xml:space="preserve">RODRIGUEZ SANCHEZ</t>
  </si>
  <si>
    <t xml:space="preserve">Prestar  sus servicios al  Fondo para la Reparación de las Víctimas, administrado por la Unidad para la Atención y  la Reparación Integral a las Víctimas,  para apoyar los procesos de reparación integral a las víctimas reconocidas en las sentencias de los procesos de justicia y paz en el marco de la Ley 1448 del 2011, así como apoyar las labores de la Coordinación del Fondo.</t>
  </si>
  <si>
    <t xml:space="preserve">YURANY</t>
  </si>
  <si>
    <t xml:space="preserve">GIRALDO GOMEZ</t>
  </si>
  <si>
    <t xml:space="preserve">YURI ALEXANDRA</t>
  </si>
  <si>
    <t xml:space="preserve">MARTINEZ MOLINA</t>
  </si>
  <si>
    <t xml:space="preserve">Prestar a la Dirección de Gestión Social y Humanitaria - Subdirección de Prevención y Atención de Emergencias, sus servicios profesionales para apoyar la implementacion, orientacion, seguimiento y articulacion de acciones a nivel territorial encaminadas a la prevencion, atencion inmediata y emergencias humanitarias, asi como aquellas estrategias y mecanismos de apoyo a las entidades territoriales.</t>
  </si>
  <si>
    <t xml:space="preserve">YURI ANDREA</t>
  </si>
  <si>
    <t xml:space="preserve">GUSMAN ORREGO</t>
  </si>
  <si>
    <t xml:space="preserve">YURI ELIZABETH</t>
  </si>
  <si>
    <t xml:space="preserve">RESTREPO SUESCUN</t>
  </si>
  <si>
    <t xml:space="preserve">Prestar a la Oficina de Tecnologías de la Información sus servicios para realizar y mantener la documentación e inventarios actualizados asociados a los procedimientos de nuevos desarrollos, de soporte y demás sistemas de información desarrollados o consumidos por la OTI .</t>
  </si>
  <si>
    <t xml:space="preserve">YURI MARITZA</t>
  </si>
  <si>
    <t xml:space="preserve">ESPINOSA MORENO</t>
  </si>
  <si>
    <t xml:space="preserve">YURLEY XIOMARA</t>
  </si>
  <si>
    <t xml:space="preserve">ROJAS ZULUAGA</t>
  </si>
  <si>
    <t xml:space="preserve">ZADOC</t>
  </si>
  <si>
    <t xml:space="preserve">CASTRILLON HOYOS</t>
  </si>
  <si>
    <t xml:space="preserve">Prestar sus servicios Técnicos a la Unidad para la Atención y Reparación Integral a las Víctimas en la  Dirección Territorial  Magdalena Medio, con el fin de brindar apoyo a la misma, en las actividades administrativas, logísticas, de transporte y documentales, en el trámite y control de comisiones y viáticos propias de los funcionarios de esta Dirección Territorial igualmente apoyarlos respecto a requerimientos que tengan que ver con las Tecnologías de la Información y apoyar al Director Territorial en la organización de jornadas y eventos propios de la Unidad.</t>
  </si>
  <si>
    <t xml:space="preserve">ZAIDA NATALIE</t>
  </si>
  <si>
    <t xml:space="preserve">RENGIFO ALVARADO</t>
  </si>
  <si>
    <t xml:space="preserve">Prestar  sus servicios profesionales especializados a la Unidad para la Atención y Reparación Integral a las Víctimas, Fondo para la Reparación de las Víctimas, para realizar el análisis y  seguimiento a las sentencias, proyectar los actos administrativos y demás actividades  relacionadas con el pago de las indemnizaciones judiciales, proferidas en las diferentes instancias de los procesos de Justicia y Paz.</t>
  </si>
  <si>
    <t xml:space="preserve">ZULMA STELLA</t>
  </si>
  <si>
    <t xml:space="preserve">PATARROYO JOYA</t>
  </si>
</sst>
</file>

<file path=xl/styles.xml><?xml version="1.0" encoding="utf-8"?>
<styleSheet xmlns="http://schemas.openxmlformats.org/spreadsheetml/2006/main">
  <numFmts count="4">
    <numFmt numFmtId="164" formatCode="General"/>
    <numFmt numFmtId="165" formatCode="0"/>
    <numFmt numFmtId="166" formatCode="[$-C0A]d\-mmm\-yy;@"/>
    <numFmt numFmtId="167" formatCode="&quot;$ &quot;#,##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000000"/>
      <name val="Calibri"/>
      <family val="0"/>
    </font>
    <font>
      <sz val="11"/>
      <color rgb="FF000000"/>
      <name val="Calibri"/>
      <family val="0"/>
    </font>
    <font>
      <sz val="8"/>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8">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800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96484375" defaultRowHeight="14.25" zeroHeight="false" outlineLevelRow="0" outlineLevelCol="0"/>
  <cols>
    <col collapsed="false" customWidth="true" hidden="false" outlineLevel="0" max="1" min="1" style="0" width="5.5"/>
    <col collapsed="false" customWidth="true" hidden="false" outlineLevel="0" max="2" min="2" style="0" width="11.61"/>
    <col collapsed="false" customWidth="true" hidden="false" outlineLevel="0" max="3" min="3" style="0" width="16.61"/>
    <col collapsed="false" customWidth="true" hidden="false" outlineLevel="0" max="4" min="4" style="0" width="29.5"/>
    <col collapsed="false" customWidth="true" hidden="false" outlineLevel="0" max="5" min="5" style="0" width="30.86"/>
    <col collapsed="false" customWidth="true" hidden="false" outlineLevel="0" max="6" min="6" style="0" width="11.61"/>
    <col collapsed="false" customWidth="true" hidden="false" outlineLevel="0" max="7" min="7" style="0" width="54.5"/>
    <col collapsed="false" customWidth="true" hidden="false" outlineLevel="0" max="8" min="8" style="0" width="58.37"/>
    <col collapsed="false" customWidth="true" hidden="false" outlineLevel="0" max="9" min="9" style="0" width="23.24"/>
    <col collapsed="false" customWidth="true" hidden="false" outlineLevel="0" max="11" min="10" style="0" width="29.25"/>
    <col collapsed="false" customWidth="true" hidden="false" outlineLevel="0" max="12" min="12" style="1" width="20.12"/>
    <col collapsed="false" customWidth="true" hidden="false" outlineLevel="0" max="13" min="13" style="0" width="23.74"/>
    <col collapsed="false" customWidth="true" hidden="false" outlineLevel="0" max="14" min="14" style="0" width="23.37"/>
    <col collapsed="false" customWidth="true" hidden="false" outlineLevel="0" max="15" min="15" style="0" width="43.5"/>
    <col collapsed="false" customWidth="true" hidden="false" outlineLevel="0" max="16" min="16" style="0" width="16.86"/>
    <col collapsed="false" customWidth="true" hidden="false" outlineLevel="0" max="17" min="17" style="0" width="15.12"/>
  </cols>
  <sheetData>
    <row r="1" customFormat="false" ht="31.5" hidden="false" customHeight="true" outlineLevel="0" collapsed="false">
      <c r="A1" s="2" t="s">
        <v>0</v>
      </c>
      <c r="B1" s="3" t="s">
        <v>1</v>
      </c>
      <c r="C1" s="4" t="s">
        <v>2</v>
      </c>
      <c r="D1" s="2" t="s">
        <v>3</v>
      </c>
      <c r="E1" s="2" t="s">
        <v>4</v>
      </c>
      <c r="F1" s="5" t="s">
        <v>5</v>
      </c>
      <c r="G1" s="5" t="s">
        <v>6</v>
      </c>
      <c r="H1" s="2" t="s">
        <v>7</v>
      </c>
      <c r="I1" s="4" t="s">
        <v>8</v>
      </c>
      <c r="J1" s="2" t="s">
        <v>9</v>
      </c>
      <c r="K1" s="2" t="s">
        <v>10</v>
      </c>
      <c r="L1" s="2" t="s">
        <v>11</v>
      </c>
      <c r="M1" s="2" t="s">
        <v>12</v>
      </c>
      <c r="N1" s="2" t="s">
        <v>13</v>
      </c>
      <c r="O1" s="2" t="s">
        <v>14</v>
      </c>
      <c r="P1" s="6" t="s">
        <v>15</v>
      </c>
      <c r="Q1" s="6" t="s">
        <v>16</v>
      </c>
    </row>
    <row r="2" customFormat="false" ht="14.25" hidden="false" customHeight="false" outlineLevel="0" collapsed="false">
      <c r="A2" s="7" t="n">
        <v>1</v>
      </c>
      <c r="B2" s="8" t="n">
        <v>1041</v>
      </c>
      <c r="C2" s="9" t="n">
        <v>42401</v>
      </c>
      <c r="D2" s="7" t="s">
        <v>17</v>
      </c>
      <c r="E2" s="7" t="s">
        <v>18</v>
      </c>
      <c r="F2" s="7" t="n">
        <v>73078879</v>
      </c>
      <c r="G2" s="7" t="s">
        <v>19</v>
      </c>
      <c r="H2" s="7" t="s">
        <v>20</v>
      </c>
      <c r="I2" s="9" t="n">
        <v>42735</v>
      </c>
      <c r="J2" s="10" t="s">
        <v>21</v>
      </c>
      <c r="K2" s="10" t="s">
        <v>22</v>
      </c>
      <c r="L2" s="11" t="s">
        <v>23</v>
      </c>
      <c r="M2" s="7" t="s">
        <v>24</v>
      </c>
      <c r="N2" s="7" t="s">
        <v>25</v>
      </c>
      <c r="O2" s="12" t="s">
        <v>26</v>
      </c>
      <c r="P2" s="13" t="n">
        <v>4116000</v>
      </c>
      <c r="Q2" s="13" t="n">
        <v>45276000</v>
      </c>
    </row>
    <row r="3" customFormat="false" ht="14.25" hidden="false" customHeight="false" outlineLevel="0" collapsed="false">
      <c r="A3" s="7" t="n">
        <v>2</v>
      </c>
      <c r="B3" s="8" t="n">
        <v>547</v>
      </c>
      <c r="C3" s="9" t="n">
        <v>42384</v>
      </c>
      <c r="D3" s="7" t="s">
        <v>27</v>
      </c>
      <c r="E3" s="7" t="s">
        <v>28</v>
      </c>
      <c r="F3" s="7" t="n">
        <v>449008</v>
      </c>
      <c r="G3" s="7" t="s">
        <v>19</v>
      </c>
      <c r="H3" s="7" t="s">
        <v>20</v>
      </c>
      <c r="I3" s="9" t="n">
        <v>42735</v>
      </c>
      <c r="J3" s="10" t="s">
        <v>21</v>
      </c>
      <c r="K3" s="10" t="s">
        <v>22</v>
      </c>
      <c r="L3" s="11" t="s">
        <v>23</v>
      </c>
      <c r="M3" s="7" t="s">
        <v>29</v>
      </c>
      <c r="N3" s="7" t="s">
        <v>30</v>
      </c>
      <c r="O3" s="12" t="s">
        <v>31</v>
      </c>
      <c r="P3" s="13" t="n">
        <v>4116000</v>
      </c>
      <c r="Q3" s="13" t="n">
        <v>48020000</v>
      </c>
    </row>
    <row r="4" customFormat="false" ht="14.25" hidden="false" customHeight="false" outlineLevel="0" collapsed="false">
      <c r="A4" s="7" t="n">
        <v>3</v>
      </c>
      <c r="B4" s="8" t="n">
        <v>967</v>
      </c>
      <c r="C4" s="9" t="n">
        <v>42401</v>
      </c>
      <c r="D4" s="7" t="s">
        <v>32</v>
      </c>
      <c r="E4" s="7" t="s">
        <v>33</v>
      </c>
      <c r="F4" s="7" t="n">
        <v>52442930</v>
      </c>
      <c r="G4" s="7" t="s">
        <v>19</v>
      </c>
      <c r="H4" s="7" t="s">
        <v>34</v>
      </c>
      <c r="I4" s="9" t="n">
        <v>42735</v>
      </c>
      <c r="J4" s="10" t="s">
        <v>35</v>
      </c>
      <c r="K4" s="10"/>
      <c r="L4" s="11" t="s">
        <v>23</v>
      </c>
      <c r="M4" s="7" t="s">
        <v>29</v>
      </c>
      <c r="N4" s="7" t="s">
        <v>30</v>
      </c>
      <c r="O4" s="12" t="s">
        <v>36</v>
      </c>
      <c r="P4" s="13" t="n">
        <v>2946000</v>
      </c>
      <c r="Q4" s="13" t="n">
        <v>32406000</v>
      </c>
    </row>
    <row r="5" customFormat="false" ht="14.25" hidden="false" customHeight="false" outlineLevel="0" collapsed="false">
      <c r="A5" s="7" t="n">
        <v>4</v>
      </c>
      <c r="B5" s="8" t="n">
        <v>770</v>
      </c>
      <c r="C5" s="9" t="n">
        <v>42387</v>
      </c>
      <c r="D5" s="7" t="s">
        <v>37</v>
      </c>
      <c r="E5" s="7" t="s">
        <v>38</v>
      </c>
      <c r="F5" s="7" t="n">
        <v>52889327</v>
      </c>
      <c r="G5" s="7" t="s">
        <v>19</v>
      </c>
      <c r="H5" s="7" t="s">
        <v>20</v>
      </c>
      <c r="I5" s="9" t="n">
        <v>42735</v>
      </c>
      <c r="J5" s="10" t="s">
        <v>21</v>
      </c>
      <c r="K5" s="10" t="s">
        <v>22</v>
      </c>
      <c r="L5" s="11" t="s">
        <v>23</v>
      </c>
      <c r="M5" s="7" t="s">
        <v>29</v>
      </c>
      <c r="N5" s="7" t="s">
        <v>30</v>
      </c>
      <c r="O5" s="12" t="s">
        <v>39</v>
      </c>
      <c r="P5" s="13" t="n">
        <v>4116000</v>
      </c>
      <c r="Q5" s="13" t="n">
        <v>47196800</v>
      </c>
    </row>
    <row r="6" customFormat="false" ht="14.25" hidden="false" customHeight="false" outlineLevel="0" collapsed="false">
      <c r="A6" s="7" t="n">
        <v>5</v>
      </c>
      <c r="B6" s="8" t="n">
        <v>138</v>
      </c>
      <c r="C6" s="9" t="n">
        <v>42377</v>
      </c>
      <c r="D6" s="7" t="s">
        <v>37</v>
      </c>
      <c r="E6" s="7" t="s">
        <v>40</v>
      </c>
      <c r="F6" s="7" t="n">
        <v>42015203</v>
      </c>
      <c r="G6" s="7" t="s">
        <v>41</v>
      </c>
      <c r="H6" s="7" t="s">
        <v>42</v>
      </c>
      <c r="I6" s="9" t="n">
        <v>42735</v>
      </c>
      <c r="J6" s="10" t="s">
        <v>43</v>
      </c>
      <c r="K6" s="10" t="s">
        <v>44</v>
      </c>
      <c r="L6" s="11" t="s">
        <v>23</v>
      </c>
      <c r="M6" s="7" t="s">
        <v>29</v>
      </c>
      <c r="N6" s="7" t="s">
        <v>30</v>
      </c>
      <c r="O6" s="12" t="s">
        <v>45</v>
      </c>
      <c r="P6" s="13" t="n">
        <v>3690000</v>
      </c>
      <c r="Q6" s="13" t="n">
        <v>43665000</v>
      </c>
    </row>
    <row r="7" customFormat="false" ht="14.25" hidden="false" customHeight="false" outlineLevel="0" collapsed="false">
      <c r="A7" s="7" t="n">
        <v>6</v>
      </c>
      <c r="B7" s="8" t="n">
        <v>7</v>
      </c>
      <c r="C7" s="9" t="n">
        <v>42375</v>
      </c>
      <c r="D7" s="7" t="s">
        <v>37</v>
      </c>
      <c r="E7" s="7" t="s">
        <v>46</v>
      </c>
      <c r="F7" s="7" t="n">
        <v>52529986</v>
      </c>
      <c r="G7" s="7" t="s">
        <v>47</v>
      </c>
      <c r="H7" s="7" t="s">
        <v>48</v>
      </c>
      <c r="I7" s="9" t="n">
        <v>42735</v>
      </c>
      <c r="J7" s="10" t="s">
        <v>49</v>
      </c>
      <c r="K7" s="10" t="s">
        <v>50</v>
      </c>
      <c r="L7" s="11" t="s">
        <v>23</v>
      </c>
      <c r="M7" s="7" t="s">
        <v>29</v>
      </c>
      <c r="N7" s="7" t="s">
        <v>30</v>
      </c>
      <c r="O7" s="12" t="s">
        <v>51</v>
      </c>
      <c r="P7" s="13" t="n">
        <v>3504000</v>
      </c>
      <c r="Q7" s="13" t="n">
        <v>41580800</v>
      </c>
    </row>
    <row r="8" customFormat="false" ht="14.25" hidden="false" customHeight="false" outlineLevel="0" collapsed="false">
      <c r="A8" s="7" t="n">
        <v>7</v>
      </c>
      <c r="B8" s="8" t="n">
        <v>1042</v>
      </c>
      <c r="C8" s="9" t="n">
        <v>42401</v>
      </c>
      <c r="D8" s="7" t="s">
        <v>37</v>
      </c>
      <c r="E8" s="7" t="s">
        <v>52</v>
      </c>
      <c r="F8" s="7" t="n">
        <v>35696335</v>
      </c>
      <c r="G8" s="7" t="s">
        <v>19</v>
      </c>
      <c r="H8" s="7" t="s">
        <v>20</v>
      </c>
      <c r="I8" s="9" t="n">
        <v>42735</v>
      </c>
      <c r="J8" s="10" t="s">
        <v>21</v>
      </c>
      <c r="K8" s="10" t="s">
        <v>22</v>
      </c>
      <c r="L8" s="11" t="s">
        <v>23</v>
      </c>
      <c r="M8" s="7" t="s">
        <v>53</v>
      </c>
      <c r="N8" s="7" t="s">
        <v>54</v>
      </c>
      <c r="O8" s="12" t="s">
        <v>55</v>
      </c>
      <c r="P8" s="13" t="n">
        <v>4116000</v>
      </c>
      <c r="Q8" s="13" t="n">
        <v>45276000</v>
      </c>
    </row>
    <row r="9" customFormat="false" ht="14.25" hidden="false" customHeight="false" outlineLevel="0" collapsed="false">
      <c r="A9" s="7" t="n">
        <v>8</v>
      </c>
      <c r="B9" s="8" t="n">
        <v>710</v>
      </c>
      <c r="C9" s="9" t="n">
        <v>42387</v>
      </c>
      <c r="D9" s="7" t="s">
        <v>56</v>
      </c>
      <c r="E9" s="7" t="s">
        <v>57</v>
      </c>
      <c r="F9" s="7" t="n">
        <v>49791992</v>
      </c>
      <c r="G9" s="7" t="s">
        <v>19</v>
      </c>
      <c r="H9" s="7" t="s">
        <v>58</v>
      </c>
      <c r="I9" s="9" t="n">
        <v>42735</v>
      </c>
      <c r="J9" s="10" t="s">
        <v>59</v>
      </c>
      <c r="K9" s="10" t="s">
        <v>60</v>
      </c>
      <c r="L9" s="11" t="s">
        <v>23</v>
      </c>
      <c r="M9" s="7" t="s">
        <v>61</v>
      </c>
      <c r="N9" s="7" t="s">
        <v>62</v>
      </c>
      <c r="O9" s="12" t="s">
        <v>63</v>
      </c>
      <c r="P9" s="13" t="n">
        <v>4101000</v>
      </c>
      <c r="Q9" s="13" t="n">
        <v>47024800</v>
      </c>
    </row>
    <row r="10" customFormat="false" ht="14.25" hidden="false" customHeight="false" outlineLevel="0" collapsed="false">
      <c r="A10" s="7" t="n">
        <v>9</v>
      </c>
      <c r="B10" s="8" t="n">
        <v>1010</v>
      </c>
      <c r="C10" s="9" t="n">
        <v>42401</v>
      </c>
      <c r="D10" s="7" t="s">
        <v>64</v>
      </c>
      <c r="E10" s="7" t="s">
        <v>65</v>
      </c>
      <c r="F10" s="7" t="n">
        <v>53000708</v>
      </c>
      <c r="G10" s="7" t="s">
        <v>19</v>
      </c>
      <c r="H10" s="7" t="s">
        <v>66</v>
      </c>
      <c r="I10" s="9" t="n">
        <v>42735</v>
      </c>
      <c r="J10" s="10" t="s">
        <v>67</v>
      </c>
      <c r="K10" s="10" t="s">
        <v>68</v>
      </c>
      <c r="L10" s="11" t="s">
        <v>69</v>
      </c>
      <c r="M10" s="7" t="s">
        <v>29</v>
      </c>
      <c r="N10" s="7" t="s">
        <v>30</v>
      </c>
      <c r="O10" s="12" t="s">
        <v>70</v>
      </c>
      <c r="P10" s="13" t="n">
        <v>5019000</v>
      </c>
      <c r="Q10" s="13" t="n">
        <v>55209000</v>
      </c>
    </row>
    <row r="11" customFormat="false" ht="14.25" hidden="false" customHeight="false" outlineLevel="0" collapsed="false">
      <c r="A11" s="7" t="n">
        <v>10</v>
      </c>
      <c r="B11" s="8" t="n">
        <v>1085</v>
      </c>
      <c r="C11" s="9" t="n">
        <v>42402</v>
      </c>
      <c r="D11" s="7" t="s">
        <v>64</v>
      </c>
      <c r="E11" s="7" t="s">
        <v>71</v>
      </c>
      <c r="F11" s="7" t="n">
        <v>49785983</v>
      </c>
      <c r="G11" s="7" t="s">
        <v>19</v>
      </c>
      <c r="H11" s="7" t="s">
        <v>20</v>
      </c>
      <c r="I11" s="9" t="n">
        <v>42735</v>
      </c>
      <c r="J11" s="10" t="s">
        <v>21</v>
      </c>
      <c r="K11" s="10" t="s">
        <v>22</v>
      </c>
      <c r="L11" s="11" t="s">
        <v>23</v>
      </c>
      <c r="M11" s="7" t="s">
        <v>61</v>
      </c>
      <c r="N11" s="7" t="s">
        <v>62</v>
      </c>
      <c r="O11" s="12" t="s">
        <v>55</v>
      </c>
      <c r="P11" s="13" t="n">
        <v>4116000</v>
      </c>
      <c r="Q11" s="13" t="n">
        <v>45276000</v>
      </c>
    </row>
    <row r="12" customFormat="false" ht="14.25" hidden="false" customHeight="false" outlineLevel="0" collapsed="false">
      <c r="A12" s="7" t="n">
        <v>11</v>
      </c>
      <c r="B12" s="8" t="n">
        <v>451</v>
      </c>
      <c r="C12" s="9" t="n">
        <v>42383</v>
      </c>
      <c r="D12" s="7" t="s">
        <v>64</v>
      </c>
      <c r="E12" s="7" t="s">
        <v>72</v>
      </c>
      <c r="F12" s="7" t="n">
        <v>63550829</v>
      </c>
      <c r="G12" s="7" t="s">
        <v>19</v>
      </c>
      <c r="H12" s="7" t="s">
        <v>58</v>
      </c>
      <c r="I12" s="9" t="n">
        <v>42735</v>
      </c>
      <c r="J12" s="10" t="s">
        <v>59</v>
      </c>
      <c r="K12" s="10" t="s">
        <v>60</v>
      </c>
      <c r="L12" s="11" t="s">
        <v>23</v>
      </c>
      <c r="M12" s="7" t="s">
        <v>29</v>
      </c>
      <c r="N12" s="7" t="s">
        <v>30</v>
      </c>
      <c r="O12" s="12" t="s">
        <v>73</v>
      </c>
      <c r="P12" s="13" t="n">
        <v>6501000</v>
      </c>
      <c r="Q12" s="13" t="n">
        <v>75628300</v>
      </c>
    </row>
    <row r="13" customFormat="false" ht="14.25" hidden="false" customHeight="false" outlineLevel="0" collapsed="false">
      <c r="A13" s="7" t="n">
        <v>12</v>
      </c>
      <c r="B13" s="8" t="n">
        <v>1043</v>
      </c>
      <c r="C13" s="9" t="n">
        <v>42401</v>
      </c>
      <c r="D13" s="7" t="s">
        <v>74</v>
      </c>
      <c r="E13" s="7" t="s">
        <v>75</v>
      </c>
      <c r="F13" s="7" t="n">
        <v>52010355</v>
      </c>
      <c r="G13" s="7" t="s">
        <v>19</v>
      </c>
      <c r="H13" s="7" t="s">
        <v>20</v>
      </c>
      <c r="I13" s="9" t="n">
        <v>42735</v>
      </c>
      <c r="J13" s="10" t="s">
        <v>21</v>
      </c>
      <c r="K13" s="10" t="s">
        <v>22</v>
      </c>
      <c r="L13" s="11" t="s">
        <v>23</v>
      </c>
      <c r="M13" s="7" t="s">
        <v>76</v>
      </c>
      <c r="N13" s="7" t="s">
        <v>77</v>
      </c>
      <c r="O13" s="12" t="s">
        <v>55</v>
      </c>
      <c r="P13" s="13" t="n">
        <v>4116000</v>
      </c>
      <c r="Q13" s="13" t="n">
        <v>45276000</v>
      </c>
    </row>
    <row r="14" customFormat="false" ht="14.25" hidden="false" customHeight="false" outlineLevel="0" collapsed="false">
      <c r="A14" s="7" t="n">
        <v>13</v>
      </c>
      <c r="B14" s="8" t="n">
        <v>210</v>
      </c>
      <c r="C14" s="9" t="n">
        <v>42381</v>
      </c>
      <c r="D14" s="7" t="s">
        <v>78</v>
      </c>
      <c r="E14" s="7" t="s">
        <v>79</v>
      </c>
      <c r="F14" s="7" t="n">
        <v>52410455</v>
      </c>
      <c r="G14" s="7" t="s">
        <v>80</v>
      </c>
      <c r="H14" s="7" t="s">
        <v>81</v>
      </c>
      <c r="I14" s="9" t="n">
        <v>42735</v>
      </c>
      <c r="J14" s="10" t="s">
        <v>82</v>
      </c>
      <c r="K14" s="10" t="s">
        <v>83</v>
      </c>
      <c r="L14" s="11" t="s">
        <v>23</v>
      </c>
      <c r="M14" s="7" t="s">
        <v>29</v>
      </c>
      <c r="N14" s="7" t="s">
        <v>30</v>
      </c>
      <c r="O14" s="12" t="s">
        <v>84</v>
      </c>
      <c r="P14" s="13" t="n">
        <v>5310000</v>
      </c>
      <c r="Q14" s="13" t="n">
        <v>61950000</v>
      </c>
    </row>
    <row r="15" customFormat="false" ht="14.25" hidden="false" customHeight="false" outlineLevel="0" collapsed="false">
      <c r="A15" s="7" t="n">
        <v>14</v>
      </c>
      <c r="B15" s="8" t="n">
        <v>843</v>
      </c>
      <c r="C15" s="9" t="n">
        <v>42389</v>
      </c>
      <c r="D15" s="7" t="s">
        <v>78</v>
      </c>
      <c r="E15" s="7" t="s">
        <v>85</v>
      </c>
      <c r="F15" s="7" t="n">
        <v>52857810</v>
      </c>
      <c r="G15" s="7" t="s">
        <v>19</v>
      </c>
      <c r="H15" s="7" t="s">
        <v>58</v>
      </c>
      <c r="I15" s="9" t="n">
        <v>42735</v>
      </c>
      <c r="J15" s="10" t="s">
        <v>59</v>
      </c>
      <c r="K15" s="10" t="s">
        <v>60</v>
      </c>
      <c r="L15" s="11" t="s">
        <v>23</v>
      </c>
      <c r="M15" s="7" t="s">
        <v>29</v>
      </c>
      <c r="N15" s="7" t="s">
        <v>30</v>
      </c>
      <c r="O15" s="12" t="s">
        <v>86</v>
      </c>
      <c r="P15" s="13" t="n">
        <v>4101000</v>
      </c>
      <c r="Q15" s="13" t="n">
        <v>47024800</v>
      </c>
    </row>
    <row r="16" customFormat="false" ht="14.25" hidden="false" customHeight="false" outlineLevel="0" collapsed="false">
      <c r="A16" s="7" t="n">
        <v>15</v>
      </c>
      <c r="B16" s="8" t="n">
        <v>897</v>
      </c>
      <c r="C16" s="9" t="n">
        <v>42390</v>
      </c>
      <c r="D16" s="7" t="s">
        <v>87</v>
      </c>
      <c r="E16" s="7" t="s">
        <v>88</v>
      </c>
      <c r="F16" s="7" t="n">
        <v>43973238</v>
      </c>
      <c r="G16" s="7" t="s">
        <v>80</v>
      </c>
      <c r="H16" s="7" t="s">
        <v>81</v>
      </c>
      <c r="I16" s="9" t="n">
        <v>42735</v>
      </c>
      <c r="J16" s="10" t="s">
        <v>89</v>
      </c>
      <c r="K16" s="10"/>
      <c r="L16" s="11" t="s">
        <v>23</v>
      </c>
      <c r="M16" s="7" t="s">
        <v>90</v>
      </c>
      <c r="N16" s="7" t="s">
        <v>91</v>
      </c>
      <c r="O16" s="12" t="s">
        <v>92</v>
      </c>
      <c r="P16" s="13" t="n">
        <v>3762000</v>
      </c>
      <c r="Q16" s="13" t="n">
        <v>42636000</v>
      </c>
    </row>
    <row r="17" customFormat="false" ht="14.25" hidden="false" customHeight="false" outlineLevel="0" collapsed="false">
      <c r="A17" s="7" t="n">
        <v>16</v>
      </c>
      <c r="B17" s="8" t="n">
        <v>834</v>
      </c>
      <c r="C17" s="9" t="n">
        <v>42389</v>
      </c>
      <c r="D17" s="7" t="s">
        <v>93</v>
      </c>
      <c r="E17" s="7" t="s">
        <v>94</v>
      </c>
      <c r="F17" s="7" t="n">
        <v>63505316</v>
      </c>
      <c r="G17" s="7" t="s">
        <v>41</v>
      </c>
      <c r="H17" s="7" t="s">
        <v>42</v>
      </c>
      <c r="I17" s="9" t="n">
        <v>42735</v>
      </c>
      <c r="J17" s="10" t="s">
        <v>95</v>
      </c>
      <c r="K17" s="10" t="s">
        <v>96</v>
      </c>
      <c r="L17" s="11" t="s">
        <v>23</v>
      </c>
      <c r="M17" s="7" t="s">
        <v>29</v>
      </c>
      <c r="N17" s="7" t="s">
        <v>30</v>
      </c>
      <c r="O17" s="12" t="s">
        <v>97</v>
      </c>
      <c r="P17" s="13" t="n">
        <v>5019000</v>
      </c>
      <c r="Q17" s="13" t="n">
        <v>57551200</v>
      </c>
    </row>
    <row r="18" customFormat="false" ht="14.25" hidden="false" customHeight="false" outlineLevel="0" collapsed="false">
      <c r="A18" s="7" t="n">
        <v>17</v>
      </c>
      <c r="B18" s="8" t="n">
        <v>649</v>
      </c>
      <c r="C18" s="9" t="n">
        <v>42387</v>
      </c>
      <c r="D18" s="7" t="s">
        <v>98</v>
      </c>
      <c r="E18" s="7" t="s">
        <v>99</v>
      </c>
      <c r="F18" s="7" t="n">
        <v>37616849</v>
      </c>
      <c r="G18" s="7" t="s">
        <v>19</v>
      </c>
      <c r="H18" s="7" t="s">
        <v>66</v>
      </c>
      <c r="I18" s="9" t="n">
        <v>42735</v>
      </c>
      <c r="J18" s="10" t="s">
        <v>67</v>
      </c>
      <c r="K18" s="10" t="s">
        <v>68</v>
      </c>
      <c r="L18" s="11" t="s">
        <v>69</v>
      </c>
      <c r="M18" s="7" t="s">
        <v>100</v>
      </c>
      <c r="N18" s="7" t="s">
        <v>101</v>
      </c>
      <c r="O18" s="12" t="s">
        <v>102</v>
      </c>
      <c r="P18" s="13" t="n">
        <v>4785000</v>
      </c>
      <c r="Q18" s="13" t="n">
        <v>56782000</v>
      </c>
    </row>
    <row r="19" customFormat="false" ht="14.25" hidden="false" customHeight="false" outlineLevel="0" collapsed="false">
      <c r="A19" s="7" t="n">
        <v>18</v>
      </c>
      <c r="B19" s="8" t="n">
        <v>495</v>
      </c>
      <c r="C19" s="9" t="n">
        <v>42383</v>
      </c>
      <c r="D19" s="7" t="s">
        <v>103</v>
      </c>
      <c r="E19" s="7" t="s">
        <v>104</v>
      </c>
      <c r="F19" s="7" t="n">
        <v>1069725765</v>
      </c>
      <c r="G19" s="7" t="s">
        <v>41</v>
      </c>
      <c r="H19" s="7" t="s">
        <v>42</v>
      </c>
      <c r="I19" s="9" t="n">
        <v>42735</v>
      </c>
      <c r="J19" s="10" t="s">
        <v>43</v>
      </c>
      <c r="K19" s="10" t="s">
        <v>44</v>
      </c>
      <c r="L19" s="11" t="s">
        <v>23</v>
      </c>
      <c r="M19" s="7" t="s">
        <v>29</v>
      </c>
      <c r="N19" s="7" t="s">
        <v>30</v>
      </c>
      <c r="O19" s="12" t="s">
        <v>105</v>
      </c>
      <c r="P19" s="13" t="n">
        <v>3690000</v>
      </c>
      <c r="Q19" s="13" t="n">
        <v>43665000</v>
      </c>
    </row>
    <row r="20" customFormat="false" ht="14.25" hidden="false" customHeight="false" outlineLevel="0" collapsed="false">
      <c r="A20" s="7" t="n">
        <v>19</v>
      </c>
      <c r="B20" s="8" t="n">
        <v>711</v>
      </c>
      <c r="C20" s="9" t="n">
        <v>42387</v>
      </c>
      <c r="D20" s="7" t="s">
        <v>106</v>
      </c>
      <c r="E20" s="7" t="s">
        <v>107</v>
      </c>
      <c r="F20" s="7" t="n">
        <v>40773514</v>
      </c>
      <c r="G20" s="7" t="s">
        <v>19</v>
      </c>
      <c r="H20" s="7" t="s">
        <v>58</v>
      </c>
      <c r="I20" s="9" t="n">
        <v>42735</v>
      </c>
      <c r="J20" s="10" t="s">
        <v>59</v>
      </c>
      <c r="K20" s="10" t="s">
        <v>60</v>
      </c>
      <c r="L20" s="11" t="s">
        <v>23</v>
      </c>
      <c r="M20" s="7" t="s">
        <v>108</v>
      </c>
      <c r="N20" s="7" t="s">
        <v>109</v>
      </c>
      <c r="O20" s="12" t="s">
        <v>63</v>
      </c>
      <c r="P20" s="13" t="n">
        <v>4101000</v>
      </c>
      <c r="Q20" s="13" t="n">
        <v>47024800</v>
      </c>
    </row>
    <row r="21" customFormat="false" ht="14.25" hidden="false" customHeight="false" outlineLevel="0" collapsed="false">
      <c r="A21" s="7" t="n">
        <v>20</v>
      </c>
      <c r="B21" s="8" t="n">
        <v>895</v>
      </c>
      <c r="C21" s="9" t="n">
        <v>42390</v>
      </c>
      <c r="D21" s="7" t="s">
        <v>110</v>
      </c>
      <c r="E21" s="7" t="s">
        <v>111</v>
      </c>
      <c r="F21" s="7" t="n">
        <v>52010169</v>
      </c>
      <c r="G21" s="7" t="s">
        <v>47</v>
      </c>
      <c r="H21" s="7" t="s">
        <v>47</v>
      </c>
      <c r="I21" s="9" t="n">
        <v>42735</v>
      </c>
      <c r="J21" s="10" t="s">
        <v>112</v>
      </c>
      <c r="K21" s="10"/>
      <c r="L21" s="11" t="s">
        <v>69</v>
      </c>
      <c r="M21" s="7" t="s">
        <v>113</v>
      </c>
      <c r="N21" s="7" t="s">
        <v>30</v>
      </c>
      <c r="O21" s="12" t="s">
        <v>114</v>
      </c>
      <c r="P21" s="13" t="n">
        <v>10614000</v>
      </c>
      <c r="Q21" s="13" t="n">
        <v>121353400</v>
      </c>
    </row>
    <row r="22" customFormat="false" ht="14.25" hidden="false" customHeight="false" outlineLevel="0" collapsed="false">
      <c r="A22" s="7" t="n">
        <v>21</v>
      </c>
      <c r="B22" s="8" t="n">
        <v>712</v>
      </c>
      <c r="C22" s="9" t="n">
        <v>42387</v>
      </c>
      <c r="D22" s="7" t="s">
        <v>115</v>
      </c>
      <c r="E22" s="7" t="s">
        <v>116</v>
      </c>
      <c r="F22" s="7" t="n">
        <v>1010176834</v>
      </c>
      <c r="G22" s="7" t="s">
        <v>19</v>
      </c>
      <c r="H22" s="7" t="s">
        <v>58</v>
      </c>
      <c r="I22" s="9" t="n">
        <v>42735</v>
      </c>
      <c r="J22" s="10" t="s">
        <v>59</v>
      </c>
      <c r="K22" s="10" t="s">
        <v>60</v>
      </c>
      <c r="L22" s="11" t="s">
        <v>23</v>
      </c>
      <c r="M22" s="7" t="s">
        <v>29</v>
      </c>
      <c r="N22" s="7" t="s">
        <v>30</v>
      </c>
      <c r="O22" s="12" t="s">
        <v>117</v>
      </c>
      <c r="P22" s="13" t="n">
        <v>4101000</v>
      </c>
      <c r="Q22" s="13" t="n">
        <v>47024800</v>
      </c>
    </row>
    <row r="23" customFormat="false" ht="14.25" hidden="false" customHeight="false" outlineLevel="0" collapsed="false">
      <c r="A23" s="7" t="n">
        <v>22</v>
      </c>
      <c r="B23" s="8" t="n">
        <v>409</v>
      </c>
      <c r="C23" s="9" t="n">
        <v>42383</v>
      </c>
      <c r="D23" s="7" t="s">
        <v>118</v>
      </c>
      <c r="E23" s="7" t="s">
        <v>119</v>
      </c>
      <c r="F23" s="7" t="n">
        <v>12964375</v>
      </c>
      <c r="G23" s="7" t="s">
        <v>120</v>
      </c>
      <c r="H23" s="7" t="s">
        <v>121</v>
      </c>
      <c r="I23" s="9" t="n">
        <v>42735</v>
      </c>
      <c r="J23" s="10" t="s">
        <v>122</v>
      </c>
      <c r="K23" s="10"/>
      <c r="L23" s="11" t="s">
        <v>23</v>
      </c>
      <c r="M23" s="7" t="s">
        <v>123</v>
      </c>
      <c r="N23" s="7" t="s">
        <v>124</v>
      </c>
      <c r="O23" s="12" t="s">
        <v>125</v>
      </c>
      <c r="P23" s="13" t="n">
        <v>4116000</v>
      </c>
      <c r="Q23" s="13" t="n">
        <v>48020000</v>
      </c>
    </row>
    <row r="24" customFormat="false" ht="14.25" hidden="false" customHeight="false" outlineLevel="0" collapsed="false">
      <c r="A24" s="7" t="n">
        <v>23</v>
      </c>
      <c r="B24" s="8" t="n">
        <v>777</v>
      </c>
      <c r="C24" s="9" t="n">
        <v>42388</v>
      </c>
      <c r="D24" s="7" t="s">
        <v>126</v>
      </c>
      <c r="E24" s="7" t="s">
        <v>127</v>
      </c>
      <c r="F24" s="7" t="n">
        <v>79683697</v>
      </c>
      <c r="G24" s="7" t="s">
        <v>19</v>
      </c>
      <c r="H24" s="7" t="s">
        <v>66</v>
      </c>
      <c r="I24" s="9" t="n">
        <v>42735</v>
      </c>
      <c r="J24" s="10" t="s">
        <v>67</v>
      </c>
      <c r="K24" s="10" t="s">
        <v>68</v>
      </c>
      <c r="L24" s="11" t="s">
        <v>69</v>
      </c>
      <c r="M24" s="7" t="s">
        <v>29</v>
      </c>
      <c r="N24" s="7" t="s">
        <v>30</v>
      </c>
      <c r="O24" s="12" t="s">
        <v>128</v>
      </c>
      <c r="P24" s="13" t="n">
        <v>5664000</v>
      </c>
      <c r="Q24" s="13" t="n">
        <v>64947200</v>
      </c>
    </row>
    <row r="25" customFormat="false" ht="14.25" hidden="false" customHeight="false" outlineLevel="0" collapsed="false">
      <c r="A25" s="7" t="n">
        <v>24</v>
      </c>
      <c r="B25" s="8" t="n">
        <v>778</v>
      </c>
      <c r="C25" s="9" t="n">
        <v>42388</v>
      </c>
      <c r="D25" s="7" t="s">
        <v>129</v>
      </c>
      <c r="E25" s="7" t="s">
        <v>130</v>
      </c>
      <c r="F25" s="7" t="n">
        <v>80059790</v>
      </c>
      <c r="G25" s="7" t="s">
        <v>19</v>
      </c>
      <c r="H25" s="7" t="s">
        <v>66</v>
      </c>
      <c r="I25" s="9" t="n">
        <v>42735</v>
      </c>
      <c r="J25" s="10" t="s">
        <v>67</v>
      </c>
      <c r="K25" s="10" t="s">
        <v>68</v>
      </c>
      <c r="L25" s="11" t="s">
        <v>69</v>
      </c>
      <c r="M25" s="7" t="s">
        <v>29</v>
      </c>
      <c r="N25" s="7" t="s">
        <v>30</v>
      </c>
      <c r="O25" s="12" t="s">
        <v>131</v>
      </c>
      <c r="P25" s="13" t="n">
        <v>5331000</v>
      </c>
      <c r="Q25" s="13" t="n">
        <v>61128800</v>
      </c>
    </row>
    <row r="26" customFormat="false" ht="14.25" hidden="false" customHeight="false" outlineLevel="0" collapsed="false">
      <c r="A26" s="7" t="n">
        <v>25</v>
      </c>
      <c r="B26" s="8" t="n">
        <v>501</v>
      </c>
      <c r="C26" s="9" t="n">
        <v>42384</v>
      </c>
      <c r="D26" s="7" t="s">
        <v>132</v>
      </c>
      <c r="E26" s="7" t="s">
        <v>133</v>
      </c>
      <c r="F26" s="7" t="n">
        <v>1002590519</v>
      </c>
      <c r="G26" s="7" t="s">
        <v>19</v>
      </c>
      <c r="H26" s="7" t="s">
        <v>34</v>
      </c>
      <c r="I26" s="9" t="n">
        <v>42735</v>
      </c>
      <c r="J26" s="10" t="s">
        <v>134</v>
      </c>
      <c r="K26" s="10"/>
      <c r="L26" s="11" t="s">
        <v>23</v>
      </c>
      <c r="M26" s="7" t="s">
        <v>29</v>
      </c>
      <c r="N26" s="7" t="s">
        <v>30</v>
      </c>
      <c r="O26" s="12" t="s">
        <v>135</v>
      </c>
      <c r="P26" s="13" t="n">
        <v>4116000</v>
      </c>
      <c r="Q26" s="13" t="n">
        <v>47608400</v>
      </c>
    </row>
    <row r="27" customFormat="false" ht="14.25" hidden="false" customHeight="false" outlineLevel="0" collapsed="false">
      <c r="A27" s="7" t="n">
        <v>26</v>
      </c>
      <c r="B27" s="8" t="n">
        <v>671</v>
      </c>
      <c r="C27" s="9" t="n">
        <v>42387</v>
      </c>
      <c r="D27" s="7" t="s">
        <v>132</v>
      </c>
      <c r="E27" s="7" t="s">
        <v>136</v>
      </c>
      <c r="F27" s="7" t="n">
        <v>1018429456</v>
      </c>
      <c r="G27" s="7" t="s">
        <v>41</v>
      </c>
      <c r="H27" s="7" t="s">
        <v>42</v>
      </c>
      <c r="I27" s="9" t="n">
        <v>42735</v>
      </c>
      <c r="J27" s="10" t="s">
        <v>43</v>
      </c>
      <c r="K27" s="10" t="s">
        <v>44</v>
      </c>
      <c r="L27" s="11" t="s">
        <v>23</v>
      </c>
      <c r="M27" s="7" t="s">
        <v>29</v>
      </c>
      <c r="N27" s="7" t="s">
        <v>30</v>
      </c>
      <c r="O27" s="12" t="s">
        <v>137</v>
      </c>
      <c r="P27" s="13" t="n">
        <v>1830000</v>
      </c>
      <c r="Q27" s="13" t="n">
        <v>20984000</v>
      </c>
    </row>
    <row r="28" customFormat="false" ht="14.25" hidden="false" customHeight="false" outlineLevel="0" collapsed="false">
      <c r="A28" s="7" t="n">
        <v>27</v>
      </c>
      <c r="B28" s="8" t="n">
        <v>941</v>
      </c>
      <c r="C28" s="9" t="n">
        <v>42391</v>
      </c>
      <c r="D28" s="7" t="s">
        <v>138</v>
      </c>
      <c r="E28" s="7" t="s">
        <v>139</v>
      </c>
      <c r="F28" s="7" t="n">
        <v>1022332388</v>
      </c>
      <c r="G28" s="7" t="s">
        <v>19</v>
      </c>
      <c r="H28" s="7" t="s">
        <v>58</v>
      </c>
      <c r="I28" s="9" t="n">
        <v>42735</v>
      </c>
      <c r="J28" s="10" t="s">
        <v>59</v>
      </c>
      <c r="K28" s="10" t="s">
        <v>60</v>
      </c>
      <c r="L28" s="11" t="s">
        <v>23</v>
      </c>
      <c r="M28" s="7" t="s">
        <v>29</v>
      </c>
      <c r="N28" s="7" t="s">
        <v>30</v>
      </c>
      <c r="O28" s="12" t="s">
        <v>140</v>
      </c>
      <c r="P28" s="13" t="n">
        <v>4101000</v>
      </c>
      <c r="Q28" s="13" t="n">
        <v>47024800</v>
      </c>
    </row>
    <row r="29" customFormat="false" ht="14.25" hidden="false" customHeight="false" outlineLevel="0" collapsed="false">
      <c r="A29" s="7" t="n">
        <v>28</v>
      </c>
      <c r="B29" s="8" t="n">
        <v>66</v>
      </c>
      <c r="C29" s="9" t="n">
        <v>42376</v>
      </c>
      <c r="D29" s="7" t="s">
        <v>138</v>
      </c>
      <c r="E29" s="7" t="s">
        <v>141</v>
      </c>
      <c r="F29" s="7" t="n">
        <v>35426136</v>
      </c>
      <c r="G29" s="7" t="s">
        <v>19</v>
      </c>
      <c r="H29" s="7" t="s">
        <v>58</v>
      </c>
      <c r="I29" s="9" t="n">
        <v>42735</v>
      </c>
      <c r="J29" s="10" t="s">
        <v>67</v>
      </c>
      <c r="K29" s="10" t="s">
        <v>68</v>
      </c>
      <c r="L29" s="11" t="s">
        <v>69</v>
      </c>
      <c r="M29" s="7" t="s">
        <v>29</v>
      </c>
      <c r="N29" s="7" t="s">
        <v>30</v>
      </c>
      <c r="O29" s="12" t="s">
        <v>142</v>
      </c>
      <c r="P29" s="13" t="n">
        <v>4800000</v>
      </c>
      <c r="Q29" s="13" t="n">
        <v>56960000</v>
      </c>
    </row>
    <row r="30" customFormat="false" ht="14.25" hidden="false" customHeight="false" outlineLevel="0" collapsed="false">
      <c r="A30" s="7" t="n">
        <v>29</v>
      </c>
      <c r="B30" s="8" t="n">
        <v>357</v>
      </c>
      <c r="C30" s="9" t="n">
        <v>42382</v>
      </c>
      <c r="D30" s="7" t="s">
        <v>143</v>
      </c>
      <c r="E30" s="7" t="s">
        <v>144</v>
      </c>
      <c r="F30" s="7" t="n">
        <v>1023882464</v>
      </c>
      <c r="G30" s="7" t="s">
        <v>19</v>
      </c>
      <c r="H30" s="7" t="s">
        <v>20</v>
      </c>
      <c r="I30" s="9" t="n">
        <v>42735</v>
      </c>
      <c r="J30" s="10" t="s">
        <v>21</v>
      </c>
      <c r="K30" s="10" t="s">
        <v>22</v>
      </c>
      <c r="L30" s="11" t="s">
        <v>23</v>
      </c>
      <c r="M30" s="7" t="s">
        <v>29</v>
      </c>
      <c r="N30" s="7" t="s">
        <v>30</v>
      </c>
      <c r="O30" s="12" t="s">
        <v>145</v>
      </c>
      <c r="P30" s="13" t="n">
        <v>4116000</v>
      </c>
      <c r="Q30" s="13" t="n">
        <v>48020000</v>
      </c>
    </row>
    <row r="31" customFormat="false" ht="14.25" hidden="false" customHeight="false" outlineLevel="0" collapsed="false">
      <c r="A31" s="7" t="n">
        <v>30</v>
      </c>
      <c r="B31" s="8" t="n">
        <v>397</v>
      </c>
      <c r="C31" s="9" t="n">
        <v>42382</v>
      </c>
      <c r="D31" s="7" t="s">
        <v>146</v>
      </c>
      <c r="E31" s="7" t="s">
        <v>147</v>
      </c>
      <c r="F31" s="7" t="n">
        <v>1027946577</v>
      </c>
      <c r="G31" s="7" t="s">
        <v>148</v>
      </c>
      <c r="H31" s="7" t="s">
        <v>148</v>
      </c>
      <c r="I31" s="9" t="n">
        <v>42735</v>
      </c>
      <c r="J31" s="10" t="s">
        <v>149</v>
      </c>
      <c r="K31" s="10"/>
      <c r="L31" s="11" t="s">
        <v>23</v>
      </c>
      <c r="M31" s="7" t="s">
        <v>150</v>
      </c>
      <c r="N31" s="7" t="s">
        <v>91</v>
      </c>
      <c r="O31" s="12" t="s">
        <v>151</v>
      </c>
      <c r="P31" s="13" t="n">
        <v>4323000</v>
      </c>
      <c r="Q31" s="13" t="n">
        <v>50290900</v>
      </c>
    </row>
    <row r="32" customFormat="false" ht="14.25" hidden="false" customHeight="false" outlineLevel="0" collapsed="false">
      <c r="A32" s="7" t="n">
        <v>31</v>
      </c>
      <c r="B32" s="8" t="n">
        <v>853</v>
      </c>
      <c r="C32" s="9" t="n">
        <v>42390</v>
      </c>
      <c r="D32" s="7" t="s">
        <v>152</v>
      </c>
      <c r="E32" s="7" t="s">
        <v>153</v>
      </c>
      <c r="F32" s="7" t="n">
        <v>74860183</v>
      </c>
      <c r="G32" s="7" t="s">
        <v>41</v>
      </c>
      <c r="H32" s="7" t="s">
        <v>42</v>
      </c>
      <c r="I32" s="9" t="n">
        <v>42735</v>
      </c>
      <c r="J32" s="10" t="s">
        <v>43</v>
      </c>
      <c r="K32" s="10" t="s">
        <v>44</v>
      </c>
      <c r="L32" s="11" t="s">
        <v>23</v>
      </c>
      <c r="M32" s="7" t="s">
        <v>154</v>
      </c>
      <c r="N32" s="7" t="s">
        <v>155</v>
      </c>
      <c r="O32" s="12" t="s">
        <v>156</v>
      </c>
      <c r="P32" s="13" t="n">
        <v>3435000</v>
      </c>
      <c r="Q32" s="13" t="n">
        <v>39388000</v>
      </c>
    </row>
    <row r="33" customFormat="false" ht="14.25" hidden="false" customHeight="false" outlineLevel="0" collapsed="false">
      <c r="A33" s="7" t="n">
        <v>32</v>
      </c>
      <c r="B33" s="8" t="n">
        <v>1285</v>
      </c>
      <c r="C33" s="9" t="n">
        <v>42464</v>
      </c>
      <c r="D33" s="7" t="s">
        <v>152</v>
      </c>
      <c r="E33" s="7" t="s">
        <v>157</v>
      </c>
      <c r="F33" s="7" t="n">
        <v>86013235</v>
      </c>
      <c r="G33" s="7" t="s">
        <v>19</v>
      </c>
      <c r="H33" s="7" t="s">
        <v>66</v>
      </c>
      <c r="I33" s="9" t="n">
        <v>42735</v>
      </c>
      <c r="J33" s="10" t="s">
        <v>67</v>
      </c>
      <c r="K33" s="10" t="s">
        <v>68</v>
      </c>
      <c r="L33" s="11" t="s">
        <v>69</v>
      </c>
      <c r="M33" s="7" t="s">
        <v>158</v>
      </c>
      <c r="N33" s="7" t="s">
        <v>159</v>
      </c>
      <c r="O33" s="12" t="s">
        <v>160</v>
      </c>
      <c r="P33" s="13" t="n">
        <v>3468000</v>
      </c>
      <c r="Q33" s="13" t="n">
        <v>31212000</v>
      </c>
    </row>
    <row r="34" customFormat="false" ht="14.25" hidden="false" customHeight="false" outlineLevel="0" collapsed="false">
      <c r="A34" s="7" t="n">
        <v>33</v>
      </c>
      <c r="B34" s="8" t="n">
        <v>854</v>
      </c>
      <c r="C34" s="9" t="n">
        <v>42390</v>
      </c>
      <c r="D34" s="7" t="s">
        <v>161</v>
      </c>
      <c r="E34" s="7" t="s">
        <v>162</v>
      </c>
      <c r="F34" s="7" t="n">
        <v>52035979</v>
      </c>
      <c r="G34" s="7" t="s">
        <v>41</v>
      </c>
      <c r="H34" s="7" t="s">
        <v>42</v>
      </c>
      <c r="I34" s="9" t="n">
        <v>42735</v>
      </c>
      <c r="J34" s="10" t="s">
        <v>43</v>
      </c>
      <c r="K34" s="10" t="s">
        <v>44</v>
      </c>
      <c r="L34" s="11" t="s">
        <v>23</v>
      </c>
      <c r="M34" s="7" t="s">
        <v>29</v>
      </c>
      <c r="N34" s="7" t="s">
        <v>30</v>
      </c>
      <c r="O34" s="12" t="s">
        <v>156</v>
      </c>
      <c r="P34" s="13" t="n">
        <v>3435000</v>
      </c>
      <c r="Q34" s="13" t="n">
        <v>39388000</v>
      </c>
    </row>
    <row r="35" customFormat="false" ht="14.25" hidden="false" customHeight="false" outlineLevel="0" collapsed="false">
      <c r="A35" s="7" t="n">
        <v>34</v>
      </c>
      <c r="B35" s="8" t="n">
        <v>139</v>
      </c>
      <c r="C35" s="9" t="n">
        <v>42377</v>
      </c>
      <c r="D35" s="7" t="s">
        <v>163</v>
      </c>
      <c r="E35" s="7" t="s">
        <v>164</v>
      </c>
      <c r="F35" s="7" t="n">
        <v>53069290</v>
      </c>
      <c r="G35" s="7" t="s">
        <v>41</v>
      </c>
      <c r="H35" s="7" t="s">
        <v>42</v>
      </c>
      <c r="I35" s="9" t="n">
        <v>42735</v>
      </c>
      <c r="J35" s="10" t="s">
        <v>43</v>
      </c>
      <c r="K35" s="10" t="s">
        <v>44</v>
      </c>
      <c r="L35" s="11" t="s">
        <v>23</v>
      </c>
      <c r="M35" s="7" t="s">
        <v>29</v>
      </c>
      <c r="N35" s="7" t="s">
        <v>30</v>
      </c>
      <c r="O35" s="12" t="s">
        <v>45</v>
      </c>
      <c r="P35" s="13" t="n">
        <v>3690000</v>
      </c>
      <c r="Q35" s="13" t="n">
        <v>43665000</v>
      </c>
    </row>
    <row r="36" customFormat="false" ht="14.25" hidden="false" customHeight="false" outlineLevel="0" collapsed="false">
      <c r="A36" s="7" t="n">
        <v>35</v>
      </c>
      <c r="B36" s="8" t="n">
        <v>855</v>
      </c>
      <c r="C36" s="9" t="n">
        <v>42390</v>
      </c>
      <c r="D36" s="7" t="s">
        <v>165</v>
      </c>
      <c r="E36" s="7" t="s">
        <v>166</v>
      </c>
      <c r="F36" s="7" t="n">
        <v>12644390</v>
      </c>
      <c r="G36" s="7" t="s">
        <v>41</v>
      </c>
      <c r="H36" s="7" t="s">
        <v>42</v>
      </c>
      <c r="I36" s="9" t="n">
        <v>42735</v>
      </c>
      <c r="J36" s="10" t="s">
        <v>43</v>
      </c>
      <c r="K36" s="10" t="s">
        <v>44</v>
      </c>
      <c r="L36" s="11" t="s">
        <v>23</v>
      </c>
      <c r="M36" s="7" t="s">
        <v>167</v>
      </c>
      <c r="N36" s="7" t="s">
        <v>168</v>
      </c>
      <c r="O36" s="12" t="s">
        <v>156</v>
      </c>
      <c r="P36" s="13" t="n">
        <v>3435000</v>
      </c>
      <c r="Q36" s="13" t="n">
        <v>39388000</v>
      </c>
    </row>
    <row r="37" customFormat="false" ht="14.25" hidden="false" customHeight="false" outlineLevel="0" collapsed="false">
      <c r="A37" s="7" t="n">
        <v>36</v>
      </c>
      <c r="B37" s="8" t="n">
        <v>463</v>
      </c>
      <c r="C37" s="9" t="n">
        <v>42383</v>
      </c>
      <c r="D37" s="7" t="s">
        <v>169</v>
      </c>
      <c r="E37" s="7" t="s">
        <v>170</v>
      </c>
      <c r="F37" s="7" t="n">
        <v>79567074</v>
      </c>
      <c r="G37" s="7" t="s">
        <v>41</v>
      </c>
      <c r="H37" s="7" t="s">
        <v>171</v>
      </c>
      <c r="I37" s="9" t="n">
        <v>42551</v>
      </c>
      <c r="J37" s="10" t="s">
        <v>172</v>
      </c>
      <c r="K37" s="10" t="s">
        <v>173</v>
      </c>
      <c r="L37" s="11" t="s">
        <v>23</v>
      </c>
      <c r="M37" s="7" t="s">
        <v>29</v>
      </c>
      <c r="N37" s="7" t="s">
        <v>30</v>
      </c>
      <c r="O37" s="12" t="s">
        <v>174</v>
      </c>
      <c r="P37" s="13" t="n">
        <v>5000000</v>
      </c>
      <c r="Q37" s="13" t="n">
        <v>28000006</v>
      </c>
    </row>
    <row r="38" customFormat="false" ht="14.25" hidden="false" customHeight="false" outlineLevel="0" collapsed="false">
      <c r="A38" s="7" t="n">
        <v>37</v>
      </c>
      <c r="B38" s="8" t="n">
        <v>1341</v>
      </c>
      <c r="C38" s="9" t="n">
        <v>42563</v>
      </c>
      <c r="D38" s="7" t="s">
        <v>169</v>
      </c>
      <c r="E38" s="7" t="s">
        <v>170</v>
      </c>
      <c r="F38" s="7" t="n">
        <v>79567074</v>
      </c>
      <c r="G38" s="7" t="s">
        <v>41</v>
      </c>
      <c r="H38" s="7" t="s">
        <v>171</v>
      </c>
      <c r="I38" s="9" t="n">
        <v>42735</v>
      </c>
      <c r="J38" s="10" t="s">
        <v>149</v>
      </c>
      <c r="K38" s="10"/>
      <c r="L38" s="11" t="s">
        <v>23</v>
      </c>
      <c r="M38" s="7" t="s">
        <v>29</v>
      </c>
      <c r="N38" s="7" t="s">
        <v>30</v>
      </c>
      <c r="O38" s="12" t="s">
        <v>174</v>
      </c>
      <c r="P38" s="13" t="n">
        <v>5000000</v>
      </c>
      <c r="Q38" s="13" t="n">
        <v>30000000</v>
      </c>
    </row>
    <row r="39" customFormat="false" ht="14.25" hidden="false" customHeight="false" outlineLevel="0" collapsed="false">
      <c r="A39" s="7" t="n">
        <v>38</v>
      </c>
      <c r="B39" s="8" t="n">
        <v>713</v>
      </c>
      <c r="C39" s="9" t="n">
        <v>42387</v>
      </c>
      <c r="D39" s="7" t="s">
        <v>175</v>
      </c>
      <c r="E39" s="7" t="s">
        <v>176</v>
      </c>
      <c r="F39" s="7" t="n">
        <v>1053337405</v>
      </c>
      <c r="G39" s="7" t="s">
        <v>19</v>
      </c>
      <c r="H39" s="7" t="s">
        <v>58</v>
      </c>
      <c r="I39" s="9" t="n">
        <v>42735</v>
      </c>
      <c r="J39" s="10" t="s">
        <v>177</v>
      </c>
      <c r="K39" s="10" t="s">
        <v>178</v>
      </c>
      <c r="L39" s="11" t="s">
        <v>23</v>
      </c>
      <c r="M39" s="7" t="s">
        <v>29</v>
      </c>
      <c r="N39" s="7" t="s">
        <v>30</v>
      </c>
      <c r="O39" s="12" t="s">
        <v>179</v>
      </c>
      <c r="P39" s="13" t="n">
        <v>4800000</v>
      </c>
      <c r="Q39" s="13" t="n">
        <v>55040000</v>
      </c>
    </row>
    <row r="40" customFormat="false" ht="14.25" hidden="false" customHeight="false" outlineLevel="0" collapsed="false">
      <c r="A40" s="7" t="n">
        <v>39</v>
      </c>
      <c r="B40" s="8" t="n">
        <v>211</v>
      </c>
      <c r="C40" s="9" t="n">
        <v>42381</v>
      </c>
      <c r="D40" s="7" t="s">
        <v>180</v>
      </c>
      <c r="E40" s="7" t="s">
        <v>181</v>
      </c>
      <c r="F40" s="7" t="n">
        <v>80186641</v>
      </c>
      <c r="G40" s="7" t="s">
        <v>80</v>
      </c>
      <c r="H40" s="7" t="s">
        <v>182</v>
      </c>
      <c r="I40" s="9" t="n">
        <v>42735</v>
      </c>
      <c r="J40" s="10" t="s">
        <v>82</v>
      </c>
      <c r="K40" s="10" t="s">
        <v>83</v>
      </c>
      <c r="L40" s="11" t="s">
        <v>23</v>
      </c>
      <c r="M40" s="7" t="s">
        <v>29</v>
      </c>
      <c r="N40" s="7" t="s">
        <v>30</v>
      </c>
      <c r="O40" s="12" t="s">
        <v>183</v>
      </c>
      <c r="P40" s="13" t="n">
        <v>6910920</v>
      </c>
      <c r="Q40" s="13" t="n">
        <v>80627400</v>
      </c>
    </row>
    <row r="41" customFormat="false" ht="14.25" hidden="false" customHeight="false" outlineLevel="0" collapsed="false">
      <c r="A41" s="7" t="n">
        <v>40</v>
      </c>
      <c r="B41" s="8" t="n">
        <v>714</v>
      </c>
      <c r="C41" s="9" t="n">
        <v>42387</v>
      </c>
      <c r="D41" s="7" t="s">
        <v>184</v>
      </c>
      <c r="E41" s="7" t="s">
        <v>185</v>
      </c>
      <c r="F41" s="7" t="n">
        <v>1096189267</v>
      </c>
      <c r="G41" s="7" t="s">
        <v>19</v>
      </c>
      <c r="H41" s="7" t="s">
        <v>58</v>
      </c>
      <c r="I41" s="9" t="n">
        <v>42735</v>
      </c>
      <c r="J41" s="10" t="s">
        <v>59</v>
      </c>
      <c r="K41" s="10" t="s">
        <v>60</v>
      </c>
      <c r="L41" s="11" t="s">
        <v>23</v>
      </c>
      <c r="M41" s="7" t="s">
        <v>186</v>
      </c>
      <c r="N41" s="7" t="s">
        <v>187</v>
      </c>
      <c r="O41" s="12" t="s">
        <v>63</v>
      </c>
      <c r="P41" s="13" t="n">
        <v>4101000</v>
      </c>
      <c r="Q41" s="13" t="n">
        <v>47024800</v>
      </c>
    </row>
    <row r="42" customFormat="false" ht="14.25" hidden="false" customHeight="false" outlineLevel="0" collapsed="false">
      <c r="A42" s="7" t="n">
        <v>41</v>
      </c>
      <c r="B42" s="8" t="n">
        <v>1</v>
      </c>
      <c r="C42" s="9" t="n">
        <v>42375</v>
      </c>
      <c r="D42" s="7" t="s">
        <v>188</v>
      </c>
      <c r="E42" s="7" t="s">
        <v>189</v>
      </c>
      <c r="F42" s="7" t="n">
        <v>52907675</v>
      </c>
      <c r="G42" s="7" t="s">
        <v>19</v>
      </c>
      <c r="H42" s="7" t="s">
        <v>34</v>
      </c>
      <c r="I42" s="9" t="n">
        <v>42735</v>
      </c>
      <c r="J42" s="10" t="s">
        <v>134</v>
      </c>
      <c r="K42" s="10"/>
      <c r="L42" s="11" t="s">
        <v>23</v>
      </c>
      <c r="M42" s="7" t="s">
        <v>29</v>
      </c>
      <c r="N42" s="7" t="s">
        <v>30</v>
      </c>
      <c r="O42" s="12" t="s">
        <v>190</v>
      </c>
      <c r="P42" s="13" t="n">
        <v>2946000</v>
      </c>
      <c r="Q42" s="13" t="n">
        <v>34959200</v>
      </c>
    </row>
    <row r="43" customFormat="false" ht="14.25" hidden="false" customHeight="false" outlineLevel="0" collapsed="false">
      <c r="A43" s="7" t="n">
        <v>42</v>
      </c>
      <c r="B43" s="8" t="n">
        <v>212</v>
      </c>
      <c r="C43" s="9" t="n">
        <v>42381</v>
      </c>
      <c r="D43" s="7" t="s">
        <v>191</v>
      </c>
      <c r="E43" s="7" t="s">
        <v>192</v>
      </c>
      <c r="F43" s="7" t="n">
        <v>19307688</v>
      </c>
      <c r="G43" s="7" t="s">
        <v>80</v>
      </c>
      <c r="H43" s="7" t="s">
        <v>193</v>
      </c>
      <c r="I43" s="9" t="n">
        <v>42735</v>
      </c>
      <c r="J43" s="10" t="s">
        <v>194</v>
      </c>
      <c r="K43" s="10" t="s">
        <v>195</v>
      </c>
      <c r="L43" s="11" t="s">
        <v>23</v>
      </c>
      <c r="M43" s="7" t="s">
        <v>29</v>
      </c>
      <c r="N43" s="7" t="s">
        <v>30</v>
      </c>
      <c r="O43" s="12" t="s">
        <v>196</v>
      </c>
      <c r="P43" s="13" t="n">
        <v>8732490</v>
      </c>
      <c r="Q43" s="13" t="n">
        <v>101879050</v>
      </c>
    </row>
    <row r="44" customFormat="false" ht="14.25" hidden="false" customHeight="false" outlineLevel="0" collapsed="false">
      <c r="A44" s="7" t="n">
        <v>43</v>
      </c>
      <c r="B44" s="8" t="n">
        <v>384</v>
      </c>
      <c r="C44" s="9" t="n">
        <v>42382</v>
      </c>
      <c r="D44" s="7" t="s">
        <v>197</v>
      </c>
      <c r="E44" s="7" t="s">
        <v>198</v>
      </c>
      <c r="F44" s="7" t="n">
        <v>79307654</v>
      </c>
      <c r="G44" s="7" t="s">
        <v>47</v>
      </c>
      <c r="H44" s="7" t="s">
        <v>48</v>
      </c>
      <c r="I44" s="9" t="n">
        <v>42735</v>
      </c>
      <c r="J44" s="10" t="s">
        <v>199</v>
      </c>
      <c r="K44" s="10" t="s">
        <v>200</v>
      </c>
      <c r="L44" s="11" t="s">
        <v>23</v>
      </c>
      <c r="M44" s="7" t="s">
        <v>29</v>
      </c>
      <c r="N44" s="7" t="s">
        <v>30</v>
      </c>
      <c r="O44" s="12" t="s">
        <v>201</v>
      </c>
      <c r="P44" s="13" t="n">
        <v>5115000</v>
      </c>
      <c r="Q44" s="13" t="n">
        <v>59675000</v>
      </c>
    </row>
    <row r="45" customFormat="false" ht="14.25" hidden="false" customHeight="false" outlineLevel="0" collapsed="false">
      <c r="A45" s="7" t="n">
        <v>44</v>
      </c>
      <c r="B45" s="8" t="n">
        <v>67</v>
      </c>
      <c r="C45" s="9" t="n">
        <v>42376</v>
      </c>
      <c r="D45" s="7" t="s">
        <v>197</v>
      </c>
      <c r="E45" s="7" t="s">
        <v>202</v>
      </c>
      <c r="F45" s="7" t="n">
        <v>1015414765</v>
      </c>
      <c r="G45" s="7" t="s">
        <v>19</v>
      </c>
      <c r="H45" s="7" t="s">
        <v>58</v>
      </c>
      <c r="I45" s="9" t="n">
        <v>42735</v>
      </c>
      <c r="J45" s="10" t="s">
        <v>67</v>
      </c>
      <c r="K45" s="10" t="s">
        <v>68</v>
      </c>
      <c r="L45" s="11" t="s">
        <v>69</v>
      </c>
      <c r="M45" s="7" t="s">
        <v>29</v>
      </c>
      <c r="N45" s="7" t="s">
        <v>30</v>
      </c>
      <c r="O45" s="12" t="s">
        <v>203</v>
      </c>
      <c r="P45" s="13" t="n">
        <v>3642000</v>
      </c>
      <c r="Q45" s="13" t="n">
        <v>43218400</v>
      </c>
    </row>
    <row r="46" customFormat="false" ht="14.25" hidden="false" customHeight="false" outlineLevel="0" collapsed="false">
      <c r="A46" s="7" t="n">
        <v>45</v>
      </c>
      <c r="B46" s="8" t="n">
        <v>323</v>
      </c>
      <c r="C46" s="9" t="n">
        <v>42382</v>
      </c>
      <c r="D46" s="7" t="s">
        <v>204</v>
      </c>
      <c r="E46" s="7" t="s">
        <v>205</v>
      </c>
      <c r="F46" s="7" t="n">
        <v>74084661</v>
      </c>
      <c r="G46" s="7" t="s">
        <v>80</v>
      </c>
      <c r="H46" s="7" t="s">
        <v>81</v>
      </c>
      <c r="I46" s="9" t="n">
        <v>42735</v>
      </c>
      <c r="J46" s="10" t="s">
        <v>82</v>
      </c>
      <c r="K46" s="10" t="s">
        <v>83</v>
      </c>
      <c r="L46" s="11" t="s">
        <v>23</v>
      </c>
      <c r="M46" s="7" t="s">
        <v>29</v>
      </c>
      <c r="N46" s="7" t="s">
        <v>30</v>
      </c>
      <c r="O46" s="12" t="s">
        <v>206</v>
      </c>
      <c r="P46" s="13" t="n">
        <v>5310000</v>
      </c>
      <c r="Q46" s="13" t="n">
        <v>61950000</v>
      </c>
    </row>
    <row r="47" customFormat="false" ht="14.25" hidden="false" customHeight="false" outlineLevel="0" collapsed="false">
      <c r="A47" s="7" t="n">
        <v>46</v>
      </c>
      <c r="B47" s="8" t="n">
        <v>869</v>
      </c>
      <c r="C47" s="9" t="n">
        <v>42390</v>
      </c>
      <c r="D47" s="7" t="s">
        <v>207</v>
      </c>
      <c r="E47" s="7" t="s">
        <v>208</v>
      </c>
      <c r="F47" s="7" t="n">
        <v>79239504</v>
      </c>
      <c r="G47" s="7" t="s">
        <v>19</v>
      </c>
      <c r="H47" s="7" t="s">
        <v>66</v>
      </c>
      <c r="I47" s="9" t="n">
        <v>42735</v>
      </c>
      <c r="J47" s="10" t="s">
        <v>67</v>
      </c>
      <c r="K47" s="10" t="s">
        <v>68</v>
      </c>
      <c r="L47" s="11" t="s">
        <v>69</v>
      </c>
      <c r="M47" s="7" t="s">
        <v>29</v>
      </c>
      <c r="N47" s="7" t="s">
        <v>30</v>
      </c>
      <c r="O47" s="12" t="s">
        <v>209</v>
      </c>
      <c r="P47" s="13" t="n">
        <v>3468000</v>
      </c>
      <c r="Q47" s="13" t="n">
        <v>39419600</v>
      </c>
    </row>
    <row r="48" customFormat="false" ht="14.25" hidden="false" customHeight="false" outlineLevel="0" collapsed="false">
      <c r="A48" s="7" t="n">
        <v>47</v>
      </c>
      <c r="B48" s="8" t="n">
        <v>492</v>
      </c>
      <c r="C48" s="9" t="n">
        <v>42383</v>
      </c>
      <c r="D48" s="7" t="s">
        <v>210</v>
      </c>
      <c r="E48" s="7" t="s">
        <v>211</v>
      </c>
      <c r="F48" s="7" t="n">
        <v>52887131</v>
      </c>
      <c r="G48" s="7" t="s">
        <v>80</v>
      </c>
      <c r="H48" s="7" t="s">
        <v>80</v>
      </c>
      <c r="I48" s="9" t="n">
        <v>42735</v>
      </c>
      <c r="J48" s="10" t="s">
        <v>82</v>
      </c>
      <c r="K48" s="10" t="s">
        <v>83</v>
      </c>
      <c r="L48" s="11" t="s">
        <v>23</v>
      </c>
      <c r="M48" s="7" t="s">
        <v>29</v>
      </c>
      <c r="N48" s="7" t="s">
        <v>30</v>
      </c>
      <c r="O48" s="12" t="s">
        <v>212</v>
      </c>
      <c r="P48" s="13" t="n">
        <v>4323000</v>
      </c>
      <c r="Q48" s="13" t="n">
        <v>50002700</v>
      </c>
    </row>
    <row r="49" customFormat="false" ht="14.25" hidden="false" customHeight="false" outlineLevel="0" collapsed="false">
      <c r="A49" s="7" t="n">
        <v>48</v>
      </c>
      <c r="B49" s="8" t="n">
        <v>410</v>
      </c>
      <c r="C49" s="9" t="n">
        <v>42383</v>
      </c>
      <c r="D49" s="7" t="s">
        <v>213</v>
      </c>
      <c r="E49" s="7" t="s">
        <v>214</v>
      </c>
      <c r="F49" s="7" t="n">
        <v>1012360555</v>
      </c>
      <c r="G49" s="7" t="s">
        <v>120</v>
      </c>
      <c r="H49" s="7" t="s">
        <v>215</v>
      </c>
      <c r="I49" s="9" t="n">
        <v>42735</v>
      </c>
      <c r="J49" s="10" t="s">
        <v>122</v>
      </c>
      <c r="K49" s="10"/>
      <c r="L49" s="11" t="s">
        <v>23</v>
      </c>
      <c r="M49" s="7" t="s">
        <v>29</v>
      </c>
      <c r="N49" s="7" t="s">
        <v>30</v>
      </c>
      <c r="O49" s="12" t="s">
        <v>216</v>
      </c>
      <c r="P49" s="13" t="n">
        <v>2973000</v>
      </c>
      <c r="Q49" s="13" t="n">
        <v>34685000</v>
      </c>
    </row>
    <row r="50" customFormat="false" ht="14.25" hidden="false" customHeight="false" outlineLevel="0" collapsed="false">
      <c r="A50" s="7" t="n">
        <v>49</v>
      </c>
      <c r="B50" s="8" t="n">
        <v>672</v>
      </c>
      <c r="C50" s="9" t="n">
        <v>42387</v>
      </c>
      <c r="D50" s="7" t="s">
        <v>217</v>
      </c>
      <c r="E50" s="7" t="s">
        <v>218</v>
      </c>
      <c r="F50" s="7" t="n">
        <v>39748231</v>
      </c>
      <c r="G50" s="7" t="s">
        <v>41</v>
      </c>
      <c r="H50" s="7" t="s">
        <v>42</v>
      </c>
      <c r="I50" s="9" t="n">
        <v>42735</v>
      </c>
      <c r="J50" s="10" t="s">
        <v>43</v>
      </c>
      <c r="K50" s="10" t="s">
        <v>44</v>
      </c>
      <c r="L50" s="11" t="s">
        <v>23</v>
      </c>
      <c r="M50" s="7" t="s">
        <v>29</v>
      </c>
      <c r="N50" s="7" t="s">
        <v>30</v>
      </c>
      <c r="O50" s="12" t="s">
        <v>137</v>
      </c>
      <c r="P50" s="13" t="n">
        <v>1830000</v>
      </c>
      <c r="Q50" s="13" t="n">
        <v>20984000</v>
      </c>
    </row>
    <row r="51" customFormat="false" ht="14.25" hidden="false" customHeight="false" outlineLevel="0" collapsed="false">
      <c r="A51" s="7" t="n">
        <v>50</v>
      </c>
      <c r="B51" s="8" t="n">
        <v>951</v>
      </c>
      <c r="C51" s="9" t="n">
        <v>42401</v>
      </c>
      <c r="D51" s="7" t="s">
        <v>219</v>
      </c>
      <c r="E51" s="7" t="s">
        <v>220</v>
      </c>
      <c r="F51" s="7" t="n">
        <v>52026634</v>
      </c>
      <c r="G51" s="7" t="s">
        <v>120</v>
      </c>
      <c r="H51" s="7" t="s">
        <v>121</v>
      </c>
      <c r="I51" s="9" t="n">
        <v>42735</v>
      </c>
      <c r="J51" s="10" t="s">
        <v>122</v>
      </c>
      <c r="K51" s="10"/>
      <c r="L51" s="11" t="s">
        <v>23</v>
      </c>
      <c r="M51" s="7" t="s">
        <v>29</v>
      </c>
      <c r="N51" s="7" t="s">
        <v>30</v>
      </c>
      <c r="O51" s="12" t="s">
        <v>221</v>
      </c>
      <c r="P51" s="13" t="n">
        <v>3504000</v>
      </c>
      <c r="Q51" s="13" t="n">
        <v>38544000</v>
      </c>
    </row>
    <row r="52" customFormat="false" ht="14.25" hidden="false" customHeight="false" outlineLevel="0" collapsed="false">
      <c r="A52" s="7" t="n">
        <v>51</v>
      </c>
      <c r="B52" s="8" t="n">
        <v>989</v>
      </c>
      <c r="C52" s="9" t="n">
        <v>42401</v>
      </c>
      <c r="D52" s="7" t="s">
        <v>222</v>
      </c>
      <c r="E52" s="7" t="s">
        <v>223</v>
      </c>
      <c r="F52" s="7" t="n">
        <v>52739789</v>
      </c>
      <c r="G52" s="7" t="s">
        <v>19</v>
      </c>
      <c r="H52" s="7" t="s">
        <v>58</v>
      </c>
      <c r="I52" s="9" t="n">
        <v>42735</v>
      </c>
      <c r="J52" s="10" t="s">
        <v>67</v>
      </c>
      <c r="K52" s="10" t="s">
        <v>68</v>
      </c>
      <c r="L52" s="11" t="s">
        <v>69</v>
      </c>
      <c r="M52" s="7" t="s">
        <v>29</v>
      </c>
      <c r="N52" s="7" t="s">
        <v>30</v>
      </c>
      <c r="O52" s="12" t="s">
        <v>224</v>
      </c>
      <c r="P52" s="13" t="n">
        <v>3951000</v>
      </c>
      <c r="Q52" s="13" t="n">
        <v>43461000</v>
      </c>
    </row>
    <row r="53" customFormat="false" ht="14.25" hidden="false" customHeight="false" outlineLevel="0" collapsed="false">
      <c r="A53" s="7" t="n">
        <v>52</v>
      </c>
      <c r="B53" s="8" t="n">
        <v>133</v>
      </c>
      <c r="C53" s="9" t="n">
        <v>42377</v>
      </c>
      <c r="D53" s="7" t="s">
        <v>225</v>
      </c>
      <c r="E53" s="7" t="s">
        <v>226</v>
      </c>
      <c r="F53" s="7" t="n">
        <v>52964796</v>
      </c>
      <c r="G53" s="7" t="s">
        <v>227</v>
      </c>
      <c r="H53" s="7" t="s">
        <v>228</v>
      </c>
      <c r="I53" s="9" t="n">
        <v>42735</v>
      </c>
      <c r="J53" s="10" t="s">
        <v>112</v>
      </c>
      <c r="K53" s="10"/>
      <c r="L53" s="11" t="s">
        <v>69</v>
      </c>
      <c r="M53" s="7" t="s">
        <v>29</v>
      </c>
      <c r="N53" s="7" t="s">
        <v>30</v>
      </c>
      <c r="O53" s="12" t="s">
        <v>229</v>
      </c>
      <c r="P53" s="13" t="n">
        <v>6501000</v>
      </c>
      <c r="Q53" s="13" t="n">
        <v>77145200</v>
      </c>
    </row>
    <row r="54" customFormat="false" ht="14.25" hidden="false" customHeight="false" outlineLevel="0" collapsed="false">
      <c r="A54" s="7" t="n">
        <v>53</v>
      </c>
      <c r="B54" s="8" t="n">
        <v>917</v>
      </c>
      <c r="C54" s="9" t="n">
        <v>42391</v>
      </c>
      <c r="D54" s="7" t="s">
        <v>230</v>
      </c>
      <c r="E54" s="7" t="s">
        <v>231</v>
      </c>
      <c r="F54" s="7" t="n">
        <v>69006353</v>
      </c>
      <c r="G54" s="7" t="s">
        <v>227</v>
      </c>
      <c r="H54" s="7" t="s">
        <v>232</v>
      </c>
      <c r="I54" s="9" t="n">
        <v>42735</v>
      </c>
      <c r="J54" s="10" t="s">
        <v>199</v>
      </c>
      <c r="K54" s="10" t="s">
        <v>200</v>
      </c>
      <c r="L54" s="11" t="s">
        <v>23</v>
      </c>
      <c r="M54" s="7" t="s">
        <v>76</v>
      </c>
      <c r="N54" s="7" t="s">
        <v>77</v>
      </c>
      <c r="O54" s="12" t="s">
        <v>233</v>
      </c>
      <c r="P54" s="13" t="n">
        <v>2097000</v>
      </c>
      <c r="Q54" s="13" t="n">
        <v>24045600</v>
      </c>
    </row>
    <row r="55" customFormat="false" ht="14.25" hidden="false" customHeight="false" outlineLevel="0" collapsed="false">
      <c r="A55" s="7" t="n">
        <v>54</v>
      </c>
      <c r="B55" s="8" t="n">
        <v>898</v>
      </c>
      <c r="C55" s="9" t="n">
        <v>42390</v>
      </c>
      <c r="D55" s="7" t="s">
        <v>234</v>
      </c>
      <c r="E55" s="7" t="s">
        <v>235</v>
      </c>
      <c r="F55" s="7" t="n">
        <v>42132217</v>
      </c>
      <c r="G55" s="7" t="s">
        <v>80</v>
      </c>
      <c r="H55" s="7" t="s">
        <v>81</v>
      </c>
      <c r="I55" s="9" t="n">
        <v>42735</v>
      </c>
      <c r="J55" s="10" t="s">
        <v>89</v>
      </c>
      <c r="K55" s="10"/>
      <c r="L55" s="11" t="s">
        <v>23</v>
      </c>
      <c r="M55" s="7" t="s">
        <v>236</v>
      </c>
      <c r="N55" s="7" t="s">
        <v>237</v>
      </c>
      <c r="O55" s="12" t="s">
        <v>238</v>
      </c>
      <c r="P55" s="13" t="n">
        <v>4323000</v>
      </c>
      <c r="Q55" s="13" t="n">
        <v>48994000</v>
      </c>
    </row>
    <row r="56" customFormat="false" ht="14.25" hidden="false" customHeight="false" outlineLevel="0" collapsed="false">
      <c r="A56" s="7" t="n">
        <v>55</v>
      </c>
      <c r="B56" s="8" t="n">
        <v>502</v>
      </c>
      <c r="C56" s="9" t="n">
        <v>42384</v>
      </c>
      <c r="D56" s="7" t="s">
        <v>234</v>
      </c>
      <c r="E56" s="7" t="s">
        <v>239</v>
      </c>
      <c r="F56" s="7" t="n">
        <v>25290526</v>
      </c>
      <c r="G56" s="7" t="s">
        <v>19</v>
      </c>
      <c r="H56" s="7" t="s">
        <v>34</v>
      </c>
      <c r="I56" s="9" t="n">
        <v>42735</v>
      </c>
      <c r="J56" s="10" t="s">
        <v>134</v>
      </c>
      <c r="K56" s="10"/>
      <c r="L56" s="11" t="s">
        <v>23</v>
      </c>
      <c r="M56" s="7" t="s">
        <v>240</v>
      </c>
      <c r="N56" s="7" t="s">
        <v>241</v>
      </c>
      <c r="O56" s="12" t="s">
        <v>242</v>
      </c>
      <c r="P56" s="13" t="n">
        <v>3504000</v>
      </c>
      <c r="Q56" s="13" t="n">
        <v>40529600</v>
      </c>
    </row>
    <row r="57" customFormat="false" ht="14.25" hidden="false" customHeight="false" outlineLevel="0" collapsed="false">
      <c r="A57" s="7" t="n">
        <v>56</v>
      </c>
      <c r="B57" s="8" t="n">
        <v>2</v>
      </c>
      <c r="C57" s="9" t="n">
        <v>42375</v>
      </c>
      <c r="D57" s="7" t="s">
        <v>234</v>
      </c>
      <c r="E57" s="7" t="s">
        <v>243</v>
      </c>
      <c r="F57" s="7" t="n">
        <v>53000608</v>
      </c>
      <c r="G57" s="7" t="s">
        <v>19</v>
      </c>
      <c r="H57" s="7" t="s">
        <v>34</v>
      </c>
      <c r="I57" s="9" t="n">
        <v>42735</v>
      </c>
      <c r="J57" s="10" t="s">
        <v>134</v>
      </c>
      <c r="K57" s="10"/>
      <c r="L57" s="11" t="s">
        <v>23</v>
      </c>
      <c r="M57" s="7" t="s">
        <v>29</v>
      </c>
      <c r="N57" s="7" t="s">
        <v>30</v>
      </c>
      <c r="O57" s="12" t="s">
        <v>244</v>
      </c>
      <c r="P57" s="13" t="n">
        <v>7296000</v>
      </c>
      <c r="Q57" s="13" t="n">
        <v>86579200</v>
      </c>
    </row>
    <row r="58" customFormat="false" ht="14.25" hidden="false" customHeight="false" outlineLevel="0" collapsed="false">
      <c r="A58" s="7" t="n">
        <v>57</v>
      </c>
      <c r="B58" s="8" t="n">
        <v>1086</v>
      </c>
      <c r="C58" s="9" t="n">
        <v>42402</v>
      </c>
      <c r="D58" s="7" t="s">
        <v>234</v>
      </c>
      <c r="E58" s="7" t="s">
        <v>245</v>
      </c>
      <c r="F58" s="7" t="n">
        <v>26985422</v>
      </c>
      <c r="G58" s="7" t="s">
        <v>19</v>
      </c>
      <c r="H58" s="7" t="s">
        <v>20</v>
      </c>
      <c r="I58" s="9" t="n">
        <v>42735</v>
      </c>
      <c r="J58" s="10" t="s">
        <v>21</v>
      </c>
      <c r="K58" s="10" t="s">
        <v>22</v>
      </c>
      <c r="L58" s="11" t="s">
        <v>23</v>
      </c>
      <c r="M58" s="7" t="s">
        <v>29</v>
      </c>
      <c r="N58" s="7" t="s">
        <v>30</v>
      </c>
      <c r="O58" s="12" t="s">
        <v>246</v>
      </c>
      <c r="P58" s="13" t="n">
        <v>4116000</v>
      </c>
      <c r="Q58" s="13" t="n">
        <v>45276000</v>
      </c>
    </row>
    <row r="59" customFormat="false" ht="14.25" hidden="false" customHeight="false" outlineLevel="0" collapsed="false">
      <c r="A59" s="7" t="n">
        <v>58</v>
      </c>
      <c r="B59" s="8" t="n">
        <v>1160</v>
      </c>
      <c r="C59" s="9" t="n">
        <v>42408</v>
      </c>
      <c r="D59" s="7" t="s">
        <v>234</v>
      </c>
      <c r="E59" s="7" t="s">
        <v>247</v>
      </c>
      <c r="F59" s="7" t="n">
        <v>42096637</v>
      </c>
      <c r="G59" s="7" t="s">
        <v>227</v>
      </c>
      <c r="H59" s="7" t="s">
        <v>232</v>
      </c>
      <c r="I59" s="9" t="n">
        <v>42735</v>
      </c>
      <c r="J59" s="10" t="s">
        <v>199</v>
      </c>
      <c r="K59" s="10" t="s">
        <v>200</v>
      </c>
      <c r="L59" s="11" t="s">
        <v>23</v>
      </c>
      <c r="M59" s="7" t="s">
        <v>248</v>
      </c>
      <c r="N59" s="7" t="s">
        <v>249</v>
      </c>
      <c r="O59" s="12" t="s">
        <v>250</v>
      </c>
      <c r="P59" s="13" t="n">
        <v>2097000</v>
      </c>
      <c r="Q59" s="13" t="n">
        <v>22507800</v>
      </c>
    </row>
    <row r="60" customFormat="false" ht="14.25" hidden="false" customHeight="false" outlineLevel="0" collapsed="false">
      <c r="A60" s="7" t="n">
        <v>59</v>
      </c>
      <c r="B60" s="8" t="n">
        <v>887</v>
      </c>
      <c r="C60" s="9" t="n">
        <v>42416</v>
      </c>
      <c r="D60" s="7" t="s">
        <v>234</v>
      </c>
      <c r="E60" s="7" t="s">
        <v>251</v>
      </c>
      <c r="F60" s="7" t="n">
        <v>1037524076</v>
      </c>
      <c r="G60" s="7" t="s">
        <v>19</v>
      </c>
      <c r="H60" s="7" t="s">
        <v>58</v>
      </c>
      <c r="I60" s="9" t="n">
        <v>42735</v>
      </c>
      <c r="J60" s="10" t="s">
        <v>59</v>
      </c>
      <c r="K60" s="10" t="s">
        <v>60</v>
      </c>
      <c r="L60" s="11" t="s">
        <v>23</v>
      </c>
      <c r="M60" s="7" t="s">
        <v>90</v>
      </c>
      <c r="N60" s="7" t="s">
        <v>91</v>
      </c>
      <c r="O60" s="12" t="s">
        <v>252</v>
      </c>
      <c r="P60" s="13" t="n">
        <v>2913000</v>
      </c>
      <c r="Q60" s="13" t="n">
        <v>30586500</v>
      </c>
    </row>
    <row r="61" customFormat="false" ht="14.25" hidden="false" customHeight="false" outlineLevel="0" collapsed="false">
      <c r="A61" s="7" t="n">
        <v>60</v>
      </c>
      <c r="B61" s="8" t="n">
        <v>650</v>
      </c>
      <c r="C61" s="9" t="n">
        <v>42387</v>
      </c>
      <c r="D61" s="7" t="s">
        <v>234</v>
      </c>
      <c r="E61" s="7" t="s">
        <v>253</v>
      </c>
      <c r="F61" s="7" t="n">
        <v>52829486</v>
      </c>
      <c r="G61" s="7" t="s">
        <v>19</v>
      </c>
      <c r="H61" s="7" t="s">
        <v>66</v>
      </c>
      <c r="I61" s="9" t="n">
        <v>42735</v>
      </c>
      <c r="J61" s="10" t="s">
        <v>67</v>
      </c>
      <c r="K61" s="10" t="s">
        <v>68</v>
      </c>
      <c r="L61" s="11" t="s">
        <v>69</v>
      </c>
      <c r="M61" s="7" t="s">
        <v>29</v>
      </c>
      <c r="N61" s="7" t="s">
        <v>30</v>
      </c>
      <c r="O61" s="12" t="s">
        <v>254</v>
      </c>
      <c r="P61" s="13" t="n">
        <v>8773080</v>
      </c>
      <c r="Q61" s="13" t="n">
        <v>104107216</v>
      </c>
    </row>
    <row r="62" customFormat="false" ht="14.25" hidden="false" customHeight="false" outlineLevel="0" collapsed="false">
      <c r="A62" s="7" t="n">
        <v>61</v>
      </c>
      <c r="B62" s="8" t="n">
        <v>548</v>
      </c>
      <c r="C62" s="9" t="n">
        <v>42384</v>
      </c>
      <c r="D62" s="7" t="s">
        <v>234</v>
      </c>
      <c r="E62" s="7" t="s">
        <v>255</v>
      </c>
      <c r="F62" s="7" t="n">
        <v>39580622</v>
      </c>
      <c r="G62" s="7" t="s">
        <v>19</v>
      </c>
      <c r="H62" s="7" t="s">
        <v>20</v>
      </c>
      <c r="I62" s="9" t="n">
        <v>42735</v>
      </c>
      <c r="J62" s="10" t="s">
        <v>21</v>
      </c>
      <c r="K62" s="10" t="s">
        <v>22</v>
      </c>
      <c r="L62" s="11" t="s">
        <v>23</v>
      </c>
      <c r="M62" s="7" t="s">
        <v>29</v>
      </c>
      <c r="N62" s="7" t="s">
        <v>30</v>
      </c>
      <c r="O62" s="12" t="s">
        <v>256</v>
      </c>
      <c r="P62" s="13" t="n">
        <v>4116000</v>
      </c>
      <c r="Q62" s="13" t="n">
        <v>48020000</v>
      </c>
    </row>
    <row r="63" customFormat="false" ht="14.25" hidden="false" customHeight="false" outlineLevel="0" collapsed="false">
      <c r="A63" s="7" t="n">
        <v>62</v>
      </c>
      <c r="B63" s="8" t="n">
        <v>485</v>
      </c>
      <c r="C63" s="9" t="n">
        <v>42383</v>
      </c>
      <c r="D63" s="7" t="s">
        <v>234</v>
      </c>
      <c r="E63" s="7" t="s">
        <v>257</v>
      </c>
      <c r="F63" s="7" t="n">
        <v>1019020577</v>
      </c>
      <c r="G63" s="7" t="s">
        <v>47</v>
      </c>
      <c r="H63" s="7" t="s">
        <v>258</v>
      </c>
      <c r="I63" s="9" t="n">
        <v>42735</v>
      </c>
      <c r="J63" s="10" t="s">
        <v>259</v>
      </c>
      <c r="K63" s="10" t="s">
        <v>260</v>
      </c>
      <c r="L63" s="11" t="s">
        <v>23</v>
      </c>
      <c r="M63" s="7" t="s">
        <v>29</v>
      </c>
      <c r="N63" s="7" t="s">
        <v>30</v>
      </c>
      <c r="O63" s="12" t="s">
        <v>261</v>
      </c>
      <c r="P63" s="13" t="n">
        <v>5115000</v>
      </c>
      <c r="Q63" s="13" t="n">
        <v>59504500</v>
      </c>
    </row>
    <row r="64" customFormat="false" ht="14.25" hidden="false" customHeight="false" outlineLevel="0" collapsed="false">
      <c r="A64" s="7" t="n">
        <v>63</v>
      </c>
      <c r="B64" s="8" t="n">
        <v>1243</v>
      </c>
      <c r="C64" s="9" t="n">
        <v>42430</v>
      </c>
      <c r="D64" s="7" t="s">
        <v>262</v>
      </c>
      <c r="E64" s="7" t="s">
        <v>263</v>
      </c>
      <c r="F64" s="7" t="n">
        <v>52665867</v>
      </c>
      <c r="G64" s="7" t="s">
        <v>80</v>
      </c>
      <c r="H64" s="7" t="s">
        <v>80</v>
      </c>
      <c r="I64" s="9" t="n">
        <v>42735</v>
      </c>
      <c r="J64" s="10" t="s">
        <v>82</v>
      </c>
      <c r="K64" s="10" t="s">
        <v>83</v>
      </c>
      <c r="L64" s="11" t="s">
        <v>23</v>
      </c>
      <c r="M64" s="7" t="s">
        <v>29</v>
      </c>
      <c r="N64" s="7" t="s">
        <v>30</v>
      </c>
      <c r="O64" s="12" t="s">
        <v>264</v>
      </c>
      <c r="P64" s="13" t="n">
        <v>6250000</v>
      </c>
      <c r="Q64" s="13" t="n">
        <v>62500000</v>
      </c>
    </row>
    <row r="65" customFormat="false" ht="14.25" hidden="false" customHeight="false" outlineLevel="0" collapsed="false">
      <c r="A65" s="7" t="n">
        <v>64</v>
      </c>
      <c r="B65" s="8" t="n">
        <v>276</v>
      </c>
      <c r="C65" s="9" t="n">
        <v>42381</v>
      </c>
      <c r="D65" s="7" t="s">
        <v>265</v>
      </c>
      <c r="E65" s="7" t="s">
        <v>266</v>
      </c>
      <c r="F65" s="7" t="n">
        <v>52508358</v>
      </c>
      <c r="G65" s="7" t="s">
        <v>120</v>
      </c>
      <c r="H65" s="7" t="s">
        <v>267</v>
      </c>
      <c r="I65" s="9" t="n">
        <v>42735</v>
      </c>
      <c r="J65" s="10" t="s">
        <v>122</v>
      </c>
      <c r="K65" s="10"/>
      <c r="L65" s="11" t="s">
        <v>23</v>
      </c>
      <c r="M65" s="7" t="s">
        <v>29</v>
      </c>
      <c r="N65" s="7" t="s">
        <v>30</v>
      </c>
      <c r="O65" s="12" t="s">
        <v>268</v>
      </c>
      <c r="P65" s="13" t="n">
        <v>8000000</v>
      </c>
      <c r="Q65" s="13" t="n">
        <v>94665000</v>
      </c>
    </row>
    <row r="66" customFormat="false" ht="14.25" hidden="false" customHeight="false" outlineLevel="0" collapsed="false">
      <c r="A66" s="7" t="n">
        <v>65</v>
      </c>
      <c r="B66" s="8" t="n">
        <v>119</v>
      </c>
      <c r="C66" s="9" t="n">
        <v>42377</v>
      </c>
      <c r="D66" s="7" t="s">
        <v>269</v>
      </c>
      <c r="E66" s="7" t="s">
        <v>270</v>
      </c>
      <c r="F66" s="7" t="n">
        <v>1014185645</v>
      </c>
      <c r="G66" s="7" t="s">
        <v>41</v>
      </c>
      <c r="H66" s="7" t="s">
        <v>42</v>
      </c>
      <c r="I66" s="9" t="n">
        <v>42735</v>
      </c>
      <c r="J66" s="10" t="s">
        <v>43</v>
      </c>
      <c r="K66" s="10" t="s">
        <v>44</v>
      </c>
      <c r="L66" s="11" t="s">
        <v>23</v>
      </c>
      <c r="M66" s="7" t="s">
        <v>29</v>
      </c>
      <c r="N66" s="7" t="s">
        <v>30</v>
      </c>
      <c r="O66" s="12" t="s">
        <v>271</v>
      </c>
      <c r="P66" s="13" t="n">
        <v>3690000</v>
      </c>
      <c r="Q66" s="13" t="n">
        <v>43665000</v>
      </c>
    </row>
    <row r="67" customFormat="false" ht="14.25" hidden="false" customHeight="false" outlineLevel="0" collapsed="false">
      <c r="A67" s="7" t="n">
        <v>66</v>
      </c>
      <c r="B67" s="8" t="n">
        <v>452</v>
      </c>
      <c r="C67" s="9" t="n">
        <v>42383</v>
      </c>
      <c r="D67" s="7" t="s">
        <v>269</v>
      </c>
      <c r="E67" s="7" t="s">
        <v>272</v>
      </c>
      <c r="F67" s="7" t="n">
        <v>1036611681</v>
      </c>
      <c r="G67" s="7" t="s">
        <v>19</v>
      </c>
      <c r="H67" s="7" t="s">
        <v>58</v>
      </c>
      <c r="I67" s="9" t="n">
        <v>42735</v>
      </c>
      <c r="J67" s="10" t="s">
        <v>59</v>
      </c>
      <c r="K67" s="10" t="s">
        <v>60</v>
      </c>
      <c r="L67" s="11" t="s">
        <v>23</v>
      </c>
      <c r="M67" s="7" t="s">
        <v>29</v>
      </c>
      <c r="N67" s="7" t="s">
        <v>30</v>
      </c>
      <c r="O67" s="12" t="s">
        <v>273</v>
      </c>
      <c r="P67" s="13" t="n">
        <v>4500000</v>
      </c>
      <c r="Q67" s="13" t="n">
        <v>52500000</v>
      </c>
    </row>
    <row r="68" customFormat="false" ht="14.25" hidden="false" customHeight="false" outlineLevel="0" collapsed="false">
      <c r="A68" s="7" t="n">
        <v>67</v>
      </c>
      <c r="B68" s="8" t="n">
        <v>779</v>
      </c>
      <c r="C68" s="9" t="n">
        <v>42388</v>
      </c>
      <c r="D68" s="7" t="s">
        <v>274</v>
      </c>
      <c r="E68" s="7" t="s">
        <v>275</v>
      </c>
      <c r="F68" s="7" t="n">
        <v>33703358</v>
      </c>
      <c r="G68" s="7" t="s">
        <v>19</v>
      </c>
      <c r="H68" s="7" t="s">
        <v>66</v>
      </c>
      <c r="I68" s="9" t="n">
        <v>42735</v>
      </c>
      <c r="J68" s="10" t="s">
        <v>67</v>
      </c>
      <c r="K68" s="10" t="s">
        <v>68</v>
      </c>
      <c r="L68" s="11" t="s">
        <v>69</v>
      </c>
      <c r="M68" s="7" t="s">
        <v>29</v>
      </c>
      <c r="N68" s="7" t="s">
        <v>30</v>
      </c>
      <c r="O68" s="12" t="s">
        <v>276</v>
      </c>
      <c r="P68" s="13" t="n">
        <v>2079000</v>
      </c>
      <c r="Q68" s="13" t="n">
        <v>23839200</v>
      </c>
    </row>
    <row r="69" customFormat="false" ht="14.25" hidden="false" customHeight="false" outlineLevel="0" collapsed="false">
      <c r="A69" s="7" t="n">
        <v>68</v>
      </c>
      <c r="B69" s="8" t="n">
        <v>140</v>
      </c>
      <c r="C69" s="9" t="n">
        <v>42377</v>
      </c>
      <c r="D69" s="7" t="s">
        <v>277</v>
      </c>
      <c r="E69" s="7" t="s">
        <v>278</v>
      </c>
      <c r="F69" s="7" t="n">
        <v>52802988</v>
      </c>
      <c r="G69" s="7" t="s">
        <v>41</v>
      </c>
      <c r="H69" s="7" t="s">
        <v>42</v>
      </c>
      <c r="I69" s="9" t="n">
        <v>42735</v>
      </c>
      <c r="J69" s="10" t="s">
        <v>43</v>
      </c>
      <c r="K69" s="10" t="s">
        <v>44</v>
      </c>
      <c r="L69" s="11" t="s">
        <v>23</v>
      </c>
      <c r="M69" s="7" t="s">
        <v>29</v>
      </c>
      <c r="N69" s="7" t="s">
        <v>30</v>
      </c>
      <c r="O69" s="12" t="s">
        <v>45</v>
      </c>
      <c r="P69" s="13" t="n">
        <v>3690000</v>
      </c>
      <c r="Q69" s="13" t="n">
        <v>43665000</v>
      </c>
    </row>
    <row r="70" customFormat="false" ht="14.25" hidden="false" customHeight="false" outlineLevel="0" collapsed="false">
      <c r="A70" s="7" t="n">
        <v>69</v>
      </c>
      <c r="B70" s="8" t="n">
        <v>230</v>
      </c>
      <c r="C70" s="9" t="n">
        <v>42381</v>
      </c>
      <c r="D70" s="7" t="s">
        <v>279</v>
      </c>
      <c r="E70" s="7" t="s">
        <v>280</v>
      </c>
      <c r="F70" s="7" t="n">
        <v>20381463</v>
      </c>
      <c r="G70" s="7" t="s">
        <v>47</v>
      </c>
      <c r="H70" s="7" t="s">
        <v>48</v>
      </c>
      <c r="I70" s="9" t="n">
        <v>42735</v>
      </c>
      <c r="J70" s="10" t="s">
        <v>49</v>
      </c>
      <c r="K70" s="10" t="s">
        <v>50</v>
      </c>
      <c r="L70" s="11" t="s">
        <v>23</v>
      </c>
      <c r="M70" s="7" t="s">
        <v>29</v>
      </c>
      <c r="N70" s="7" t="s">
        <v>30</v>
      </c>
      <c r="O70" s="12" t="s">
        <v>281</v>
      </c>
      <c r="P70" s="13" t="n">
        <v>5577000</v>
      </c>
      <c r="Q70" s="13" t="n">
        <v>65065000</v>
      </c>
    </row>
    <row r="71" customFormat="false" ht="14.25" hidden="false" customHeight="false" outlineLevel="0" collapsed="false">
      <c r="A71" s="7" t="n">
        <v>70</v>
      </c>
      <c r="B71" s="8" t="n">
        <v>1241</v>
      </c>
      <c r="C71" s="9" t="n">
        <v>42426</v>
      </c>
      <c r="D71" s="7" t="s">
        <v>282</v>
      </c>
      <c r="E71" s="7" t="s">
        <v>283</v>
      </c>
      <c r="F71" s="7" t="n">
        <v>52027668</v>
      </c>
      <c r="G71" s="7" t="s">
        <v>19</v>
      </c>
      <c r="H71" s="7" t="s">
        <v>66</v>
      </c>
      <c r="I71" s="9" t="n">
        <v>42735</v>
      </c>
      <c r="J71" s="10" t="s">
        <v>67</v>
      </c>
      <c r="K71" s="10" t="s">
        <v>68</v>
      </c>
      <c r="L71" s="11" t="s">
        <v>69</v>
      </c>
      <c r="M71" s="7" t="s">
        <v>29</v>
      </c>
      <c r="N71" s="7" t="s">
        <v>30</v>
      </c>
      <c r="O71" s="12" t="s">
        <v>284</v>
      </c>
      <c r="P71" s="13" t="n">
        <v>6132000</v>
      </c>
      <c r="Q71" s="13" t="n">
        <v>62546400</v>
      </c>
    </row>
    <row r="72" customFormat="false" ht="14.25" hidden="false" customHeight="false" outlineLevel="0" collapsed="false">
      <c r="A72" s="7" t="n">
        <v>71</v>
      </c>
      <c r="B72" s="8" t="n">
        <v>899</v>
      </c>
      <c r="C72" s="9" t="n">
        <v>42390</v>
      </c>
      <c r="D72" s="7" t="s">
        <v>285</v>
      </c>
      <c r="E72" s="7" t="s">
        <v>286</v>
      </c>
      <c r="F72" s="7" t="n">
        <v>52211360</v>
      </c>
      <c r="G72" s="7" t="s">
        <v>80</v>
      </c>
      <c r="H72" s="7" t="s">
        <v>81</v>
      </c>
      <c r="I72" s="9" t="n">
        <v>42735</v>
      </c>
      <c r="J72" s="10" t="s">
        <v>89</v>
      </c>
      <c r="K72" s="10"/>
      <c r="L72" s="11" t="s">
        <v>23</v>
      </c>
      <c r="M72" s="7" t="s">
        <v>29</v>
      </c>
      <c r="N72" s="7" t="s">
        <v>30</v>
      </c>
      <c r="O72" s="12" t="s">
        <v>287</v>
      </c>
      <c r="P72" s="13" t="n">
        <v>2973000</v>
      </c>
      <c r="Q72" s="13" t="n">
        <v>33694000</v>
      </c>
    </row>
    <row r="73" customFormat="false" ht="14.25" hidden="false" customHeight="false" outlineLevel="0" collapsed="false">
      <c r="A73" s="7" t="n">
        <v>72</v>
      </c>
      <c r="B73" s="8" t="n">
        <v>651</v>
      </c>
      <c r="C73" s="9" t="n">
        <v>42387</v>
      </c>
      <c r="D73" s="7" t="s">
        <v>288</v>
      </c>
      <c r="E73" s="7" t="s">
        <v>289</v>
      </c>
      <c r="F73" s="7" t="n">
        <v>52270741</v>
      </c>
      <c r="G73" s="7" t="s">
        <v>19</v>
      </c>
      <c r="H73" s="7" t="s">
        <v>66</v>
      </c>
      <c r="I73" s="9" t="n">
        <v>42735</v>
      </c>
      <c r="J73" s="10" t="s">
        <v>67</v>
      </c>
      <c r="K73" s="10" t="s">
        <v>68</v>
      </c>
      <c r="L73" s="11" t="s">
        <v>69</v>
      </c>
      <c r="M73" s="7" t="s">
        <v>29</v>
      </c>
      <c r="N73" s="7" t="s">
        <v>30</v>
      </c>
      <c r="O73" s="12" t="s">
        <v>290</v>
      </c>
      <c r="P73" s="13" t="n">
        <v>3468000</v>
      </c>
      <c r="Q73" s="13" t="n">
        <v>41153600</v>
      </c>
    </row>
    <row r="74" customFormat="false" ht="14.25" hidden="false" customHeight="false" outlineLevel="0" collapsed="false">
      <c r="A74" s="7" t="n">
        <v>73</v>
      </c>
      <c r="B74" s="8" t="n">
        <v>673</v>
      </c>
      <c r="C74" s="9" t="n">
        <v>42387</v>
      </c>
      <c r="D74" s="7" t="s">
        <v>291</v>
      </c>
      <c r="E74" s="7" t="s">
        <v>292</v>
      </c>
      <c r="F74" s="7" t="n">
        <v>51770292</v>
      </c>
      <c r="G74" s="7" t="s">
        <v>41</v>
      </c>
      <c r="H74" s="7" t="s">
        <v>42</v>
      </c>
      <c r="I74" s="9" t="n">
        <v>42735</v>
      </c>
      <c r="J74" s="10" t="s">
        <v>43</v>
      </c>
      <c r="K74" s="10" t="s">
        <v>44</v>
      </c>
      <c r="L74" s="11" t="s">
        <v>23</v>
      </c>
      <c r="M74" s="7" t="s">
        <v>29</v>
      </c>
      <c r="N74" s="7" t="s">
        <v>30</v>
      </c>
      <c r="O74" s="12" t="s">
        <v>293</v>
      </c>
      <c r="P74" s="13" t="n">
        <v>2583000</v>
      </c>
      <c r="Q74" s="13" t="n">
        <v>29618400</v>
      </c>
    </row>
    <row r="75" customFormat="false" ht="14.25" hidden="false" customHeight="false" outlineLevel="0" collapsed="false">
      <c r="A75" s="7" t="n">
        <v>74</v>
      </c>
      <c r="B75" s="8" t="n">
        <v>453</v>
      </c>
      <c r="C75" s="9" t="n">
        <v>42383</v>
      </c>
      <c r="D75" s="7" t="s">
        <v>294</v>
      </c>
      <c r="E75" s="7" t="s">
        <v>295</v>
      </c>
      <c r="F75" s="7" t="n">
        <v>52211769</v>
      </c>
      <c r="G75" s="7" t="s">
        <v>19</v>
      </c>
      <c r="H75" s="7" t="s">
        <v>58</v>
      </c>
      <c r="I75" s="9" t="n">
        <v>42735</v>
      </c>
      <c r="J75" s="10" t="s">
        <v>59</v>
      </c>
      <c r="K75" s="10" t="s">
        <v>60</v>
      </c>
      <c r="L75" s="11" t="s">
        <v>23</v>
      </c>
      <c r="M75" s="7" t="s">
        <v>29</v>
      </c>
      <c r="N75" s="7" t="s">
        <v>30</v>
      </c>
      <c r="O75" s="12" t="s">
        <v>296</v>
      </c>
      <c r="P75" s="13" t="n">
        <v>4101000</v>
      </c>
      <c r="Q75" s="13" t="n">
        <v>47845000</v>
      </c>
    </row>
    <row r="76" customFormat="false" ht="14.25" hidden="false" customHeight="false" outlineLevel="0" collapsed="false">
      <c r="A76" s="7" t="n">
        <v>75</v>
      </c>
      <c r="B76" s="8" t="n">
        <v>265</v>
      </c>
      <c r="C76" s="9" t="n">
        <v>42381</v>
      </c>
      <c r="D76" s="7" t="s">
        <v>297</v>
      </c>
      <c r="E76" s="7" t="s">
        <v>298</v>
      </c>
      <c r="F76" s="7" t="n">
        <v>1022358709</v>
      </c>
      <c r="G76" s="7" t="s">
        <v>19</v>
      </c>
      <c r="H76" s="7" t="s">
        <v>299</v>
      </c>
      <c r="I76" s="9" t="n">
        <v>42735</v>
      </c>
      <c r="J76" s="10" t="s">
        <v>300</v>
      </c>
      <c r="K76" s="10" t="s">
        <v>301</v>
      </c>
      <c r="L76" s="11" t="s">
        <v>23</v>
      </c>
      <c r="M76" s="7" t="s">
        <v>29</v>
      </c>
      <c r="N76" s="7" t="s">
        <v>30</v>
      </c>
      <c r="O76" s="12" t="s">
        <v>302</v>
      </c>
      <c r="P76" s="13" t="n">
        <v>3816820</v>
      </c>
      <c r="Q76" s="13" t="n">
        <v>45801840</v>
      </c>
    </row>
    <row r="77" customFormat="false" ht="14.25" hidden="false" customHeight="false" outlineLevel="0" collapsed="false">
      <c r="A77" s="7" t="n">
        <v>76</v>
      </c>
      <c r="B77" s="8" t="n">
        <v>277</v>
      </c>
      <c r="C77" s="9" t="n">
        <v>42381</v>
      </c>
      <c r="D77" s="7" t="s">
        <v>303</v>
      </c>
      <c r="E77" s="7" t="s">
        <v>304</v>
      </c>
      <c r="F77" s="7" t="n">
        <v>1015995156</v>
      </c>
      <c r="G77" s="7" t="s">
        <v>120</v>
      </c>
      <c r="H77" s="7" t="s">
        <v>120</v>
      </c>
      <c r="I77" s="9" t="n">
        <v>42735</v>
      </c>
      <c r="J77" s="10" t="s">
        <v>122</v>
      </c>
      <c r="K77" s="10"/>
      <c r="L77" s="11" t="s">
        <v>23</v>
      </c>
      <c r="M77" s="7" t="s">
        <v>29</v>
      </c>
      <c r="N77" s="7" t="s">
        <v>30</v>
      </c>
      <c r="O77" s="12" t="s">
        <v>305</v>
      </c>
      <c r="P77" s="13" t="n">
        <v>2190000</v>
      </c>
      <c r="Q77" s="13" t="n">
        <v>25915000</v>
      </c>
    </row>
    <row r="78" customFormat="false" ht="14.25" hidden="false" customHeight="false" outlineLevel="0" collapsed="false">
      <c r="A78" s="7" t="n">
        <v>77</v>
      </c>
      <c r="B78" s="8" t="n">
        <v>141</v>
      </c>
      <c r="C78" s="9" t="n">
        <v>42377</v>
      </c>
      <c r="D78" s="7" t="s">
        <v>303</v>
      </c>
      <c r="E78" s="7" t="s">
        <v>306</v>
      </c>
      <c r="F78" s="7" t="n">
        <v>52965211</v>
      </c>
      <c r="G78" s="7" t="s">
        <v>41</v>
      </c>
      <c r="H78" s="7" t="s">
        <v>42</v>
      </c>
      <c r="I78" s="9" t="n">
        <v>42735</v>
      </c>
      <c r="J78" s="10" t="s">
        <v>43</v>
      </c>
      <c r="K78" s="10" t="s">
        <v>44</v>
      </c>
      <c r="L78" s="11" t="s">
        <v>23</v>
      </c>
      <c r="M78" s="7" t="s">
        <v>29</v>
      </c>
      <c r="N78" s="7" t="s">
        <v>30</v>
      </c>
      <c r="O78" s="12" t="s">
        <v>45</v>
      </c>
      <c r="P78" s="13" t="n">
        <v>3690000</v>
      </c>
      <c r="Q78" s="13" t="n">
        <v>43665000</v>
      </c>
    </row>
    <row r="79" customFormat="false" ht="14.25" hidden="false" customHeight="false" outlineLevel="0" collapsed="false">
      <c r="A79" s="7" t="n">
        <v>78</v>
      </c>
      <c r="B79" s="8" t="n">
        <v>1181</v>
      </c>
      <c r="C79" s="9" t="n">
        <v>42410</v>
      </c>
      <c r="D79" s="7" t="s">
        <v>303</v>
      </c>
      <c r="E79" s="7" t="s">
        <v>307</v>
      </c>
      <c r="F79" s="7" t="n">
        <v>1128265486</v>
      </c>
      <c r="G79" s="7" t="s">
        <v>47</v>
      </c>
      <c r="H79" s="7" t="s">
        <v>47</v>
      </c>
      <c r="I79" s="9" t="n">
        <v>42735</v>
      </c>
      <c r="J79" s="10" t="s">
        <v>112</v>
      </c>
      <c r="K79" s="10"/>
      <c r="L79" s="11" t="s">
        <v>69</v>
      </c>
      <c r="M79" s="7" t="s">
        <v>29</v>
      </c>
      <c r="N79" s="7" t="s">
        <v>30</v>
      </c>
      <c r="O79" s="12" t="s">
        <v>308</v>
      </c>
      <c r="P79" s="13" t="n">
        <v>8412000</v>
      </c>
      <c r="Q79" s="13" t="n">
        <v>89728000</v>
      </c>
    </row>
    <row r="80" customFormat="false" ht="14.25" hidden="false" customHeight="false" outlineLevel="0" collapsed="false">
      <c r="A80" s="7" t="n">
        <v>79</v>
      </c>
      <c r="B80" s="8" t="n">
        <v>493</v>
      </c>
      <c r="C80" s="9" t="n">
        <v>42383</v>
      </c>
      <c r="D80" s="7" t="s">
        <v>303</v>
      </c>
      <c r="E80" s="7" t="s">
        <v>309</v>
      </c>
      <c r="F80" s="7" t="n">
        <v>52865608</v>
      </c>
      <c r="G80" s="7" t="s">
        <v>80</v>
      </c>
      <c r="H80" s="7" t="s">
        <v>182</v>
      </c>
      <c r="I80" s="9" t="n">
        <v>42735</v>
      </c>
      <c r="J80" s="10" t="s">
        <v>82</v>
      </c>
      <c r="K80" s="10" t="s">
        <v>83</v>
      </c>
      <c r="L80" s="11" t="s">
        <v>23</v>
      </c>
      <c r="M80" s="7" t="s">
        <v>29</v>
      </c>
      <c r="N80" s="7" t="s">
        <v>30</v>
      </c>
      <c r="O80" s="12" t="s">
        <v>310</v>
      </c>
      <c r="P80" s="13" t="n">
        <v>6582000</v>
      </c>
      <c r="Q80" s="13" t="n">
        <v>76131800</v>
      </c>
    </row>
    <row r="81" customFormat="false" ht="14.25" hidden="false" customHeight="false" outlineLevel="0" collapsed="false">
      <c r="A81" s="7" t="n">
        <v>80</v>
      </c>
      <c r="B81" s="8" t="n">
        <v>832</v>
      </c>
      <c r="C81" s="9" t="n">
        <v>42389</v>
      </c>
      <c r="D81" s="7" t="s">
        <v>303</v>
      </c>
      <c r="E81" s="7" t="s">
        <v>311</v>
      </c>
      <c r="F81" s="7" t="n">
        <v>1032435916</v>
      </c>
      <c r="G81" s="7" t="s">
        <v>41</v>
      </c>
      <c r="H81" s="7" t="s">
        <v>171</v>
      </c>
      <c r="I81" s="9" t="n">
        <v>42551</v>
      </c>
      <c r="J81" s="10" t="s">
        <v>172</v>
      </c>
      <c r="K81" s="10" t="s">
        <v>173</v>
      </c>
      <c r="L81" s="11" t="s">
        <v>23</v>
      </c>
      <c r="M81" s="7" t="s">
        <v>29</v>
      </c>
      <c r="N81" s="7" t="s">
        <v>30</v>
      </c>
      <c r="O81" s="12" t="s">
        <v>312</v>
      </c>
      <c r="P81" s="13" t="n">
        <v>3336000</v>
      </c>
      <c r="Q81" s="13" t="n">
        <v>18236800</v>
      </c>
    </row>
    <row r="82" customFormat="false" ht="14.25" hidden="false" customHeight="false" outlineLevel="0" collapsed="false">
      <c r="A82" s="7" t="n">
        <v>81</v>
      </c>
      <c r="B82" s="8" t="n">
        <v>990</v>
      </c>
      <c r="C82" s="9" t="n">
        <v>42401</v>
      </c>
      <c r="D82" s="7" t="s">
        <v>313</v>
      </c>
      <c r="E82" s="7" t="s">
        <v>314</v>
      </c>
      <c r="F82" s="7" t="n">
        <v>1088308730</v>
      </c>
      <c r="G82" s="7" t="s">
        <v>19</v>
      </c>
      <c r="H82" s="7" t="s">
        <v>58</v>
      </c>
      <c r="I82" s="9" t="n">
        <v>42735</v>
      </c>
      <c r="J82" s="10" t="s">
        <v>67</v>
      </c>
      <c r="K82" s="10" t="s">
        <v>68</v>
      </c>
      <c r="L82" s="11" t="s">
        <v>69</v>
      </c>
      <c r="M82" s="7" t="s">
        <v>248</v>
      </c>
      <c r="N82" s="7" t="s">
        <v>249</v>
      </c>
      <c r="O82" s="12" t="s">
        <v>224</v>
      </c>
      <c r="P82" s="13" t="n">
        <v>3951000</v>
      </c>
      <c r="Q82" s="13" t="n">
        <v>43461000</v>
      </c>
    </row>
    <row r="83" customFormat="false" ht="14.25" hidden="false" customHeight="false" outlineLevel="0" collapsed="false">
      <c r="A83" s="7" t="n">
        <v>82</v>
      </c>
      <c r="B83" s="8" t="n">
        <v>780</v>
      </c>
      <c r="C83" s="9" t="n">
        <v>42388</v>
      </c>
      <c r="D83" s="7" t="s">
        <v>313</v>
      </c>
      <c r="E83" s="7" t="s">
        <v>315</v>
      </c>
      <c r="F83" s="7" t="n">
        <v>53106942</v>
      </c>
      <c r="G83" s="7" t="s">
        <v>19</v>
      </c>
      <c r="H83" s="7" t="s">
        <v>66</v>
      </c>
      <c r="I83" s="9" t="n">
        <v>42735</v>
      </c>
      <c r="J83" s="10" t="s">
        <v>67</v>
      </c>
      <c r="K83" s="10" t="s">
        <v>68</v>
      </c>
      <c r="L83" s="11" t="s">
        <v>69</v>
      </c>
      <c r="M83" s="7" t="s">
        <v>29</v>
      </c>
      <c r="N83" s="7" t="s">
        <v>30</v>
      </c>
      <c r="O83" s="12" t="s">
        <v>128</v>
      </c>
      <c r="P83" s="13" t="n">
        <v>5664000</v>
      </c>
      <c r="Q83" s="13" t="n">
        <v>64947200</v>
      </c>
    </row>
    <row r="84" customFormat="false" ht="14.25" hidden="false" customHeight="false" outlineLevel="0" collapsed="false">
      <c r="A84" s="7" t="n">
        <v>83</v>
      </c>
      <c r="B84" s="8" t="n">
        <v>1194</v>
      </c>
      <c r="C84" s="9" t="n">
        <v>42412</v>
      </c>
      <c r="D84" s="7" t="s">
        <v>316</v>
      </c>
      <c r="E84" s="7" t="s">
        <v>317</v>
      </c>
      <c r="F84" s="7" t="n">
        <v>1026268002</v>
      </c>
      <c r="G84" s="7" t="s">
        <v>41</v>
      </c>
      <c r="H84" s="7" t="s">
        <v>171</v>
      </c>
      <c r="I84" s="9" t="n">
        <v>42582</v>
      </c>
      <c r="J84" s="10" t="s">
        <v>172</v>
      </c>
      <c r="K84" s="10" t="s">
        <v>173</v>
      </c>
      <c r="L84" s="11" t="s">
        <v>23</v>
      </c>
      <c r="M84" s="7" t="s">
        <v>29</v>
      </c>
      <c r="N84" s="7" t="s">
        <v>30</v>
      </c>
      <c r="O84" s="12" t="s">
        <v>318</v>
      </c>
      <c r="P84" s="13" t="n">
        <v>4323000</v>
      </c>
      <c r="Q84" s="13" t="n">
        <v>25938000</v>
      </c>
    </row>
    <row r="85" customFormat="false" ht="14.25" hidden="false" customHeight="false" outlineLevel="0" collapsed="false">
      <c r="A85" s="7" t="n">
        <v>84</v>
      </c>
      <c r="B85" s="8" t="n">
        <v>168</v>
      </c>
      <c r="C85" s="9" t="n">
        <v>42552</v>
      </c>
      <c r="D85" s="7" t="s">
        <v>316</v>
      </c>
      <c r="E85" s="7" t="s">
        <v>319</v>
      </c>
      <c r="F85" s="7" t="n">
        <v>1032374537</v>
      </c>
      <c r="G85" s="7" t="s">
        <v>41</v>
      </c>
      <c r="H85" s="7" t="s">
        <v>42</v>
      </c>
      <c r="I85" s="9" t="n">
        <v>42735</v>
      </c>
      <c r="J85" s="10" t="s">
        <v>43</v>
      </c>
      <c r="K85" s="10" t="s">
        <v>44</v>
      </c>
      <c r="L85" s="11" t="s">
        <v>23</v>
      </c>
      <c r="M85" s="7" t="s">
        <v>29</v>
      </c>
      <c r="N85" s="7" t="s">
        <v>30</v>
      </c>
      <c r="O85" s="12" t="s">
        <v>320</v>
      </c>
      <c r="P85" s="13" t="n">
        <v>6696000</v>
      </c>
      <c r="Q85" s="13" t="n">
        <v>40176000</v>
      </c>
    </row>
    <row r="86" customFormat="false" ht="14.25" hidden="false" customHeight="false" outlineLevel="0" collapsed="false">
      <c r="A86" s="7" t="n">
        <v>85</v>
      </c>
      <c r="B86" s="8" t="n">
        <v>347</v>
      </c>
      <c r="C86" s="9" t="n">
        <v>42382</v>
      </c>
      <c r="D86" s="7" t="s">
        <v>321</v>
      </c>
      <c r="E86" s="7" t="s">
        <v>322</v>
      </c>
      <c r="F86" s="7" t="n">
        <v>1013591311</v>
      </c>
      <c r="G86" s="7" t="s">
        <v>47</v>
      </c>
      <c r="H86" s="7" t="s">
        <v>323</v>
      </c>
      <c r="I86" s="9" t="n">
        <v>42735</v>
      </c>
      <c r="J86" s="10" t="s">
        <v>149</v>
      </c>
      <c r="K86" s="10"/>
      <c r="L86" s="11" t="s">
        <v>23</v>
      </c>
      <c r="M86" s="7" t="s">
        <v>29</v>
      </c>
      <c r="N86" s="7" t="s">
        <v>30</v>
      </c>
      <c r="O86" s="12" t="s">
        <v>324</v>
      </c>
      <c r="P86" s="13" t="n">
        <v>5577000</v>
      </c>
      <c r="Q86" s="13" t="n">
        <v>65065000</v>
      </c>
    </row>
    <row r="87" customFormat="false" ht="14.25" hidden="false" customHeight="false" outlineLevel="0" collapsed="false">
      <c r="A87" s="7" t="n">
        <v>86</v>
      </c>
      <c r="B87" s="8" t="n">
        <v>715</v>
      </c>
      <c r="C87" s="9" t="n">
        <v>42387</v>
      </c>
      <c r="D87" s="7" t="s">
        <v>325</v>
      </c>
      <c r="E87" s="7" t="s">
        <v>326</v>
      </c>
      <c r="F87" s="7" t="n">
        <v>36308668</v>
      </c>
      <c r="G87" s="7" t="s">
        <v>19</v>
      </c>
      <c r="H87" s="7" t="s">
        <v>58</v>
      </c>
      <c r="I87" s="9" t="n">
        <v>42735</v>
      </c>
      <c r="J87" s="10" t="s">
        <v>67</v>
      </c>
      <c r="K87" s="10" t="s">
        <v>68</v>
      </c>
      <c r="L87" s="11" t="s">
        <v>69</v>
      </c>
      <c r="M87" s="7" t="s">
        <v>327</v>
      </c>
      <c r="N87" s="7" t="s">
        <v>328</v>
      </c>
      <c r="O87" s="12" t="s">
        <v>329</v>
      </c>
      <c r="P87" s="13" t="n">
        <v>3951000</v>
      </c>
      <c r="Q87" s="13" t="n">
        <v>45304800</v>
      </c>
    </row>
    <row r="88" customFormat="false" ht="14.25" hidden="false" customHeight="false" outlineLevel="0" collapsed="false">
      <c r="A88" s="7" t="n">
        <v>87</v>
      </c>
      <c r="B88" s="8" t="n">
        <v>968</v>
      </c>
      <c r="C88" s="9" t="n">
        <v>42401</v>
      </c>
      <c r="D88" s="7" t="s">
        <v>330</v>
      </c>
      <c r="E88" s="7" t="s">
        <v>331</v>
      </c>
      <c r="F88" s="7" t="n">
        <v>37898104</v>
      </c>
      <c r="G88" s="7" t="s">
        <v>19</v>
      </c>
      <c r="H88" s="7" t="s">
        <v>34</v>
      </c>
      <c r="I88" s="9" t="n">
        <v>42735</v>
      </c>
      <c r="J88" s="10" t="s">
        <v>35</v>
      </c>
      <c r="K88" s="10"/>
      <c r="L88" s="11" t="s">
        <v>23</v>
      </c>
      <c r="M88" s="7" t="s">
        <v>332</v>
      </c>
      <c r="N88" s="7" t="s">
        <v>187</v>
      </c>
      <c r="O88" s="12" t="s">
        <v>242</v>
      </c>
      <c r="P88" s="13" t="n">
        <v>3726000</v>
      </c>
      <c r="Q88" s="13" t="n">
        <v>40986000</v>
      </c>
    </row>
    <row r="89" customFormat="false" ht="14.25" hidden="false" customHeight="false" outlineLevel="0" collapsed="false">
      <c r="A89" s="7" t="n">
        <v>88</v>
      </c>
      <c r="B89" s="8" t="n">
        <v>89</v>
      </c>
      <c r="C89" s="9" t="n">
        <v>42377</v>
      </c>
      <c r="D89" s="7" t="s">
        <v>333</v>
      </c>
      <c r="E89" s="7" t="s">
        <v>334</v>
      </c>
      <c r="F89" s="7" t="n">
        <v>52784061</v>
      </c>
      <c r="G89" s="7" t="s">
        <v>47</v>
      </c>
      <c r="H89" s="7" t="s">
        <v>48</v>
      </c>
      <c r="I89" s="9" t="n">
        <v>42735</v>
      </c>
      <c r="J89" s="10" t="s">
        <v>49</v>
      </c>
      <c r="K89" s="10" t="s">
        <v>50</v>
      </c>
      <c r="L89" s="11" t="s">
        <v>23</v>
      </c>
      <c r="M89" s="7" t="s">
        <v>29</v>
      </c>
      <c r="N89" s="7" t="s">
        <v>30</v>
      </c>
      <c r="O89" s="12" t="s">
        <v>335</v>
      </c>
      <c r="P89" s="13" t="n">
        <v>5115000</v>
      </c>
      <c r="Q89" s="13" t="n">
        <v>60357000</v>
      </c>
    </row>
    <row r="90" customFormat="false" ht="14.25" hidden="false" customHeight="false" outlineLevel="0" collapsed="false">
      <c r="A90" s="7" t="n">
        <v>89</v>
      </c>
      <c r="B90" s="8" t="n">
        <v>358</v>
      </c>
      <c r="C90" s="9" t="n">
        <v>42382</v>
      </c>
      <c r="D90" s="7" t="s">
        <v>336</v>
      </c>
      <c r="E90" s="7" t="s">
        <v>337</v>
      </c>
      <c r="F90" s="7" t="n">
        <v>40045395</v>
      </c>
      <c r="G90" s="7" t="s">
        <v>19</v>
      </c>
      <c r="H90" s="7" t="s">
        <v>20</v>
      </c>
      <c r="I90" s="9" t="n">
        <v>42735</v>
      </c>
      <c r="J90" s="10" t="s">
        <v>21</v>
      </c>
      <c r="K90" s="10" t="s">
        <v>22</v>
      </c>
      <c r="L90" s="11" t="s">
        <v>23</v>
      </c>
      <c r="M90" s="7" t="s">
        <v>29</v>
      </c>
      <c r="N90" s="7" t="s">
        <v>30</v>
      </c>
      <c r="O90" s="12" t="s">
        <v>338</v>
      </c>
      <c r="P90" s="13" t="n">
        <v>6582000</v>
      </c>
      <c r="Q90" s="13" t="n">
        <v>76790000</v>
      </c>
    </row>
    <row r="91" customFormat="false" ht="14.25" hidden="false" customHeight="false" outlineLevel="0" collapsed="false">
      <c r="A91" s="7" t="n">
        <v>90</v>
      </c>
      <c r="B91" s="8" t="n">
        <v>142</v>
      </c>
      <c r="C91" s="9" t="n">
        <v>42377</v>
      </c>
      <c r="D91" s="7" t="s">
        <v>339</v>
      </c>
      <c r="E91" s="7" t="s">
        <v>340</v>
      </c>
      <c r="F91" s="7" t="n">
        <v>80135021</v>
      </c>
      <c r="G91" s="7" t="s">
        <v>41</v>
      </c>
      <c r="H91" s="7" t="s">
        <v>42</v>
      </c>
      <c r="I91" s="9" t="n">
        <v>42735</v>
      </c>
      <c r="J91" s="10" t="s">
        <v>43</v>
      </c>
      <c r="K91" s="10" t="s">
        <v>44</v>
      </c>
      <c r="L91" s="11" t="s">
        <v>23</v>
      </c>
      <c r="M91" s="7" t="s">
        <v>29</v>
      </c>
      <c r="N91" s="7" t="s">
        <v>30</v>
      </c>
      <c r="O91" s="12" t="s">
        <v>45</v>
      </c>
      <c r="P91" s="13" t="n">
        <v>3690000</v>
      </c>
      <c r="Q91" s="13" t="n">
        <v>43665000</v>
      </c>
    </row>
    <row r="92" customFormat="false" ht="14.25" hidden="false" customHeight="false" outlineLevel="0" collapsed="false">
      <c r="A92" s="7" t="n">
        <v>91</v>
      </c>
      <c r="B92" s="8" t="n">
        <v>1187</v>
      </c>
      <c r="C92" s="9" t="n">
        <v>42411</v>
      </c>
      <c r="D92" s="7" t="s">
        <v>339</v>
      </c>
      <c r="E92" s="7" t="s">
        <v>341</v>
      </c>
      <c r="F92" s="7" t="n">
        <v>76140314</v>
      </c>
      <c r="G92" s="7" t="s">
        <v>41</v>
      </c>
      <c r="H92" s="7" t="s">
        <v>171</v>
      </c>
      <c r="I92" s="9" t="n">
        <v>42582</v>
      </c>
      <c r="J92" s="10" t="s">
        <v>172</v>
      </c>
      <c r="K92" s="10" t="s">
        <v>173</v>
      </c>
      <c r="L92" s="11" t="s">
        <v>23</v>
      </c>
      <c r="M92" s="7" t="s">
        <v>29</v>
      </c>
      <c r="N92" s="7" t="s">
        <v>30</v>
      </c>
      <c r="O92" s="12" t="s">
        <v>342</v>
      </c>
      <c r="P92" s="13" t="n">
        <v>3336000</v>
      </c>
      <c r="Q92" s="13" t="n">
        <v>20016000</v>
      </c>
    </row>
    <row r="93" customFormat="false" ht="14.25" hidden="false" customHeight="false" outlineLevel="0" collapsed="false">
      <c r="A93" s="7" t="n">
        <v>92</v>
      </c>
      <c r="B93" s="8" t="n">
        <v>991</v>
      </c>
      <c r="C93" s="9" t="n">
        <v>42401</v>
      </c>
      <c r="D93" s="7" t="s">
        <v>343</v>
      </c>
      <c r="E93" s="7" t="s">
        <v>344</v>
      </c>
      <c r="F93" s="7" t="n">
        <v>1026280736</v>
      </c>
      <c r="G93" s="7" t="s">
        <v>19</v>
      </c>
      <c r="H93" s="7" t="s">
        <v>58</v>
      </c>
      <c r="I93" s="9" t="n">
        <v>42735</v>
      </c>
      <c r="J93" s="10" t="s">
        <v>177</v>
      </c>
      <c r="K93" s="10" t="s">
        <v>178</v>
      </c>
      <c r="L93" s="11" t="s">
        <v>23</v>
      </c>
      <c r="M93" s="7" t="s">
        <v>29</v>
      </c>
      <c r="N93" s="7" t="s">
        <v>30</v>
      </c>
      <c r="O93" s="12" t="s">
        <v>345</v>
      </c>
      <c r="P93" s="13" t="n">
        <v>5100000</v>
      </c>
      <c r="Q93" s="13" t="n">
        <v>56100000</v>
      </c>
    </row>
    <row r="94" customFormat="false" ht="14.25" hidden="false" customHeight="false" outlineLevel="0" collapsed="false">
      <c r="A94" s="7" t="n">
        <v>93</v>
      </c>
      <c r="B94" s="8" t="n">
        <v>716</v>
      </c>
      <c r="C94" s="9" t="n">
        <v>42387</v>
      </c>
      <c r="D94" s="7" t="s">
        <v>346</v>
      </c>
      <c r="E94" s="7" t="s">
        <v>347</v>
      </c>
      <c r="F94" s="7" t="n">
        <v>71385576</v>
      </c>
      <c r="G94" s="7" t="s">
        <v>19</v>
      </c>
      <c r="H94" s="7" t="s">
        <v>58</v>
      </c>
      <c r="I94" s="9" t="n">
        <v>42735</v>
      </c>
      <c r="J94" s="10" t="s">
        <v>59</v>
      </c>
      <c r="K94" s="10" t="s">
        <v>60</v>
      </c>
      <c r="L94" s="11" t="s">
        <v>23</v>
      </c>
      <c r="M94" s="7" t="s">
        <v>90</v>
      </c>
      <c r="N94" s="7" t="s">
        <v>91</v>
      </c>
      <c r="O94" s="12" t="s">
        <v>63</v>
      </c>
      <c r="P94" s="13" t="n">
        <v>4101000</v>
      </c>
      <c r="Q94" s="13" t="n">
        <v>47024800</v>
      </c>
    </row>
    <row r="95" customFormat="false" ht="14.25" hidden="false" customHeight="false" outlineLevel="0" collapsed="false">
      <c r="A95" s="7" t="n">
        <v>94</v>
      </c>
      <c r="B95" s="8" t="n">
        <v>918</v>
      </c>
      <c r="C95" s="9" t="n">
        <v>42391</v>
      </c>
      <c r="D95" s="7" t="s">
        <v>348</v>
      </c>
      <c r="E95" s="7" t="s">
        <v>349</v>
      </c>
      <c r="F95" s="7" t="n">
        <v>1147686785</v>
      </c>
      <c r="G95" s="7" t="s">
        <v>227</v>
      </c>
      <c r="H95" s="7" t="s">
        <v>232</v>
      </c>
      <c r="I95" s="9" t="n">
        <v>42735</v>
      </c>
      <c r="J95" s="10" t="s">
        <v>199</v>
      </c>
      <c r="K95" s="10" t="s">
        <v>200</v>
      </c>
      <c r="L95" s="11" t="s">
        <v>23</v>
      </c>
      <c r="M95" s="7" t="s">
        <v>327</v>
      </c>
      <c r="N95" s="7" t="s">
        <v>328</v>
      </c>
      <c r="O95" s="12" t="s">
        <v>233</v>
      </c>
      <c r="P95" s="13" t="n">
        <v>2097000</v>
      </c>
      <c r="Q95" s="13" t="n">
        <v>24045600</v>
      </c>
    </row>
    <row r="96" customFormat="false" ht="14.25" hidden="false" customHeight="false" outlineLevel="0" collapsed="false">
      <c r="A96" s="7" t="n">
        <v>95</v>
      </c>
      <c r="B96" s="8" t="n">
        <v>634</v>
      </c>
      <c r="C96" s="9" t="n">
        <v>42387</v>
      </c>
      <c r="D96" s="7" t="s">
        <v>348</v>
      </c>
      <c r="E96" s="7" t="s">
        <v>350</v>
      </c>
      <c r="F96" s="7" t="n">
        <v>1020756678</v>
      </c>
      <c r="G96" s="7" t="s">
        <v>19</v>
      </c>
      <c r="H96" s="7" t="s">
        <v>20</v>
      </c>
      <c r="I96" s="9" t="n">
        <v>42735</v>
      </c>
      <c r="J96" s="10" t="s">
        <v>21</v>
      </c>
      <c r="K96" s="10" t="s">
        <v>22</v>
      </c>
      <c r="L96" s="11" t="s">
        <v>23</v>
      </c>
      <c r="M96" s="7" t="s">
        <v>29</v>
      </c>
      <c r="N96" s="7" t="s">
        <v>30</v>
      </c>
      <c r="O96" s="12" t="s">
        <v>351</v>
      </c>
      <c r="P96" s="13" t="n">
        <v>4116000</v>
      </c>
      <c r="Q96" s="13" t="n">
        <v>47745600</v>
      </c>
    </row>
    <row r="97" customFormat="false" ht="14.25" hidden="false" customHeight="false" outlineLevel="0" collapsed="false">
      <c r="A97" s="7" t="n">
        <v>96</v>
      </c>
      <c r="B97" s="8" t="n">
        <v>646</v>
      </c>
      <c r="C97" s="9" t="n">
        <v>42387</v>
      </c>
      <c r="D97" s="7" t="s">
        <v>348</v>
      </c>
      <c r="E97" s="7" t="s">
        <v>352</v>
      </c>
      <c r="F97" s="7" t="n">
        <v>80187127</v>
      </c>
      <c r="G97" s="7" t="s">
        <v>80</v>
      </c>
      <c r="H97" s="7" t="s">
        <v>80</v>
      </c>
      <c r="I97" s="9" t="n">
        <v>42735</v>
      </c>
      <c r="J97" s="10" t="s">
        <v>353</v>
      </c>
      <c r="K97" s="10" t="s">
        <v>354</v>
      </c>
      <c r="L97" s="11" t="s">
        <v>23</v>
      </c>
      <c r="M97" s="7" t="s">
        <v>29</v>
      </c>
      <c r="N97" s="7" t="s">
        <v>30</v>
      </c>
      <c r="O97" s="12" t="s">
        <v>355</v>
      </c>
      <c r="P97" s="13" t="n">
        <v>5577000</v>
      </c>
      <c r="Q97" s="13" t="n">
        <v>63949600</v>
      </c>
    </row>
    <row r="98" customFormat="false" ht="14.25" hidden="false" customHeight="false" outlineLevel="0" collapsed="false">
      <c r="A98" s="7" t="n">
        <v>97</v>
      </c>
      <c r="B98" s="8" t="n">
        <v>1132</v>
      </c>
      <c r="C98" s="9" t="n">
        <v>42452</v>
      </c>
      <c r="D98" s="7" t="s">
        <v>348</v>
      </c>
      <c r="E98" s="7" t="s">
        <v>356</v>
      </c>
      <c r="F98" s="7" t="n">
        <v>103243909</v>
      </c>
      <c r="G98" s="7" t="s">
        <v>19</v>
      </c>
      <c r="H98" s="7" t="s">
        <v>58</v>
      </c>
      <c r="I98" s="9" t="n">
        <v>42735</v>
      </c>
      <c r="J98" s="10" t="s">
        <v>177</v>
      </c>
      <c r="K98" s="10" t="s">
        <v>178</v>
      </c>
      <c r="L98" s="11" t="s">
        <v>23</v>
      </c>
      <c r="M98" s="7" t="s">
        <v>29</v>
      </c>
      <c r="N98" s="7" t="s">
        <v>30</v>
      </c>
      <c r="O98" s="12" t="s">
        <v>357</v>
      </c>
      <c r="P98" s="13" t="n">
        <v>3642000</v>
      </c>
      <c r="Q98" s="13" t="n">
        <v>33749200</v>
      </c>
    </row>
    <row r="99" customFormat="false" ht="14.25" hidden="false" customHeight="false" outlineLevel="0" collapsed="false">
      <c r="A99" s="7" t="n">
        <v>98</v>
      </c>
      <c r="B99" s="8" t="n">
        <v>143</v>
      </c>
      <c r="C99" s="9" t="n">
        <v>42377</v>
      </c>
      <c r="D99" s="7" t="s">
        <v>348</v>
      </c>
      <c r="E99" s="7" t="s">
        <v>358</v>
      </c>
      <c r="F99" s="7" t="n">
        <v>80195005</v>
      </c>
      <c r="G99" s="7" t="s">
        <v>41</v>
      </c>
      <c r="H99" s="7" t="s">
        <v>42</v>
      </c>
      <c r="I99" s="9" t="n">
        <v>42735</v>
      </c>
      <c r="J99" s="10" t="s">
        <v>43</v>
      </c>
      <c r="K99" s="10" t="s">
        <v>44</v>
      </c>
      <c r="L99" s="11" t="s">
        <v>23</v>
      </c>
      <c r="M99" s="7" t="s">
        <v>29</v>
      </c>
      <c r="N99" s="7" t="s">
        <v>30</v>
      </c>
      <c r="O99" s="12" t="s">
        <v>45</v>
      </c>
      <c r="P99" s="13" t="n">
        <v>3690000</v>
      </c>
      <c r="Q99" s="13" t="n">
        <v>43665000</v>
      </c>
    </row>
    <row r="100" customFormat="false" ht="14.25" hidden="false" customHeight="false" outlineLevel="0" collapsed="false">
      <c r="A100" s="7" t="n">
        <v>99</v>
      </c>
      <c r="B100" s="8" t="n">
        <v>330</v>
      </c>
      <c r="C100" s="9" t="n">
        <v>42382</v>
      </c>
      <c r="D100" s="7" t="s">
        <v>359</v>
      </c>
      <c r="E100" s="7" t="s">
        <v>360</v>
      </c>
      <c r="F100" s="7" t="n">
        <v>80857397</v>
      </c>
      <c r="G100" s="7" t="s">
        <v>41</v>
      </c>
      <c r="H100" s="7" t="s">
        <v>171</v>
      </c>
      <c r="I100" s="9" t="n">
        <v>42551</v>
      </c>
      <c r="J100" s="10" t="s">
        <v>172</v>
      </c>
      <c r="K100" s="10" t="s">
        <v>173</v>
      </c>
      <c r="L100" s="11" t="s">
        <v>23</v>
      </c>
      <c r="M100" s="7" t="s">
        <v>29</v>
      </c>
      <c r="N100" s="7" t="s">
        <v>30</v>
      </c>
      <c r="O100" s="12" t="s">
        <v>361</v>
      </c>
      <c r="P100" s="13" t="n">
        <v>2973000</v>
      </c>
      <c r="Q100" s="13" t="n">
        <v>16847000</v>
      </c>
    </row>
    <row r="101" customFormat="false" ht="14.25" hidden="false" customHeight="false" outlineLevel="0" collapsed="false">
      <c r="A101" s="7" t="n">
        <v>100</v>
      </c>
      <c r="B101" s="8" t="n">
        <v>1342</v>
      </c>
      <c r="C101" s="9" t="n">
        <v>42563</v>
      </c>
      <c r="D101" s="7" t="s">
        <v>359</v>
      </c>
      <c r="E101" s="7" t="s">
        <v>360</v>
      </c>
      <c r="F101" s="7" t="n">
        <v>80857397</v>
      </c>
      <c r="G101" s="7" t="s">
        <v>41</v>
      </c>
      <c r="H101" s="7" t="s">
        <v>171</v>
      </c>
      <c r="I101" s="9" t="n">
        <v>42735</v>
      </c>
      <c r="J101" s="10" t="s">
        <v>149</v>
      </c>
      <c r="K101" s="10"/>
      <c r="L101" s="11" t="s">
        <v>23</v>
      </c>
      <c r="M101" s="7" t="s">
        <v>29</v>
      </c>
      <c r="N101" s="7" t="s">
        <v>30</v>
      </c>
      <c r="O101" s="12" t="s">
        <v>361</v>
      </c>
      <c r="P101" s="13" t="n">
        <v>2973000</v>
      </c>
      <c r="Q101" s="13" t="n">
        <v>17838000</v>
      </c>
    </row>
    <row r="102" customFormat="false" ht="14.25" hidden="false" customHeight="false" outlineLevel="0" collapsed="false">
      <c r="A102" s="7" t="n">
        <v>101</v>
      </c>
      <c r="B102" s="8" t="n">
        <v>411</v>
      </c>
      <c r="C102" s="9" t="n">
        <v>42383</v>
      </c>
      <c r="D102" s="7" t="s">
        <v>362</v>
      </c>
      <c r="E102" s="7" t="s">
        <v>363</v>
      </c>
      <c r="F102" s="7" t="n">
        <v>1026260768</v>
      </c>
      <c r="G102" s="7" t="s">
        <v>120</v>
      </c>
      <c r="H102" s="7" t="s">
        <v>121</v>
      </c>
      <c r="I102" s="9" t="n">
        <v>42735</v>
      </c>
      <c r="J102" s="10" t="s">
        <v>122</v>
      </c>
      <c r="K102" s="10"/>
      <c r="L102" s="11" t="s">
        <v>23</v>
      </c>
      <c r="M102" s="7" t="s">
        <v>29</v>
      </c>
      <c r="N102" s="7" t="s">
        <v>30</v>
      </c>
      <c r="O102" s="12" t="s">
        <v>364</v>
      </c>
      <c r="P102" s="13" t="n">
        <v>2973000</v>
      </c>
      <c r="Q102" s="13" t="n">
        <v>34685000</v>
      </c>
    </row>
    <row r="103" customFormat="false" ht="14.25" hidden="false" customHeight="false" outlineLevel="0" collapsed="false">
      <c r="A103" s="7" t="n">
        <v>102</v>
      </c>
      <c r="B103" s="8" t="n">
        <v>213</v>
      </c>
      <c r="C103" s="9" t="n">
        <v>42381</v>
      </c>
      <c r="D103" s="7" t="s">
        <v>365</v>
      </c>
      <c r="E103" s="7" t="s">
        <v>366</v>
      </c>
      <c r="F103" s="7" t="n">
        <v>80249396</v>
      </c>
      <c r="G103" s="7" t="s">
        <v>80</v>
      </c>
      <c r="H103" s="7" t="s">
        <v>193</v>
      </c>
      <c r="I103" s="9" t="n">
        <v>42735</v>
      </c>
      <c r="J103" s="10" t="s">
        <v>82</v>
      </c>
      <c r="K103" s="10" t="s">
        <v>83</v>
      </c>
      <c r="L103" s="11" t="s">
        <v>23</v>
      </c>
      <c r="M103" s="7" t="s">
        <v>29</v>
      </c>
      <c r="N103" s="7" t="s">
        <v>30</v>
      </c>
      <c r="O103" s="12" t="s">
        <v>367</v>
      </c>
      <c r="P103" s="13" t="n">
        <v>4323000</v>
      </c>
      <c r="Q103" s="13" t="n">
        <v>50435000</v>
      </c>
    </row>
    <row r="104" customFormat="false" ht="14.25" hidden="false" customHeight="false" outlineLevel="0" collapsed="false">
      <c r="A104" s="7" t="n">
        <v>103</v>
      </c>
      <c r="B104" s="8" t="n">
        <v>584</v>
      </c>
      <c r="C104" s="9" t="n">
        <v>42384</v>
      </c>
      <c r="D104" s="7" t="s">
        <v>368</v>
      </c>
      <c r="E104" s="7" t="s">
        <v>369</v>
      </c>
      <c r="F104" s="7" t="n">
        <v>79329048</v>
      </c>
      <c r="G104" s="7" t="s">
        <v>47</v>
      </c>
      <c r="H104" s="7" t="s">
        <v>370</v>
      </c>
      <c r="I104" s="9" t="n">
        <v>42735</v>
      </c>
      <c r="J104" s="10" t="s">
        <v>149</v>
      </c>
      <c r="K104" s="10"/>
      <c r="L104" s="11" t="s">
        <v>23</v>
      </c>
      <c r="M104" s="7" t="s">
        <v>29</v>
      </c>
      <c r="N104" s="7" t="s">
        <v>30</v>
      </c>
      <c r="O104" s="12" t="s">
        <v>371</v>
      </c>
      <c r="P104" s="13" t="n">
        <v>6000000</v>
      </c>
      <c r="Q104" s="13" t="n">
        <v>69400000</v>
      </c>
    </row>
    <row r="105" customFormat="false" ht="14.25" hidden="false" customHeight="false" outlineLevel="0" collapsed="false">
      <c r="A105" s="7" t="n">
        <v>104</v>
      </c>
      <c r="B105" s="8" t="n">
        <v>781</v>
      </c>
      <c r="C105" s="9" t="n">
        <v>42388</v>
      </c>
      <c r="D105" s="7" t="s">
        <v>372</v>
      </c>
      <c r="E105" s="7" t="s">
        <v>373</v>
      </c>
      <c r="F105" s="7" t="n">
        <v>9737045</v>
      </c>
      <c r="G105" s="7" t="s">
        <v>19</v>
      </c>
      <c r="H105" s="7" t="s">
        <v>66</v>
      </c>
      <c r="I105" s="9" t="n">
        <v>42735</v>
      </c>
      <c r="J105" s="10" t="s">
        <v>67</v>
      </c>
      <c r="K105" s="10" t="s">
        <v>68</v>
      </c>
      <c r="L105" s="11" t="s">
        <v>69</v>
      </c>
      <c r="M105" s="7" t="s">
        <v>29</v>
      </c>
      <c r="N105" s="7" t="s">
        <v>30</v>
      </c>
      <c r="O105" s="14" t="s">
        <v>374</v>
      </c>
      <c r="P105" s="13" t="n">
        <v>2946000</v>
      </c>
      <c r="Q105" s="13" t="n">
        <v>33780800</v>
      </c>
    </row>
    <row r="106" customFormat="false" ht="14.25" hidden="false" customHeight="false" outlineLevel="0" collapsed="false">
      <c r="A106" s="7" t="n">
        <v>105</v>
      </c>
      <c r="B106" s="8" t="n">
        <v>385</v>
      </c>
      <c r="C106" s="9" t="n">
        <v>42382</v>
      </c>
      <c r="D106" s="7" t="s">
        <v>375</v>
      </c>
      <c r="E106" s="7" t="s">
        <v>376</v>
      </c>
      <c r="F106" s="7" t="n">
        <v>80276150</v>
      </c>
      <c r="G106" s="7" t="s">
        <v>47</v>
      </c>
      <c r="H106" s="7" t="s">
        <v>48</v>
      </c>
      <c r="I106" s="9" t="n">
        <v>42735</v>
      </c>
      <c r="J106" s="10" t="s">
        <v>199</v>
      </c>
      <c r="K106" s="10" t="s">
        <v>200</v>
      </c>
      <c r="L106" s="11" t="s">
        <v>23</v>
      </c>
      <c r="M106" s="7" t="s">
        <v>29</v>
      </c>
      <c r="N106" s="7" t="s">
        <v>30</v>
      </c>
      <c r="O106" s="12" t="s">
        <v>201</v>
      </c>
      <c r="P106" s="13" t="n">
        <v>5115000</v>
      </c>
      <c r="Q106" s="13" t="n">
        <v>59675000</v>
      </c>
    </row>
    <row r="107" customFormat="false" ht="14.25" hidden="false" customHeight="false" outlineLevel="0" collapsed="false">
      <c r="A107" s="7" t="n">
        <v>106</v>
      </c>
      <c r="B107" s="8" t="n">
        <v>1011</v>
      </c>
      <c r="C107" s="9" t="n">
        <v>42401</v>
      </c>
      <c r="D107" s="7" t="s">
        <v>375</v>
      </c>
      <c r="E107" s="7" t="s">
        <v>377</v>
      </c>
      <c r="F107" s="7" t="n">
        <v>11255428</v>
      </c>
      <c r="G107" s="7" t="s">
        <v>19</v>
      </c>
      <c r="H107" s="7" t="s">
        <v>66</v>
      </c>
      <c r="I107" s="9" t="n">
        <v>42735</v>
      </c>
      <c r="J107" s="10" t="s">
        <v>67</v>
      </c>
      <c r="K107" s="10" t="s">
        <v>68</v>
      </c>
      <c r="L107" s="11" t="s">
        <v>69</v>
      </c>
      <c r="M107" s="7" t="s">
        <v>378</v>
      </c>
      <c r="N107" s="7" t="s">
        <v>379</v>
      </c>
      <c r="O107" s="12" t="s">
        <v>128</v>
      </c>
      <c r="P107" s="13" t="n">
        <v>5664000</v>
      </c>
      <c r="Q107" s="13" t="n">
        <v>62304000</v>
      </c>
    </row>
    <row r="108" customFormat="false" ht="14.25" hidden="false" customHeight="false" outlineLevel="0" collapsed="false">
      <c r="A108" s="7" t="n">
        <v>107</v>
      </c>
      <c r="B108" s="8" t="n">
        <v>652</v>
      </c>
      <c r="C108" s="9" t="n">
        <v>42387</v>
      </c>
      <c r="D108" s="7" t="s">
        <v>375</v>
      </c>
      <c r="E108" s="7" t="s">
        <v>380</v>
      </c>
      <c r="F108" s="7" t="n">
        <v>79986643</v>
      </c>
      <c r="G108" s="7" t="s">
        <v>19</v>
      </c>
      <c r="H108" s="7" t="s">
        <v>66</v>
      </c>
      <c r="I108" s="9" t="n">
        <v>42735</v>
      </c>
      <c r="J108" s="10" t="s">
        <v>67</v>
      </c>
      <c r="K108" s="10" t="s">
        <v>68</v>
      </c>
      <c r="L108" s="11" t="s">
        <v>69</v>
      </c>
      <c r="M108" s="7" t="s">
        <v>29</v>
      </c>
      <c r="N108" s="7" t="s">
        <v>30</v>
      </c>
      <c r="O108" s="12" t="s">
        <v>381</v>
      </c>
      <c r="P108" s="13" t="n">
        <v>9865800</v>
      </c>
      <c r="Q108" s="13" t="n">
        <v>117074160</v>
      </c>
    </row>
    <row r="109" customFormat="false" ht="14.25" hidden="false" customHeight="false" outlineLevel="0" collapsed="false">
      <c r="A109" s="7" t="n">
        <v>108</v>
      </c>
      <c r="B109" s="8" t="n">
        <v>585</v>
      </c>
      <c r="C109" s="9" t="n">
        <v>42384</v>
      </c>
      <c r="D109" s="7" t="s">
        <v>382</v>
      </c>
      <c r="E109" s="7" t="s">
        <v>383</v>
      </c>
      <c r="F109" s="7" t="n">
        <v>91263906</v>
      </c>
      <c r="G109" s="7" t="s">
        <v>47</v>
      </c>
      <c r="H109" s="7" t="s">
        <v>370</v>
      </c>
      <c r="I109" s="9" t="n">
        <v>42735</v>
      </c>
      <c r="J109" s="10" t="s">
        <v>149</v>
      </c>
      <c r="K109" s="10"/>
      <c r="L109" s="11" t="s">
        <v>23</v>
      </c>
      <c r="M109" s="7" t="s">
        <v>332</v>
      </c>
      <c r="N109" s="7" t="s">
        <v>187</v>
      </c>
      <c r="O109" s="12" t="s">
        <v>384</v>
      </c>
      <c r="P109" s="13" t="n">
        <v>4323000</v>
      </c>
      <c r="Q109" s="13" t="n">
        <v>50002700</v>
      </c>
    </row>
    <row r="110" customFormat="false" ht="14.25" hidden="false" customHeight="false" outlineLevel="0" collapsed="false">
      <c r="A110" s="7" t="n">
        <v>109</v>
      </c>
      <c r="B110" s="8" t="n">
        <v>503</v>
      </c>
      <c r="C110" s="9" t="n">
        <v>42384</v>
      </c>
      <c r="D110" s="7" t="s">
        <v>385</v>
      </c>
      <c r="E110" s="7" t="s">
        <v>386</v>
      </c>
      <c r="F110" s="7" t="n">
        <v>52187625</v>
      </c>
      <c r="G110" s="7" t="s">
        <v>19</v>
      </c>
      <c r="H110" s="7" t="s">
        <v>34</v>
      </c>
      <c r="I110" s="9" t="n">
        <v>42735</v>
      </c>
      <c r="J110" s="10" t="s">
        <v>134</v>
      </c>
      <c r="K110" s="10"/>
      <c r="L110" s="11" t="s">
        <v>23</v>
      </c>
      <c r="M110" s="7" t="s">
        <v>29</v>
      </c>
      <c r="N110" s="7" t="s">
        <v>30</v>
      </c>
      <c r="O110" s="12" t="s">
        <v>387</v>
      </c>
      <c r="P110" s="13" t="n">
        <v>5952000</v>
      </c>
      <c r="Q110" s="13" t="n">
        <v>68844800</v>
      </c>
    </row>
    <row r="111" customFormat="false" ht="14.25" hidden="false" customHeight="false" outlineLevel="0" collapsed="false">
      <c r="A111" s="7" t="n">
        <v>110</v>
      </c>
      <c r="B111" s="8" t="n">
        <v>674</v>
      </c>
      <c r="C111" s="9" t="n">
        <v>42387</v>
      </c>
      <c r="D111" s="7" t="s">
        <v>388</v>
      </c>
      <c r="E111" s="7" t="s">
        <v>389</v>
      </c>
      <c r="F111" s="7" t="n">
        <v>52216903</v>
      </c>
      <c r="G111" s="7" t="s">
        <v>41</v>
      </c>
      <c r="H111" s="7" t="s">
        <v>42</v>
      </c>
      <c r="I111" s="9" t="n">
        <v>42735</v>
      </c>
      <c r="J111" s="10" t="s">
        <v>43</v>
      </c>
      <c r="K111" s="10" t="s">
        <v>44</v>
      </c>
      <c r="L111" s="11" t="s">
        <v>23</v>
      </c>
      <c r="M111" s="7" t="s">
        <v>29</v>
      </c>
      <c r="N111" s="7" t="s">
        <v>30</v>
      </c>
      <c r="O111" s="12" t="s">
        <v>293</v>
      </c>
      <c r="P111" s="13" t="n">
        <v>2583000</v>
      </c>
      <c r="Q111" s="13" t="n">
        <v>29618400</v>
      </c>
    </row>
    <row r="112" customFormat="false" ht="14.25" hidden="false" customHeight="false" outlineLevel="0" collapsed="false">
      <c r="A112" s="7" t="n">
        <v>111</v>
      </c>
      <c r="B112" s="8" t="n">
        <v>1228</v>
      </c>
      <c r="C112" s="9" t="n">
        <v>42422</v>
      </c>
      <c r="D112" s="7" t="s">
        <v>390</v>
      </c>
      <c r="E112" s="7" t="s">
        <v>391</v>
      </c>
      <c r="F112" s="7" t="n">
        <v>51719472</v>
      </c>
      <c r="G112" s="7" t="s">
        <v>227</v>
      </c>
      <c r="H112" s="7" t="s">
        <v>232</v>
      </c>
      <c r="I112" s="9" t="n">
        <v>42735</v>
      </c>
      <c r="J112" s="10" t="s">
        <v>112</v>
      </c>
      <c r="K112" s="10"/>
      <c r="L112" s="11" t="s">
        <v>69</v>
      </c>
      <c r="M112" s="7" t="s">
        <v>29</v>
      </c>
      <c r="N112" s="7" t="s">
        <v>30</v>
      </c>
      <c r="O112" s="12" t="s">
        <v>392</v>
      </c>
      <c r="P112" s="13" t="n">
        <v>4116000</v>
      </c>
      <c r="Q112" s="13" t="n">
        <v>42806400</v>
      </c>
    </row>
    <row r="113" customFormat="false" ht="14.25" hidden="false" customHeight="false" outlineLevel="0" collapsed="false">
      <c r="A113" s="7" t="n">
        <v>112</v>
      </c>
      <c r="B113" s="8" t="n">
        <v>412</v>
      </c>
      <c r="C113" s="9" t="n">
        <v>42383</v>
      </c>
      <c r="D113" s="7" t="s">
        <v>393</v>
      </c>
      <c r="E113" s="7" t="s">
        <v>394</v>
      </c>
      <c r="F113" s="7" t="n">
        <v>52993260</v>
      </c>
      <c r="G113" s="7" t="s">
        <v>120</v>
      </c>
      <c r="H113" s="7" t="s">
        <v>267</v>
      </c>
      <c r="I113" s="9" t="n">
        <v>42735</v>
      </c>
      <c r="J113" s="10" t="s">
        <v>122</v>
      </c>
      <c r="K113" s="10"/>
      <c r="L113" s="11" t="s">
        <v>23</v>
      </c>
      <c r="M113" s="7" t="s">
        <v>29</v>
      </c>
      <c r="N113" s="7" t="s">
        <v>30</v>
      </c>
      <c r="O113" s="12" t="s">
        <v>395</v>
      </c>
      <c r="P113" s="13" t="n">
        <v>4116000</v>
      </c>
      <c r="Q113" s="13" t="n">
        <v>48020000</v>
      </c>
    </row>
    <row r="114" customFormat="false" ht="14.25" hidden="false" customHeight="false" outlineLevel="0" collapsed="false">
      <c r="A114" s="7" t="n">
        <v>113</v>
      </c>
      <c r="B114" s="8" t="n">
        <v>1087</v>
      </c>
      <c r="C114" s="9" t="n">
        <v>42402</v>
      </c>
      <c r="D114" s="7" t="s">
        <v>396</v>
      </c>
      <c r="E114" s="7" t="s">
        <v>397</v>
      </c>
      <c r="F114" s="7" t="n">
        <v>1121878274</v>
      </c>
      <c r="G114" s="7" t="s">
        <v>19</v>
      </c>
      <c r="H114" s="7" t="s">
        <v>20</v>
      </c>
      <c r="I114" s="9" t="n">
        <v>42735</v>
      </c>
      <c r="J114" s="10" t="s">
        <v>21</v>
      </c>
      <c r="K114" s="10" t="s">
        <v>22</v>
      </c>
      <c r="L114" s="11" t="s">
        <v>23</v>
      </c>
      <c r="M114" s="7" t="s">
        <v>29</v>
      </c>
      <c r="N114" s="7" t="s">
        <v>30</v>
      </c>
      <c r="O114" s="12" t="s">
        <v>398</v>
      </c>
      <c r="P114" s="13" t="n">
        <v>2945280</v>
      </c>
      <c r="Q114" s="13" t="n">
        <v>32398080</v>
      </c>
    </row>
    <row r="115" customFormat="false" ht="14.25" hidden="false" customHeight="false" outlineLevel="0" collapsed="false">
      <c r="A115" s="7" t="n">
        <v>114</v>
      </c>
      <c r="B115" s="8" t="n">
        <v>992</v>
      </c>
      <c r="C115" s="9" t="n">
        <v>42401</v>
      </c>
      <c r="D115" s="7" t="s">
        <v>399</v>
      </c>
      <c r="E115" s="7" t="s">
        <v>400</v>
      </c>
      <c r="F115" s="7" t="n">
        <v>29682787</v>
      </c>
      <c r="G115" s="7" t="s">
        <v>19</v>
      </c>
      <c r="H115" s="7" t="s">
        <v>58</v>
      </c>
      <c r="I115" s="9" t="n">
        <v>42735</v>
      </c>
      <c r="J115" s="10" t="s">
        <v>67</v>
      </c>
      <c r="K115" s="10" t="s">
        <v>68</v>
      </c>
      <c r="L115" s="11" t="s">
        <v>69</v>
      </c>
      <c r="M115" s="7" t="s">
        <v>240</v>
      </c>
      <c r="N115" s="7" t="s">
        <v>241</v>
      </c>
      <c r="O115" s="12" t="s">
        <v>224</v>
      </c>
      <c r="P115" s="13" t="n">
        <v>3951000</v>
      </c>
      <c r="Q115" s="13" t="n">
        <v>43461000</v>
      </c>
    </row>
    <row r="116" customFormat="false" ht="14.25" hidden="false" customHeight="false" outlineLevel="0" collapsed="false">
      <c r="A116" s="7" t="n">
        <v>115</v>
      </c>
      <c r="B116" s="8" t="n">
        <v>717</v>
      </c>
      <c r="C116" s="9" t="n">
        <v>42387</v>
      </c>
      <c r="D116" s="7" t="s">
        <v>399</v>
      </c>
      <c r="E116" s="7" t="s">
        <v>401</v>
      </c>
      <c r="F116" s="7" t="n">
        <v>36954015</v>
      </c>
      <c r="G116" s="7" t="s">
        <v>19</v>
      </c>
      <c r="H116" s="7" t="s">
        <v>58</v>
      </c>
      <c r="I116" s="9" t="n">
        <v>42735</v>
      </c>
      <c r="J116" s="10" t="s">
        <v>67</v>
      </c>
      <c r="K116" s="10" t="s">
        <v>68</v>
      </c>
      <c r="L116" s="11" t="s">
        <v>69</v>
      </c>
      <c r="M116" s="7" t="s">
        <v>402</v>
      </c>
      <c r="N116" s="7" t="s">
        <v>403</v>
      </c>
      <c r="O116" s="12" t="s">
        <v>329</v>
      </c>
      <c r="P116" s="13" t="n">
        <v>3951000</v>
      </c>
      <c r="Q116" s="13" t="n">
        <v>45304800</v>
      </c>
    </row>
    <row r="117" customFormat="false" ht="14.25" hidden="false" customHeight="false" outlineLevel="0" collapsed="false">
      <c r="A117" s="7" t="n">
        <v>116</v>
      </c>
      <c r="B117" s="8" t="n">
        <v>718</v>
      </c>
      <c r="C117" s="9" t="n">
        <v>42387</v>
      </c>
      <c r="D117" s="7" t="s">
        <v>399</v>
      </c>
      <c r="E117" s="7" t="s">
        <v>404</v>
      </c>
      <c r="F117" s="7" t="n">
        <v>31579603</v>
      </c>
      <c r="G117" s="7" t="s">
        <v>19</v>
      </c>
      <c r="H117" s="7" t="s">
        <v>58</v>
      </c>
      <c r="I117" s="9" t="n">
        <v>42735</v>
      </c>
      <c r="J117" s="10" t="s">
        <v>59</v>
      </c>
      <c r="K117" s="10" t="s">
        <v>60</v>
      </c>
      <c r="L117" s="11" t="s">
        <v>23</v>
      </c>
      <c r="M117" s="7" t="s">
        <v>240</v>
      </c>
      <c r="N117" s="7" t="s">
        <v>241</v>
      </c>
      <c r="O117" s="12" t="s">
        <v>63</v>
      </c>
      <c r="P117" s="13" t="n">
        <v>4101000</v>
      </c>
      <c r="Q117" s="13" t="n">
        <v>47024800</v>
      </c>
    </row>
    <row r="118" customFormat="false" ht="14.25" hidden="false" customHeight="false" outlineLevel="0" collapsed="false">
      <c r="A118" s="7" t="n">
        <v>117</v>
      </c>
      <c r="B118" s="8" t="n">
        <v>602</v>
      </c>
      <c r="C118" s="9" t="n">
        <v>42387</v>
      </c>
      <c r="D118" s="7" t="s">
        <v>405</v>
      </c>
      <c r="E118" s="7" t="s">
        <v>406</v>
      </c>
      <c r="F118" s="7" t="n">
        <v>1136881594</v>
      </c>
      <c r="G118" s="7" t="s">
        <v>19</v>
      </c>
      <c r="H118" s="7" t="s">
        <v>58</v>
      </c>
      <c r="I118" s="9" t="n">
        <v>42735</v>
      </c>
      <c r="J118" s="10" t="s">
        <v>59</v>
      </c>
      <c r="K118" s="10" t="s">
        <v>60</v>
      </c>
      <c r="L118" s="11" t="s">
        <v>23</v>
      </c>
      <c r="M118" s="7" t="s">
        <v>29</v>
      </c>
      <c r="N118" s="7" t="s">
        <v>30</v>
      </c>
      <c r="O118" s="12" t="s">
        <v>407</v>
      </c>
      <c r="P118" s="13" t="n">
        <v>3951000</v>
      </c>
      <c r="Q118" s="13" t="n">
        <v>45304800</v>
      </c>
    </row>
    <row r="119" customFormat="false" ht="14.25" hidden="false" customHeight="false" outlineLevel="0" collapsed="false">
      <c r="A119" s="7" t="n">
        <v>118</v>
      </c>
      <c r="B119" s="8" t="n">
        <v>77</v>
      </c>
      <c r="C119" s="9" t="n">
        <v>42377</v>
      </c>
      <c r="D119" s="7" t="s">
        <v>408</v>
      </c>
      <c r="E119" s="7" t="s">
        <v>409</v>
      </c>
      <c r="F119" s="7" t="n">
        <v>52192445</v>
      </c>
      <c r="G119" s="7" t="s">
        <v>227</v>
      </c>
      <c r="H119" s="7" t="s">
        <v>410</v>
      </c>
      <c r="I119" s="9" t="n">
        <v>42735</v>
      </c>
      <c r="J119" s="10" t="s">
        <v>112</v>
      </c>
      <c r="K119" s="10"/>
      <c r="L119" s="11" t="s">
        <v>69</v>
      </c>
      <c r="M119" s="7" t="s">
        <v>29</v>
      </c>
      <c r="N119" s="7" t="s">
        <v>30</v>
      </c>
      <c r="O119" s="12" t="s">
        <v>411</v>
      </c>
      <c r="P119" s="13" t="n">
        <v>8301000</v>
      </c>
      <c r="Q119" s="13" t="n">
        <v>97951800</v>
      </c>
    </row>
    <row r="120" customFormat="false" ht="14.25" hidden="false" customHeight="false" outlineLevel="0" collapsed="false">
      <c r="A120" s="7" t="n">
        <v>119</v>
      </c>
      <c r="B120" s="8" t="n">
        <v>272</v>
      </c>
      <c r="C120" s="9" t="n">
        <v>42381</v>
      </c>
      <c r="D120" s="7" t="s">
        <v>412</v>
      </c>
      <c r="E120" s="7" t="s">
        <v>413</v>
      </c>
      <c r="F120" s="7" t="n">
        <v>53043291</v>
      </c>
      <c r="G120" s="7" t="s">
        <v>47</v>
      </c>
      <c r="H120" s="7" t="s">
        <v>414</v>
      </c>
      <c r="I120" s="9" t="n">
        <v>42735</v>
      </c>
      <c r="J120" s="10" t="s">
        <v>112</v>
      </c>
      <c r="K120" s="10"/>
      <c r="L120" s="11" t="s">
        <v>69</v>
      </c>
      <c r="M120" s="7" t="s">
        <v>29</v>
      </c>
      <c r="N120" s="7" t="s">
        <v>30</v>
      </c>
      <c r="O120" s="12" t="s">
        <v>415</v>
      </c>
      <c r="P120" s="13" t="n">
        <v>3504000</v>
      </c>
      <c r="Q120" s="13" t="n">
        <v>40880000</v>
      </c>
    </row>
    <row r="121" customFormat="false" ht="14.25" hidden="false" customHeight="false" outlineLevel="0" collapsed="false">
      <c r="A121" s="7" t="n">
        <v>120</v>
      </c>
      <c r="B121" s="8" t="n">
        <v>120</v>
      </c>
      <c r="C121" s="9" t="n">
        <v>42377</v>
      </c>
      <c r="D121" s="7" t="s">
        <v>416</v>
      </c>
      <c r="E121" s="7" t="s">
        <v>417</v>
      </c>
      <c r="F121" s="7" t="n">
        <v>1049624877</v>
      </c>
      <c r="G121" s="7" t="s">
        <v>41</v>
      </c>
      <c r="H121" s="7" t="s">
        <v>42</v>
      </c>
      <c r="I121" s="9" t="n">
        <v>42735</v>
      </c>
      <c r="J121" s="10" t="s">
        <v>43</v>
      </c>
      <c r="K121" s="10" t="s">
        <v>44</v>
      </c>
      <c r="L121" s="11" t="s">
        <v>23</v>
      </c>
      <c r="M121" s="7" t="s">
        <v>29</v>
      </c>
      <c r="N121" s="7" t="s">
        <v>30</v>
      </c>
      <c r="O121" s="12" t="s">
        <v>271</v>
      </c>
      <c r="P121" s="13" t="n">
        <v>3690000</v>
      </c>
      <c r="Q121" s="13" t="n">
        <v>43665000</v>
      </c>
    </row>
    <row r="122" customFormat="false" ht="14.25" hidden="false" customHeight="false" outlineLevel="0" collapsed="false">
      <c r="A122" s="7" t="n">
        <v>121</v>
      </c>
      <c r="B122" s="8" t="n">
        <v>624</v>
      </c>
      <c r="C122" s="9" t="n">
        <v>42387</v>
      </c>
      <c r="D122" s="7" t="s">
        <v>418</v>
      </c>
      <c r="E122" s="7" t="s">
        <v>419</v>
      </c>
      <c r="F122" s="7" t="n">
        <v>52818669</v>
      </c>
      <c r="G122" s="7" t="s">
        <v>19</v>
      </c>
      <c r="H122" s="7" t="s">
        <v>34</v>
      </c>
      <c r="I122" s="9" t="n">
        <v>42735</v>
      </c>
      <c r="J122" s="10" t="s">
        <v>134</v>
      </c>
      <c r="K122" s="10"/>
      <c r="L122" s="11" t="s">
        <v>23</v>
      </c>
      <c r="M122" s="7" t="s">
        <v>29</v>
      </c>
      <c r="N122" s="7" t="s">
        <v>30</v>
      </c>
      <c r="O122" s="12" t="s">
        <v>242</v>
      </c>
      <c r="P122" s="13" t="n">
        <v>3726000</v>
      </c>
      <c r="Q122" s="13" t="n">
        <v>43097400</v>
      </c>
    </row>
    <row r="123" customFormat="false" ht="14.25" hidden="false" customHeight="false" outlineLevel="0" collapsed="false">
      <c r="A123" s="7" t="n">
        <v>122</v>
      </c>
      <c r="B123" s="8" t="n">
        <v>359</v>
      </c>
      <c r="C123" s="9" t="n">
        <v>42382</v>
      </c>
      <c r="D123" s="7" t="s">
        <v>420</v>
      </c>
      <c r="E123" s="7" t="s">
        <v>421</v>
      </c>
      <c r="F123" s="7" t="n">
        <v>1032407297</v>
      </c>
      <c r="G123" s="7" t="s">
        <v>19</v>
      </c>
      <c r="H123" s="7" t="s">
        <v>20</v>
      </c>
      <c r="I123" s="9" t="n">
        <v>42735</v>
      </c>
      <c r="J123" s="10" t="s">
        <v>21</v>
      </c>
      <c r="K123" s="10" t="s">
        <v>22</v>
      </c>
      <c r="L123" s="11" t="s">
        <v>23</v>
      </c>
      <c r="M123" s="7" t="s">
        <v>29</v>
      </c>
      <c r="N123" s="7" t="s">
        <v>30</v>
      </c>
      <c r="O123" s="12" t="s">
        <v>422</v>
      </c>
      <c r="P123" s="13" t="n">
        <v>4116000</v>
      </c>
      <c r="Q123" s="13" t="n">
        <v>48020000</v>
      </c>
    </row>
    <row r="124" customFormat="false" ht="14.25" hidden="false" customHeight="false" outlineLevel="0" collapsed="false">
      <c r="A124" s="7" t="n">
        <v>123</v>
      </c>
      <c r="B124" s="8" t="n">
        <v>782</v>
      </c>
      <c r="C124" s="9" t="n">
        <v>42388</v>
      </c>
      <c r="D124" s="7" t="s">
        <v>423</v>
      </c>
      <c r="E124" s="7" t="s">
        <v>424</v>
      </c>
      <c r="F124" s="7" t="n">
        <v>53011111</v>
      </c>
      <c r="G124" s="7" t="s">
        <v>19</v>
      </c>
      <c r="H124" s="7" t="s">
        <v>66</v>
      </c>
      <c r="I124" s="9" t="n">
        <v>42735</v>
      </c>
      <c r="J124" s="10" t="s">
        <v>67</v>
      </c>
      <c r="K124" s="10" t="s">
        <v>68</v>
      </c>
      <c r="L124" s="11" t="s">
        <v>69</v>
      </c>
      <c r="M124" s="7" t="s">
        <v>29</v>
      </c>
      <c r="N124" s="7" t="s">
        <v>30</v>
      </c>
      <c r="O124" s="12" t="s">
        <v>128</v>
      </c>
      <c r="P124" s="13" t="n">
        <v>5664000</v>
      </c>
      <c r="Q124" s="13" t="n">
        <v>64947200</v>
      </c>
    </row>
    <row r="125" customFormat="false" ht="14.25" hidden="false" customHeight="false" outlineLevel="0" collapsed="false">
      <c r="A125" s="7" t="n">
        <v>124</v>
      </c>
      <c r="B125" s="8" t="n">
        <v>1266</v>
      </c>
      <c r="C125" s="9" t="n">
        <v>42437</v>
      </c>
      <c r="D125" s="7" t="s">
        <v>423</v>
      </c>
      <c r="E125" s="7" t="s">
        <v>424</v>
      </c>
      <c r="F125" s="7" t="n">
        <v>53011111</v>
      </c>
      <c r="G125" s="7" t="s">
        <v>19</v>
      </c>
      <c r="H125" s="7" t="s">
        <v>66</v>
      </c>
      <c r="I125" s="9" t="n">
        <v>42735</v>
      </c>
      <c r="J125" s="10" t="s">
        <v>67</v>
      </c>
      <c r="K125" s="10" t="s">
        <v>68</v>
      </c>
      <c r="L125" s="11" t="s">
        <v>69</v>
      </c>
      <c r="M125" s="7" t="s">
        <v>29</v>
      </c>
      <c r="N125" s="7" t="s">
        <v>30</v>
      </c>
      <c r="O125" s="12" t="s">
        <v>425</v>
      </c>
      <c r="P125" s="13" t="n">
        <v>7563000</v>
      </c>
      <c r="Q125" s="13" t="n">
        <v>74117400</v>
      </c>
    </row>
    <row r="126" customFormat="false" ht="14.25" hidden="false" customHeight="false" outlineLevel="0" collapsed="false">
      <c r="A126" s="7" t="n">
        <v>125</v>
      </c>
      <c r="B126" s="8" t="n">
        <v>919</v>
      </c>
      <c r="C126" s="9" t="n">
        <v>42391</v>
      </c>
      <c r="D126" s="7" t="s">
        <v>426</v>
      </c>
      <c r="E126" s="7" t="s">
        <v>427</v>
      </c>
      <c r="F126" s="7" t="n">
        <v>67003005</v>
      </c>
      <c r="G126" s="7" t="s">
        <v>227</v>
      </c>
      <c r="H126" s="7" t="s">
        <v>232</v>
      </c>
      <c r="I126" s="9" t="n">
        <v>42735</v>
      </c>
      <c r="J126" s="10" t="s">
        <v>199</v>
      </c>
      <c r="K126" s="10" t="s">
        <v>200</v>
      </c>
      <c r="L126" s="11" t="s">
        <v>23</v>
      </c>
      <c r="M126" s="7" t="s">
        <v>240</v>
      </c>
      <c r="N126" s="7" t="s">
        <v>241</v>
      </c>
      <c r="O126" s="12" t="s">
        <v>233</v>
      </c>
      <c r="P126" s="13" t="n">
        <v>2097000</v>
      </c>
      <c r="Q126" s="13" t="n">
        <v>24045600</v>
      </c>
    </row>
    <row r="127" customFormat="false" ht="14.25" hidden="false" customHeight="false" outlineLevel="0" collapsed="false">
      <c r="A127" s="7" t="n">
        <v>126</v>
      </c>
      <c r="B127" s="8" t="n">
        <v>1221</v>
      </c>
      <c r="C127" s="9" t="n">
        <v>42416</v>
      </c>
      <c r="D127" s="7" t="s">
        <v>428</v>
      </c>
      <c r="E127" s="7" t="s">
        <v>429</v>
      </c>
      <c r="F127" s="7" t="n">
        <v>80819665</v>
      </c>
      <c r="G127" s="7" t="s">
        <v>47</v>
      </c>
      <c r="H127" s="7" t="s">
        <v>370</v>
      </c>
      <c r="I127" s="9" t="n">
        <v>42735</v>
      </c>
      <c r="J127" s="10" t="s">
        <v>149</v>
      </c>
      <c r="K127" s="10"/>
      <c r="L127" s="11" t="s">
        <v>23</v>
      </c>
      <c r="M127" s="7" t="s">
        <v>29</v>
      </c>
      <c r="N127" s="7" t="s">
        <v>30</v>
      </c>
      <c r="O127" s="12" t="s">
        <v>430</v>
      </c>
      <c r="P127" s="13" t="n">
        <v>5500000</v>
      </c>
      <c r="Q127" s="13" t="n">
        <v>57749995</v>
      </c>
    </row>
    <row r="128" customFormat="false" ht="14.25" hidden="false" customHeight="false" outlineLevel="0" collapsed="false">
      <c r="A128" s="7" t="n">
        <v>127</v>
      </c>
      <c r="B128" s="8" t="n">
        <v>635</v>
      </c>
      <c r="C128" s="9" t="n">
        <v>42387</v>
      </c>
      <c r="D128" s="7" t="s">
        <v>431</v>
      </c>
      <c r="E128" s="7" t="s">
        <v>432</v>
      </c>
      <c r="F128" s="7" t="n">
        <v>52269377</v>
      </c>
      <c r="G128" s="7" t="s">
        <v>19</v>
      </c>
      <c r="H128" s="7" t="s">
        <v>20</v>
      </c>
      <c r="I128" s="9" t="n">
        <v>42735</v>
      </c>
      <c r="J128" s="10" t="s">
        <v>21</v>
      </c>
      <c r="K128" s="10" t="s">
        <v>22</v>
      </c>
      <c r="L128" s="11" t="s">
        <v>23</v>
      </c>
      <c r="M128" s="7" t="s">
        <v>29</v>
      </c>
      <c r="N128" s="7" t="s">
        <v>30</v>
      </c>
      <c r="O128" s="12" t="s">
        <v>433</v>
      </c>
      <c r="P128" s="13" t="n">
        <v>4116000</v>
      </c>
      <c r="Q128" s="13" t="n">
        <v>47745600</v>
      </c>
    </row>
    <row r="129" customFormat="false" ht="14.25" hidden="false" customHeight="false" outlineLevel="0" collapsed="false">
      <c r="A129" s="7" t="n">
        <v>128</v>
      </c>
      <c r="B129" s="8" t="n">
        <v>603</v>
      </c>
      <c r="C129" s="9" t="n">
        <v>42387</v>
      </c>
      <c r="D129" s="7" t="s">
        <v>434</v>
      </c>
      <c r="E129" s="7" t="s">
        <v>435</v>
      </c>
      <c r="F129" s="7" t="n">
        <v>52697816</v>
      </c>
      <c r="G129" s="7" t="s">
        <v>19</v>
      </c>
      <c r="H129" s="7" t="s">
        <v>58</v>
      </c>
      <c r="I129" s="9" t="n">
        <v>42735</v>
      </c>
      <c r="J129" s="10" t="s">
        <v>59</v>
      </c>
      <c r="K129" s="10" t="s">
        <v>60</v>
      </c>
      <c r="L129" s="11" t="s">
        <v>23</v>
      </c>
      <c r="M129" s="7" t="s">
        <v>29</v>
      </c>
      <c r="N129" s="7" t="s">
        <v>30</v>
      </c>
      <c r="O129" s="12" t="s">
        <v>296</v>
      </c>
      <c r="P129" s="13" t="n">
        <v>4101000</v>
      </c>
      <c r="Q129" s="13" t="n">
        <v>47024800</v>
      </c>
    </row>
    <row r="130" customFormat="false" ht="14.25" hidden="false" customHeight="false" outlineLevel="0" collapsed="false">
      <c r="A130" s="7" t="n">
        <v>129</v>
      </c>
      <c r="B130" s="8" t="n">
        <v>1088</v>
      </c>
      <c r="C130" s="9" t="n">
        <v>42402</v>
      </c>
      <c r="D130" s="7" t="s">
        <v>436</v>
      </c>
      <c r="E130" s="7" t="s">
        <v>437</v>
      </c>
      <c r="F130" s="7" t="n">
        <v>77014922</v>
      </c>
      <c r="G130" s="7" t="s">
        <v>19</v>
      </c>
      <c r="H130" s="7" t="s">
        <v>20</v>
      </c>
      <c r="I130" s="9" t="n">
        <v>42735</v>
      </c>
      <c r="J130" s="10" t="s">
        <v>21</v>
      </c>
      <c r="K130" s="10" t="s">
        <v>22</v>
      </c>
      <c r="L130" s="11" t="s">
        <v>23</v>
      </c>
      <c r="M130" s="7" t="s">
        <v>61</v>
      </c>
      <c r="N130" s="7" t="s">
        <v>62</v>
      </c>
      <c r="O130" s="12" t="s">
        <v>438</v>
      </c>
      <c r="P130" s="13" t="n">
        <v>4116000</v>
      </c>
      <c r="Q130" s="13" t="n">
        <v>45276000</v>
      </c>
    </row>
    <row r="131" customFormat="false" ht="14.25" hidden="false" customHeight="false" outlineLevel="0" collapsed="false">
      <c r="A131" s="7" t="n">
        <v>130</v>
      </c>
      <c r="B131" s="8" t="n">
        <v>875</v>
      </c>
      <c r="C131" s="9" t="n">
        <v>42390</v>
      </c>
      <c r="D131" s="7" t="s">
        <v>439</v>
      </c>
      <c r="E131" s="7" t="s">
        <v>440</v>
      </c>
      <c r="F131" s="7" t="n">
        <v>43251601</v>
      </c>
      <c r="G131" s="7" t="s">
        <v>19</v>
      </c>
      <c r="H131" s="7" t="s">
        <v>58</v>
      </c>
      <c r="I131" s="9" t="n">
        <v>42735</v>
      </c>
      <c r="J131" s="10" t="s">
        <v>67</v>
      </c>
      <c r="K131" s="10" t="s">
        <v>68</v>
      </c>
      <c r="L131" s="11" t="s">
        <v>69</v>
      </c>
      <c r="M131" s="7" t="s">
        <v>90</v>
      </c>
      <c r="N131" s="7" t="s">
        <v>91</v>
      </c>
      <c r="O131" s="12" t="s">
        <v>441</v>
      </c>
      <c r="P131" s="13" t="n">
        <v>3952000</v>
      </c>
      <c r="Q131" s="13" t="n">
        <v>45315800</v>
      </c>
    </row>
    <row r="132" customFormat="false" ht="14.25" hidden="false" customHeight="false" outlineLevel="0" collapsed="false">
      <c r="A132" s="7" t="n">
        <v>131</v>
      </c>
      <c r="B132" s="8" t="n">
        <v>78</v>
      </c>
      <c r="C132" s="9" t="n">
        <v>42377</v>
      </c>
      <c r="D132" s="7" t="s">
        <v>442</v>
      </c>
      <c r="E132" s="7" t="s">
        <v>443</v>
      </c>
      <c r="F132" s="7" t="n">
        <v>1072649081</v>
      </c>
      <c r="G132" s="7" t="s">
        <v>227</v>
      </c>
      <c r="H132" s="7" t="s">
        <v>444</v>
      </c>
      <c r="I132" s="9" t="n">
        <v>42735</v>
      </c>
      <c r="J132" s="10" t="s">
        <v>112</v>
      </c>
      <c r="K132" s="10"/>
      <c r="L132" s="11" t="s">
        <v>69</v>
      </c>
      <c r="M132" s="7" t="s">
        <v>29</v>
      </c>
      <c r="N132" s="7" t="s">
        <v>30</v>
      </c>
      <c r="O132" s="12" t="s">
        <v>445</v>
      </c>
      <c r="P132" s="13" t="n">
        <v>3502800</v>
      </c>
      <c r="Q132" s="13" t="n">
        <v>42033600</v>
      </c>
    </row>
    <row r="133" customFormat="false" ht="14.25" hidden="false" customHeight="false" outlineLevel="0" collapsed="false">
      <c r="A133" s="7" t="n">
        <v>132</v>
      </c>
      <c r="B133" s="8" t="n">
        <v>783</v>
      </c>
      <c r="C133" s="9" t="n">
        <v>42388</v>
      </c>
      <c r="D133" s="7" t="s">
        <v>446</v>
      </c>
      <c r="E133" s="7" t="s">
        <v>447</v>
      </c>
      <c r="F133" s="7" t="n">
        <v>36314672</v>
      </c>
      <c r="G133" s="7" t="s">
        <v>19</v>
      </c>
      <c r="H133" s="7" t="s">
        <v>66</v>
      </c>
      <c r="I133" s="9" t="n">
        <v>42735</v>
      </c>
      <c r="J133" s="10" t="s">
        <v>67</v>
      </c>
      <c r="K133" s="10" t="s">
        <v>68</v>
      </c>
      <c r="L133" s="11" t="s">
        <v>69</v>
      </c>
      <c r="M133" s="7" t="s">
        <v>29</v>
      </c>
      <c r="N133" s="7" t="s">
        <v>30</v>
      </c>
      <c r="O133" s="12" t="s">
        <v>448</v>
      </c>
      <c r="P133" s="13" t="n">
        <v>5469000</v>
      </c>
      <c r="Q133" s="13" t="n">
        <v>62711200</v>
      </c>
    </row>
    <row r="134" customFormat="false" ht="14.25" hidden="false" customHeight="false" outlineLevel="0" collapsed="false">
      <c r="A134" s="7" t="n">
        <v>133</v>
      </c>
      <c r="B134" s="8" t="n">
        <v>549</v>
      </c>
      <c r="C134" s="9" t="n">
        <v>42384</v>
      </c>
      <c r="D134" s="7" t="s">
        <v>449</v>
      </c>
      <c r="E134" s="7" t="s">
        <v>450</v>
      </c>
      <c r="F134" s="7" t="n">
        <v>1018402902</v>
      </c>
      <c r="G134" s="7" t="s">
        <v>19</v>
      </c>
      <c r="H134" s="7" t="s">
        <v>20</v>
      </c>
      <c r="I134" s="9" t="n">
        <v>42735</v>
      </c>
      <c r="J134" s="10" t="s">
        <v>21</v>
      </c>
      <c r="K134" s="10" t="s">
        <v>22</v>
      </c>
      <c r="L134" s="11" t="s">
        <v>23</v>
      </c>
      <c r="M134" s="7" t="s">
        <v>29</v>
      </c>
      <c r="N134" s="7" t="s">
        <v>30</v>
      </c>
      <c r="O134" s="12" t="s">
        <v>451</v>
      </c>
      <c r="P134" s="13" t="n">
        <v>4116000</v>
      </c>
      <c r="Q134" s="13" t="n">
        <v>47745600</v>
      </c>
    </row>
    <row r="135" customFormat="false" ht="14.25" hidden="false" customHeight="false" outlineLevel="0" collapsed="false">
      <c r="A135" s="7" t="n">
        <v>134</v>
      </c>
      <c r="B135" s="8" t="n">
        <v>719</v>
      </c>
      <c r="C135" s="9" t="n">
        <v>42387</v>
      </c>
      <c r="D135" s="7" t="s">
        <v>452</v>
      </c>
      <c r="E135" s="7" t="s">
        <v>453</v>
      </c>
      <c r="F135" s="7" t="n">
        <v>41058317</v>
      </c>
      <c r="G135" s="7" t="s">
        <v>19</v>
      </c>
      <c r="H135" s="7" t="s">
        <v>58</v>
      </c>
      <c r="I135" s="9" t="n">
        <v>42735</v>
      </c>
      <c r="J135" s="10" t="s">
        <v>59</v>
      </c>
      <c r="K135" s="10" t="s">
        <v>60</v>
      </c>
      <c r="L135" s="11" t="s">
        <v>23</v>
      </c>
      <c r="M135" s="7" t="s">
        <v>154</v>
      </c>
      <c r="N135" s="7" t="s">
        <v>155</v>
      </c>
      <c r="O135" s="12" t="s">
        <v>63</v>
      </c>
      <c r="P135" s="13" t="n">
        <v>4101000</v>
      </c>
      <c r="Q135" s="13" t="n">
        <v>47024800</v>
      </c>
    </row>
    <row r="136" customFormat="false" ht="14.25" hidden="false" customHeight="false" outlineLevel="0" collapsed="false">
      <c r="A136" s="7" t="n">
        <v>135</v>
      </c>
      <c r="B136" s="8" t="n">
        <v>1044</v>
      </c>
      <c r="C136" s="9" t="n">
        <v>42401</v>
      </c>
      <c r="D136" s="7" t="s">
        <v>454</v>
      </c>
      <c r="E136" s="7" t="s">
        <v>455</v>
      </c>
      <c r="F136" s="7" t="n">
        <v>68291535</v>
      </c>
      <c r="G136" s="7" t="s">
        <v>19</v>
      </c>
      <c r="H136" s="7" t="s">
        <v>20</v>
      </c>
      <c r="I136" s="9" t="n">
        <v>42735</v>
      </c>
      <c r="J136" s="10" t="s">
        <v>21</v>
      </c>
      <c r="K136" s="10" t="s">
        <v>22</v>
      </c>
      <c r="L136" s="11" t="s">
        <v>23</v>
      </c>
      <c r="M136" s="7" t="s">
        <v>456</v>
      </c>
      <c r="N136" s="7" t="s">
        <v>456</v>
      </c>
      <c r="O136" s="12" t="s">
        <v>457</v>
      </c>
      <c r="P136" s="13" t="n">
        <v>4116000</v>
      </c>
      <c r="Q136" s="13" t="n">
        <v>45276000</v>
      </c>
    </row>
    <row r="137" customFormat="false" ht="14.25" hidden="false" customHeight="false" outlineLevel="0" collapsed="false">
      <c r="A137" s="7" t="n">
        <v>136</v>
      </c>
      <c r="B137" s="8" t="n">
        <v>499</v>
      </c>
      <c r="C137" s="9" t="n">
        <v>42437</v>
      </c>
      <c r="D137" s="7" t="s">
        <v>458</v>
      </c>
      <c r="E137" s="7" t="s">
        <v>459</v>
      </c>
      <c r="F137" s="7" t="n">
        <v>1020713206</v>
      </c>
      <c r="G137" s="7" t="s">
        <v>41</v>
      </c>
      <c r="H137" s="7" t="s">
        <v>42</v>
      </c>
      <c r="I137" s="9" t="n">
        <v>42735</v>
      </c>
      <c r="J137" s="10" t="s">
        <v>43</v>
      </c>
      <c r="K137" s="10" t="s">
        <v>44</v>
      </c>
      <c r="L137" s="11" t="s">
        <v>23</v>
      </c>
      <c r="M137" s="7" t="s">
        <v>29</v>
      </c>
      <c r="N137" s="7" t="s">
        <v>30</v>
      </c>
      <c r="O137" s="12" t="s">
        <v>45</v>
      </c>
      <c r="P137" s="13" t="n">
        <v>3690000</v>
      </c>
      <c r="Q137" s="13" t="n">
        <v>36039000</v>
      </c>
    </row>
    <row r="138" customFormat="false" ht="14.25" hidden="false" customHeight="false" outlineLevel="0" collapsed="false">
      <c r="A138" s="7" t="n">
        <v>137</v>
      </c>
      <c r="B138" s="8" t="n">
        <v>348</v>
      </c>
      <c r="C138" s="9" t="n">
        <v>42382</v>
      </c>
      <c r="D138" s="7" t="s">
        <v>460</v>
      </c>
      <c r="E138" s="7" t="s">
        <v>461</v>
      </c>
      <c r="F138" s="7" t="n">
        <v>34327202</v>
      </c>
      <c r="G138" s="7" t="s">
        <v>47</v>
      </c>
      <c r="H138" s="7" t="s">
        <v>462</v>
      </c>
      <c r="I138" s="9" t="n">
        <v>42735</v>
      </c>
      <c r="J138" s="10" t="s">
        <v>463</v>
      </c>
      <c r="K138" s="10" t="s">
        <v>464</v>
      </c>
      <c r="L138" s="11" t="s">
        <v>23</v>
      </c>
      <c r="M138" s="7" t="s">
        <v>29</v>
      </c>
      <c r="N138" s="7" t="s">
        <v>30</v>
      </c>
      <c r="O138" s="12" t="s">
        <v>465</v>
      </c>
      <c r="P138" s="13" t="n">
        <v>6534000</v>
      </c>
      <c r="Q138" s="13" t="n">
        <v>76230000</v>
      </c>
    </row>
    <row r="139" customFormat="false" ht="14.25" hidden="false" customHeight="false" outlineLevel="0" collapsed="false">
      <c r="A139" s="7" t="n">
        <v>138</v>
      </c>
      <c r="B139" s="8" t="n">
        <v>360</v>
      </c>
      <c r="C139" s="9" t="n">
        <v>42382</v>
      </c>
      <c r="D139" s="7" t="s">
        <v>466</v>
      </c>
      <c r="E139" s="7" t="s">
        <v>467</v>
      </c>
      <c r="F139" s="7" t="n">
        <v>21113723</v>
      </c>
      <c r="G139" s="7" t="s">
        <v>19</v>
      </c>
      <c r="H139" s="7" t="s">
        <v>20</v>
      </c>
      <c r="I139" s="9" t="n">
        <v>42735</v>
      </c>
      <c r="J139" s="10" t="s">
        <v>21</v>
      </c>
      <c r="K139" s="10" t="s">
        <v>22</v>
      </c>
      <c r="L139" s="11" t="s">
        <v>23</v>
      </c>
      <c r="M139" s="7" t="s">
        <v>29</v>
      </c>
      <c r="N139" s="7" t="s">
        <v>30</v>
      </c>
      <c r="O139" s="12" t="s">
        <v>468</v>
      </c>
      <c r="P139" s="13" t="n">
        <v>2945280</v>
      </c>
      <c r="Q139" s="13" t="n">
        <v>34361600</v>
      </c>
    </row>
    <row r="140" customFormat="false" ht="14.25" hidden="false" customHeight="false" outlineLevel="0" collapsed="false">
      <c r="A140" s="7" t="n">
        <v>139</v>
      </c>
      <c r="B140" s="8" t="n">
        <v>361</v>
      </c>
      <c r="C140" s="9" t="n">
        <v>42382</v>
      </c>
      <c r="D140" s="7" t="s">
        <v>469</v>
      </c>
      <c r="E140" s="7" t="s">
        <v>470</v>
      </c>
      <c r="F140" s="7" t="n">
        <v>66996853</v>
      </c>
      <c r="G140" s="7" t="s">
        <v>19</v>
      </c>
      <c r="H140" s="7" t="s">
        <v>20</v>
      </c>
      <c r="I140" s="9" t="n">
        <v>42735</v>
      </c>
      <c r="J140" s="10" t="s">
        <v>21</v>
      </c>
      <c r="K140" s="10" t="s">
        <v>22</v>
      </c>
      <c r="L140" s="11" t="s">
        <v>23</v>
      </c>
      <c r="M140" s="7" t="s">
        <v>29</v>
      </c>
      <c r="N140" s="7" t="s">
        <v>30</v>
      </c>
      <c r="O140" s="12" t="s">
        <v>471</v>
      </c>
      <c r="P140" s="13" t="n">
        <v>7116000</v>
      </c>
      <c r="Q140" s="13" t="n">
        <v>83020000</v>
      </c>
    </row>
    <row r="141" customFormat="false" ht="14.25" hidden="false" customHeight="false" outlineLevel="0" collapsed="false">
      <c r="A141" s="7" t="n">
        <v>140</v>
      </c>
      <c r="B141" s="8" t="n">
        <v>423</v>
      </c>
      <c r="C141" s="9" t="n">
        <v>42404</v>
      </c>
      <c r="D141" s="7" t="s">
        <v>472</v>
      </c>
      <c r="E141" s="7" t="s">
        <v>473</v>
      </c>
      <c r="F141" s="7" t="n">
        <v>51971284</v>
      </c>
      <c r="G141" s="7" t="s">
        <v>120</v>
      </c>
      <c r="H141" s="7" t="s">
        <v>267</v>
      </c>
      <c r="I141" s="9" t="n">
        <v>42735</v>
      </c>
      <c r="J141" s="10" t="s">
        <v>122</v>
      </c>
      <c r="K141" s="10"/>
      <c r="L141" s="11" t="s">
        <v>23</v>
      </c>
      <c r="M141" s="7" t="s">
        <v>29</v>
      </c>
      <c r="N141" s="7" t="s">
        <v>30</v>
      </c>
      <c r="O141" s="12" t="s">
        <v>474</v>
      </c>
      <c r="P141" s="13" t="n">
        <v>2973000</v>
      </c>
      <c r="Q141" s="13" t="n">
        <v>32405700</v>
      </c>
    </row>
    <row r="142" customFormat="false" ht="14.25" hidden="false" customHeight="false" outlineLevel="0" collapsed="false">
      <c r="A142" s="7" t="n">
        <v>141</v>
      </c>
      <c r="B142" s="8" t="n">
        <v>413</v>
      </c>
      <c r="C142" s="9" t="n">
        <v>42383</v>
      </c>
      <c r="D142" s="7" t="s">
        <v>475</v>
      </c>
      <c r="E142" s="7" t="s">
        <v>476</v>
      </c>
      <c r="F142" s="7" t="n">
        <v>79903013</v>
      </c>
      <c r="G142" s="7" t="s">
        <v>120</v>
      </c>
      <c r="H142" s="7" t="s">
        <v>215</v>
      </c>
      <c r="I142" s="9" t="n">
        <v>42735</v>
      </c>
      <c r="J142" s="10" t="s">
        <v>122</v>
      </c>
      <c r="K142" s="10"/>
      <c r="L142" s="11" t="s">
        <v>23</v>
      </c>
      <c r="M142" s="7" t="s">
        <v>29</v>
      </c>
      <c r="N142" s="7" t="s">
        <v>30</v>
      </c>
      <c r="O142" s="12" t="s">
        <v>477</v>
      </c>
      <c r="P142" s="13" t="n">
        <v>4116000</v>
      </c>
      <c r="Q142" s="13" t="n">
        <v>48020000</v>
      </c>
    </row>
    <row r="143" customFormat="false" ht="14.25" hidden="false" customHeight="false" outlineLevel="0" collapsed="false">
      <c r="A143" s="7" t="n">
        <v>142</v>
      </c>
      <c r="B143" s="8" t="n">
        <v>1045</v>
      </c>
      <c r="C143" s="9" t="n">
        <v>42401</v>
      </c>
      <c r="D143" s="7" t="s">
        <v>478</v>
      </c>
      <c r="E143" s="7" t="s">
        <v>479</v>
      </c>
      <c r="F143" s="7" t="n">
        <v>63466115</v>
      </c>
      <c r="G143" s="7" t="s">
        <v>19</v>
      </c>
      <c r="H143" s="7" t="s">
        <v>20</v>
      </c>
      <c r="I143" s="9" t="n">
        <v>42735</v>
      </c>
      <c r="J143" s="10" t="s">
        <v>21</v>
      </c>
      <c r="K143" s="10" t="s">
        <v>22</v>
      </c>
      <c r="L143" s="11" t="s">
        <v>23</v>
      </c>
      <c r="M143" s="7" t="s">
        <v>186</v>
      </c>
      <c r="N143" s="7" t="s">
        <v>187</v>
      </c>
      <c r="O143" s="12" t="s">
        <v>480</v>
      </c>
      <c r="P143" s="13" t="n">
        <v>4116000</v>
      </c>
      <c r="Q143" s="13" t="n">
        <v>45276000</v>
      </c>
    </row>
    <row r="144" customFormat="false" ht="14.25" hidden="false" customHeight="false" outlineLevel="0" collapsed="false">
      <c r="A144" s="7" t="n">
        <v>143</v>
      </c>
      <c r="B144" s="8" t="n">
        <v>784</v>
      </c>
      <c r="C144" s="9" t="n">
        <v>42388</v>
      </c>
      <c r="D144" s="7" t="s">
        <v>481</v>
      </c>
      <c r="E144" s="7" t="s">
        <v>482</v>
      </c>
      <c r="F144" s="7" t="n">
        <v>51578656</v>
      </c>
      <c r="G144" s="7" t="s">
        <v>19</v>
      </c>
      <c r="H144" s="7" t="s">
        <v>66</v>
      </c>
      <c r="I144" s="9" t="n">
        <v>42735</v>
      </c>
      <c r="J144" s="10" t="s">
        <v>67</v>
      </c>
      <c r="K144" s="10" t="s">
        <v>68</v>
      </c>
      <c r="L144" s="11" t="s">
        <v>69</v>
      </c>
      <c r="M144" s="7" t="s">
        <v>29</v>
      </c>
      <c r="N144" s="7" t="s">
        <v>30</v>
      </c>
      <c r="O144" s="12" t="s">
        <v>483</v>
      </c>
      <c r="P144" s="13" t="n">
        <v>6600000</v>
      </c>
      <c r="Q144" s="13" t="n">
        <v>75680000</v>
      </c>
    </row>
    <row r="145" customFormat="false" ht="14.25" hidden="false" customHeight="false" outlineLevel="0" collapsed="false">
      <c r="A145" s="7" t="n">
        <v>144</v>
      </c>
      <c r="B145" s="8" t="n">
        <v>720</v>
      </c>
      <c r="C145" s="9" t="n">
        <v>42387</v>
      </c>
      <c r="D145" s="7" t="s">
        <v>484</v>
      </c>
      <c r="E145" s="7" t="s">
        <v>485</v>
      </c>
      <c r="F145" s="7" t="n">
        <v>52242873</v>
      </c>
      <c r="G145" s="7" t="s">
        <v>19</v>
      </c>
      <c r="H145" s="7" t="s">
        <v>58</v>
      </c>
      <c r="I145" s="9" t="n">
        <v>42735</v>
      </c>
      <c r="J145" s="10" t="s">
        <v>177</v>
      </c>
      <c r="K145" s="10" t="s">
        <v>178</v>
      </c>
      <c r="L145" s="11" t="s">
        <v>23</v>
      </c>
      <c r="M145" s="7" t="s">
        <v>29</v>
      </c>
      <c r="N145" s="7" t="s">
        <v>30</v>
      </c>
      <c r="O145" s="12" t="s">
        <v>486</v>
      </c>
      <c r="P145" s="13" t="n">
        <v>2913000</v>
      </c>
      <c r="Q145" s="13" t="n">
        <v>33402400</v>
      </c>
    </row>
    <row r="146" customFormat="false" ht="14.25" hidden="false" customHeight="false" outlineLevel="0" collapsed="false">
      <c r="A146" s="7" t="n">
        <v>145</v>
      </c>
      <c r="B146" s="8" t="n">
        <v>844</v>
      </c>
      <c r="C146" s="9" t="n">
        <v>42389</v>
      </c>
      <c r="D146" s="7" t="s">
        <v>484</v>
      </c>
      <c r="E146" s="7" t="s">
        <v>487</v>
      </c>
      <c r="F146" s="7" t="n">
        <v>52053933</v>
      </c>
      <c r="G146" s="7" t="s">
        <v>19</v>
      </c>
      <c r="H146" s="7" t="s">
        <v>58</v>
      </c>
      <c r="I146" s="9" t="n">
        <v>42735</v>
      </c>
      <c r="J146" s="10" t="s">
        <v>67</v>
      </c>
      <c r="K146" s="10" t="s">
        <v>68</v>
      </c>
      <c r="L146" s="11" t="s">
        <v>69</v>
      </c>
      <c r="M146" s="7" t="s">
        <v>29</v>
      </c>
      <c r="N146" s="7" t="s">
        <v>30</v>
      </c>
      <c r="O146" s="12" t="s">
        <v>488</v>
      </c>
      <c r="P146" s="13" t="n">
        <v>2913000</v>
      </c>
      <c r="Q146" s="13" t="n">
        <v>33402400</v>
      </c>
    </row>
    <row r="147" customFormat="false" ht="14.25" hidden="false" customHeight="false" outlineLevel="0" collapsed="false">
      <c r="A147" s="7" t="n">
        <v>146</v>
      </c>
      <c r="B147" s="8" t="n">
        <v>1046</v>
      </c>
      <c r="C147" s="9" t="n">
        <v>42401</v>
      </c>
      <c r="D147" s="7" t="s">
        <v>489</v>
      </c>
      <c r="E147" s="7" t="s">
        <v>490</v>
      </c>
      <c r="F147" s="7" t="n">
        <v>1094426293</v>
      </c>
      <c r="G147" s="7" t="s">
        <v>19</v>
      </c>
      <c r="H147" s="7" t="s">
        <v>20</v>
      </c>
      <c r="I147" s="9" t="n">
        <v>42735</v>
      </c>
      <c r="J147" s="10" t="s">
        <v>21</v>
      </c>
      <c r="K147" s="10" t="s">
        <v>22</v>
      </c>
      <c r="L147" s="11" t="s">
        <v>23</v>
      </c>
      <c r="M147" s="7" t="s">
        <v>491</v>
      </c>
      <c r="N147" s="7" t="s">
        <v>492</v>
      </c>
      <c r="O147" s="14" t="s">
        <v>493</v>
      </c>
      <c r="P147" s="13" t="n">
        <v>4116000</v>
      </c>
      <c r="Q147" s="13" t="n">
        <v>45276000</v>
      </c>
    </row>
    <row r="148" customFormat="false" ht="14.25" hidden="false" customHeight="false" outlineLevel="0" collapsed="false">
      <c r="A148" s="7" t="n">
        <v>147</v>
      </c>
      <c r="B148" s="8" t="n">
        <v>550</v>
      </c>
      <c r="C148" s="9" t="n">
        <v>42384</v>
      </c>
      <c r="D148" s="7" t="s">
        <v>494</v>
      </c>
      <c r="E148" s="7" t="s">
        <v>495</v>
      </c>
      <c r="F148" s="7" t="n">
        <v>40402211</v>
      </c>
      <c r="G148" s="7" t="s">
        <v>19</v>
      </c>
      <c r="H148" s="7" t="s">
        <v>20</v>
      </c>
      <c r="I148" s="9" t="n">
        <v>42735</v>
      </c>
      <c r="J148" s="10" t="s">
        <v>21</v>
      </c>
      <c r="K148" s="10" t="s">
        <v>22</v>
      </c>
      <c r="L148" s="11" t="s">
        <v>23</v>
      </c>
      <c r="M148" s="7" t="s">
        <v>29</v>
      </c>
      <c r="N148" s="7" t="s">
        <v>30</v>
      </c>
      <c r="O148" s="12" t="s">
        <v>496</v>
      </c>
      <c r="P148" s="13" t="n">
        <v>4116000</v>
      </c>
      <c r="Q148" s="13" t="n">
        <v>47745600</v>
      </c>
    </row>
    <row r="149" customFormat="false" ht="14.25" hidden="false" customHeight="false" outlineLevel="0" collapsed="false">
      <c r="A149" s="7" t="n">
        <v>148</v>
      </c>
      <c r="B149" s="8" t="n">
        <v>144</v>
      </c>
      <c r="C149" s="9" t="n">
        <v>42377</v>
      </c>
      <c r="D149" s="7" t="s">
        <v>497</v>
      </c>
      <c r="E149" s="7" t="s">
        <v>498</v>
      </c>
      <c r="F149" s="7" t="n">
        <v>38363509</v>
      </c>
      <c r="G149" s="7" t="s">
        <v>41</v>
      </c>
      <c r="H149" s="7" t="s">
        <v>42</v>
      </c>
      <c r="I149" s="9" t="n">
        <v>42735</v>
      </c>
      <c r="J149" s="10" t="s">
        <v>43</v>
      </c>
      <c r="K149" s="10" t="s">
        <v>44</v>
      </c>
      <c r="L149" s="11" t="s">
        <v>23</v>
      </c>
      <c r="M149" s="7" t="s">
        <v>29</v>
      </c>
      <c r="N149" s="7" t="s">
        <v>30</v>
      </c>
      <c r="O149" s="12" t="s">
        <v>45</v>
      </c>
      <c r="P149" s="13" t="n">
        <v>3690000</v>
      </c>
      <c r="Q149" s="13" t="n">
        <v>43665000</v>
      </c>
    </row>
    <row r="150" customFormat="false" ht="14.25" hidden="false" customHeight="false" outlineLevel="0" collapsed="false">
      <c r="A150" s="7" t="n">
        <v>149</v>
      </c>
      <c r="B150" s="8" t="n">
        <v>145</v>
      </c>
      <c r="C150" s="9" t="n">
        <v>42377</v>
      </c>
      <c r="D150" s="7" t="s">
        <v>499</v>
      </c>
      <c r="E150" s="7" t="s">
        <v>500</v>
      </c>
      <c r="F150" s="7" t="n">
        <v>46370635</v>
      </c>
      <c r="G150" s="7" t="s">
        <v>41</v>
      </c>
      <c r="H150" s="7" t="s">
        <v>42</v>
      </c>
      <c r="I150" s="9" t="n">
        <v>42735</v>
      </c>
      <c r="J150" s="10" t="s">
        <v>43</v>
      </c>
      <c r="K150" s="10" t="s">
        <v>44</v>
      </c>
      <c r="L150" s="11" t="s">
        <v>23</v>
      </c>
      <c r="M150" s="7" t="s">
        <v>29</v>
      </c>
      <c r="N150" s="7" t="s">
        <v>30</v>
      </c>
      <c r="O150" s="12" t="s">
        <v>45</v>
      </c>
      <c r="P150" s="13" t="n">
        <v>3690000</v>
      </c>
      <c r="Q150" s="13" t="n">
        <v>43665000</v>
      </c>
    </row>
    <row r="151" customFormat="false" ht="14.25" hidden="false" customHeight="false" outlineLevel="0" collapsed="false">
      <c r="A151" s="7" t="n">
        <v>150</v>
      </c>
      <c r="B151" s="8" t="n">
        <v>1047</v>
      </c>
      <c r="C151" s="9" t="n">
        <v>42401</v>
      </c>
      <c r="D151" s="7" t="s">
        <v>501</v>
      </c>
      <c r="E151" s="7" t="s">
        <v>502</v>
      </c>
      <c r="F151" s="7" t="n">
        <v>34555298</v>
      </c>
      <c r="G151" s="7" t="s">
        <v>19</v>
      </c>
      <c r="H151" s="7" t="s">
        <v>20</v>
      </c>
      <c r="I151" s="9" t="n">
        <v>42735</v>
      </c>
      <c r="J151" s="10" t="s">
        <v>21</v>
      </c>
      <c r="K151" s="10" t="s">
        <v>22</v>
      </c>
      <c r="L151" s="11" t="s">
        <v>23</v>
      </c>
      <c r="M151" s="7" t="s">
        <v>503</v>
      </c>
      <c r="N151" s="7" t="s">
        <v>504</v>
      </c>
      <c r="O151" s="12" t="s">
        <v>55</v>
      </c>
      <c r="P151" s="13" t="n">
        <v>4116000</v>
      </c>
      <c r="Q151" s="13" t="n">
        <v>45276000</v>
      </c>
    </row>
    <row r="152" customFormat="false" ht="14.25" hidden="false" customHeight="false" outlineLevel="0" collapsed="false">
      <c r="A152" s="7" t="n">
        <v>151</v>
      </c>
      <c r="B152" s="8" t="n">
        <v>8</v>
      </c>
      <c r="C152" s="9" t="n">
        <v>42375</v>
      </c>
      <c r="D152" s="7" t="s">
        <v>505</v>
      </c>
      <c r="E152" s="7" t="s">
        <v>506</v>
      </c>
      <c r="F152" s="7" t="n">
        <v>1022941672</v>
      </c>
      <c r="G152" s="7" t="s">
        <v>47</v>
      </c>
      <c r="H152" s="7" t="s">
        <v>48</v>
      </c>
      <c r="I152" s="9" t="n">
        <v>42735</v>
      </c>
      <c r="J152" s="10" t="s">
        <v>49</v>
      </c>
      <c r="K152" s="10" t="s">
        <v>50</v>
      </c>
      <c r="L152" s="11" t="s">
        <v>23</v>
      </c>
      <c r="M152" s="7" t="s">
        <v>29</v>
      </c>
      <c r="N152" s="7" t="s">
        <v>30</v>
      </c>
      <c r="O152" s="12" t="s">
        <v>507</v>
      </c>
      <c r="P152" s="13" t="n">
        <v>2973000</v>
      </c>
      <c r="Q152" s="13" t="n">
        <v>35279600</v>
      </c>
    </row>
    <row r="153" customFormat="false" ht="14.25" hidden="false" customHeight="false" outlineLevel="0" collapsed="false">
      <c r="A153" s="7" t="n">
        <v>152</v>
      </c>
      <c r="B153" s="8" t="n">
        <v>17</v>
      </c>
      <c r="C153" s="9" t="n">
        <v>42375</v>
      </c>
      <c r="D153" s="7" t="s">
        <v>508</v>
      </c>
      <c r="E153" s="7" t="s">
        <v>509</v>
      </c>
      <c r="F153" s="7" t="n">
        <v>40027956</v>
      </c>
      <c r="G153" s="7" t="s">
        <v>47</v>
      </c>
      <c r="H153" s="7" t="s">
        <v>48</v>
      </c>
      <c r="I153" s="9" t="n">
        <v>42735</v>
      </c>
      <c r="J153" s="10" t="s">
        <v>49</v>
      </c>
      <c r="K153" s="10" t="s">
        <v>50</v>
      </c>
      <c r="L153" s="11" t="s">
        <v>23</v>
      </c>
      <c r="M153" s="7" t="s">
        <v>29</v>
      </c>
      <c r="N153" s="7" t="s">
        <v>30</v>
      </c>
      <c r="O153" s="12" t="s">
        <v>510</v>
      </c>
      <c r="P153" s="13" t="n">
        <v>2097000</v>
      </c>
      <c r="Q153" s="13" t="n">
        <v>24884400</v>
      </c>
    </row>
    <row r="154" customFormat="false" ht="14.25" hidden="false" customHeight="false" outlineLevel="0" collapsed="false">
      <c r="A154" s="7" t="n">
        <v>153</v>
      </c>
      <c r="B154" s="8" t="n">
        <v>920</v>
      </c>
      <c r="C154" s="9" t="n">
        <v>42391</v>
      </c>
      <c r="D154" s="7" t="s">
        <v>511</v>
      </c>
      <c r="E154" s="7" t="s">
        <v>512</v>
      </c>
      <c r="F154" s="7" t="n">
        <v>40381673</v>
      </c>
      <c r="G154" s="7" t="s">
        <v>227</v>
      </c>
      <c r="H154" s="7" t="s">
        <v>232</v>
      </c>
      <c r="I154" s="9" t="n">
        <v>42735</v>
      </c>
      <c r="J154" s="10" t="s">
        <v>199</v>
      </c>
      <c r="K154" s="10" t="s">
        <v>200</v>
      </c>
      <c r="L154" s="11" t="s">
        <v>23</v>
      </c>
      <c r="M154" s="7" t="s">
        <v>158</v>
      </c>
      <c r="N154" s="7" t="s">
        <v>159</v>
      </c>
      <c r="O154" s="12" t="s">
        <v>233</v>
      </c>
      <c r="P154" s="13" t="n">
        <v>2097000</v>
      </c>
      <c r="Q154" s="13" t="n">
        <v>24045600</v>
      </c>
    </row>
    <row r="155" customFormat="false" ht="14.25" hidden="false" customHeight="false" outlineLevel="0" collapsed="false">
      <c r="A155" s="7" t="n">
        <v>154</v>
      </c>
      <c r="B155" s="8" t="n">
        <v>969</v>
      </c>
      <c r="C155" s="9" t="n">
        <v>42401</v>
      </c>
      <c r="D155" s="7" t="s">
        <v>513</v>
      </c>
      <c r="E155" s="7" t="s">
        <v>514</v>
      </c>
      <c r="F155" s="7" t="n">
        <v>8751954</v>
      </c>
      <c r="G155" s="7" t="s">
        <v>19</v>
      </c>
      <c r="H155" s="7" t="s">
        <v>34</v>
      </c>
      <c r="I155" s="9" t="n">
        <v>42735</v>
      </c>
      <c r="J155" s="10" t="s">
        <v>35</v>
      </c>
      <c r="K155" s="10"/>
      <c r="L155" s="11" t="s">
        <v>23</v>
      </c>
      <c r="M155" s="7" t="s">
        <v>378</v>
      </c>
      <c r="N155" s="7" t="s">
        <v>379</v>
      </c>
      <c r="O155" s="12" t="s">
        <v>515</v>
      </c>
      <c r="P155" s="13" t="n">
        <v>3504000</v>
      </c>
      <c r="Q155" s="13" t="n">
        <v>38544000</v>
      </c>
    </row>
    <row r="156" customFormat="false" ht="14.25" hidden="false" customHeight="false" outlineLevel="0" collapsed="false">
      <c r="A156" s="7" t="n">
        <v>155</v>
      </c>
      <c r="B156" s="8" t="n">
        <v>1174</v>
      </c>
      <c r="C156" s="9" t="n">
        <v>42410</v>
      </c>
      <c r="D156" s="7" t="s">
        <v>516</v>
      </c>
      <c r="E156" s="7" t="s">
        <v>517</v>
      </c>
      <c r="F156" s="7" t="n">
        <v>80095907</v>
      </c>
      <c r="G156" s="7" t="s">
        <v>518</v>
      </c>
      <c r="H156" s="7" t="s">
        <v>519</v>
      </c>
      <c r="I156" s="9" t="n">
        <v>42735</v>
      </c>
      <c r="J156" s="10" t="s">
        <v>520</v>
      </c>
      <c r="K156" s="10" t="s">
        <v>521</v>
      </c>
      <c r="L156" s="11" t="s">
        <v>23</v>
      </c>
      <c r="M156" s="7" t="s">
        <v>29</v>
      </c>
      <c r="N156" s="7" t="s">
        <v>30</v>
      </c>
      <c r="O156" s="12" t="s">
        <v>522</v>
      </c>
      <c r="P156" s="13" t="n">
        <v>5100000</v>
      </c>
      <c r="Q156" s="13" t="n">
        <v>54570000</v>
      </c>
    </row>
    <row r="157" customFormat="false" ht="14.25" hidden="false" customHeight="false" outlineLevel="0" collapsed="false">
      <c r="A157" s="7" t="n">
        <v>156</v>
      </c>
      <c r="B157" s="8" t="n">
        <v>504</v>
      </c>
      <c r="C157" s="9" t="n">
        <v>42384</v>
      </c>
      <c r="D157" s="7" t="s">
        <v>523</v>
      </c>
      <c r="E157" s="7" t="s">
        <v>524</v>
      </c>
      <c r="F157" s="7" t="n">
        <v>79403501</v>
      </c>
      <c r="G157" s="7" t="s">
        <v>19</v>
      </c>
      <c r="H157" s="7" t="s">
        <v>34</v>
      </c>
      <c r="I157" s="9" t="n">
        <v>42735</v>
      </c>
      <c r="J157" s="10" t="s">
        <v>134</v>
      </c>
      <c r="K157" s="10"/>
      <c r="L157" s="11" t="s">
        <v>23</v>
      </c>
      <c r="M157" s="7" t="s">
        <v>29</v>
      </c>
      <c r="N157" s="7" t="s">
        <v>30</v>
      </c>
      <c r="O157" s="12" t="s">
        <v>525</v>
      </c>
      <c r="P157" s="13" t="n">
        <v>7296000</v>
      </c>
      <c r="Q157" s="13" t="n">
        <v>84390400</v>
      </c>
    </row>
    <row r="158" customFormat="false" ht="14.25" hidden="false" customHeight="false" outlineLevel="0" collapsed="false">
      <c r="A158" s="7" t="n">
        <v>157</v>
      </c>
      <c r="B158" s="8" t="n">
        <v>208</v>
      </c>
      <c r="C158" s="9" t="n">
        <v>42409</v>
      </c>
      <c r="D158" s="7" t="s">
        <v>526</v>
      </c>
      <c r="E158" s="7" t="s">
        <v>527</v>
      </c>
      <c r="F158" s="7" t="n">
        <v>1010180806</v>
      </c>
      <c r="G158" s="7" t="s">
        <v>227</v>
      </c>
      <c r="H158" s="7" t="s">
        <v>228</v>
      </c>
      <c r="I158" s="9" t="n">
        <v>42735</v>
      </c>
      <c r="J158" s="10" t="s">
        <v>112</v>
      </c>
      <c r="K158" s="10"/>
      <c r="L158" s="11" t="s">
        <v>69</v>
      </c>
      <c r="M158" s="7" t="s">
        <v>29</v>
      </c>
      <c r="N158" s="7" t="s">
        <v>30</v>
      </c>
      <c r="O158" s="12" t="s">
        <v>528</v>
      </c>
      <c r="P158" s="13" t="n">
        <v>2100000</v>
      </c>
      <c r="Q158" s="13" t="n">
        <v>22540000</v>
      </c>
    </row>
    <row r="159" customFormat="false" ht="14.25" hidden="false" customHeight="false" outlineLevel="0" collapsed="false">
      <c r="A159" s="7" t="n">
        <v>158</v>
      </c>
      <c r="B159" s="8" t="n">
        <v>414</v>
      </c>
      <c r="C159" s="9" t="n">
        <v>42383</v>
      </c>
      <c r="D159" s="7" t="s">
        <v>529</v>
      </c>
      <c r="E159" s="7" t="s">
        <v>530</v>
      </c>
      <c r="F159" s="7" t="n">
        <v>67023530</v>
      </c>
      <c r="G159" s="7" t="s">
        <v>120</v>
      </c>
      <c r="H159" s="7" t="s">
        <v>121</v>
      </c>
      <c r="I159" s="9" t="n">
        <v>42735</v>
      </c>
      <c r="J159" s="10" t="s">
        <v>122</v>
      </c>
      <c r="K159" s="10"/>
      <c r="L159" s="11" t="s">
        <v>23</v>
      </c>
      <c r="M159" s="7" t="s">
        <v>240</v>
      </c>
      <c r="N159" s="7" t="s">
        <v>241</v>
      </c>
      <c r="O159" s="12" t="s">
        <v>125</v>
      </c>
      <c r="P159" s="13" t="n">
        <v>4116000</v>
      </c>
      <c r="Q159" s="13" t="n">
        <v>48020000</v>
      </c>
    </row>
    <row r="160" customFormat="false" ht="14.25" hidden="false" customHeight="false" outlineLevel="0" collapsed="false">
      <c r="A160" s="7" t="n">
        <v>159</v>
      </c>
      <c r="B160" s="8" t="n">
        <v>1209</v>
      </c>
      <c r="C160" s="9" t="n">
        <v>42415</v>
      </c>
      <c r="D160" s="7" t="s">
        <v>531</v>
      </c>
      <c r="E160" s="7" t="s">
        <v>532</v>
      </c>
      <c r="F160" s="7" t="n">
        <v>57107160</v>
      </c>
      <c r="G160" s="7" t="s">
        <v>19</v>
      </c>
      <c r="H160" s="7" t="s">
        <v>34</v>
      </c>
      <c r="I160" s="9" t="n">
        <v>42735</v>
      </c>
      <c r="J160" s="10" t="s">
        <v>35</v>
      </c>
      <c r="K160" s="10"/>
      <c r="L160" s="11" t="s">
        <v>23</v>
      </c>
      <c r="M160" s="7" t="s">
        <v>533</v>
      </c>
      <c r="N160" s="7" t="s">
        <v>534</v>
      </c>
      <c r="O160" s="12" t="s">
        <v>535</v>
      </c>
      <c r="P160" s="13" t="n">
        <v>3504000</v>
      </c>
      <c r="Q160" s="13" t="n">
        <v>36792000</v>
      </c>
    </row>
    <row r="161" customFormat="false" ht="14.25" hidden="false" customHeight="false" outlineLevel="0" collapsed="false">
      <c r="A161" s="7" t="n">
        <v>160</v>
      </c>
      <c r="B161" s="8" t="n">
        <v>312</v>
      </c>
      <c r="C161" s="9" t="n">
        <v>42381</v>
      </c>
      <c r="D161" s="7" t="s">
        <v>536</v>
      </c>
      <c r="E161" s="7" t="s">
        <v>537</v>
      </c>
      <c r="F161" s="7" t="n">
        <v>1022329594</v>
      </c>
      <c r="G161" s="7" t="s">
        <v>47</v>
      </c>
      <c r="H161" s="7" t="s">
        <v>538</v>
      </c>
      <c r="I161" s="9" t="n">
        <v>42735</v>
      </c>
      <c r="J161" s="10" t="s">
        <v>539</v>
      </c>
      <c r="K161" s="10" t="s">
        <v>540</v>
      </c>
      <c r="L161" s="11" t="s">
        <v>23</v>
      </c>
      <c r="M161" s="7" t="s">
        <v>29</v>
      </c>
      <c r="N161" s="7" t="s">
        <v>30</v>
      </c>
      <c r="O161" s="12" t="s">
        <v>541</v>
      </c>
      <c r="P161" s="13" t="n">
        <v>7239000</v>
      </c>
      <c r="Q161" s="13" t="n">
        <v>85420200</v>
      </c>
    </row>
    <row r="162" customFormat="false" ht="14.25" hidden="false" customHeight="false" outlineLevel="0" collapsed="false">
      <c r="A162" s="7" t="n">
        <v>161</v>
      </c>
      <c r="B162" s="8" t="n">
        <v>900</v>
      </c>
      <c r="C162" s="9" t="n">
        <v>42390</v>
      </c>
      <c r="D162" s="7" t="s">
        <v>542</v>
      </c>
      <c r="E162" s="7" t="s">
        <v>543</v>
      </c>
      <c r="F162" s="7" t="n">
        <v>26869276</v>
      </c>
      <c r="G162" s="7" t="s">
        <v>80</v>
      </c>
      <c r="H162" s="7" t="s">
        <v>81</v>
      </c>
      <c r="I162" s="9" t="n">
        <v>42735</v>
      </c>
      <c r="J162" s="10" t="s">
        <v>89</v>
      </c>
      <c r="K162" s="10"/>
      <c r="L162" s="11" t="s">
        <v>23</v>
      </c>
      <c r="M162" s="7" t="s">
        <v>61</v>
      </c>
      <c r="N162" s="7" t="s">
        <v>62</v>
      </c>
      <c r="O162" s="12" t="s">
        <v>544</v>
      </c>
      <c r="P162" s="13" t="n">
        <v>3762000</v>
      </c>
      <c r="Q162" s="13" t="n">
        <v>42636000</v>
      </c>
    </row>
    <row r="163" customFormat="false" ht="14.25" hidden="false" customHeight="false" outlineLevel="0" collapsed="false">
      <c r="A163" s="7" t="n">
        <v>162</v>
      </c>
      <c r="B163" s="8" t="n">
        <v>845</v>
      </c>
      <c r="C163" s="9" t="n">
        <v>42389</v>
      </c>
      <c r="D163" s="7" t="s">
        <v>545</v>
      </c>
      <c r="E163" s="7" t="s">
        <v>546</v>
      </c>
      <c r="F163" s="7" t="n">
        <v>1018422827</v>
      </c>
      <c r="G163" s="7" t="s">
        <v>19</v>
      </c>
      <c r="H163" s="7" t="s">
        <v>58</v>
      </c>
      <c r="I163" s="9" t="n">
        <v>42735</v>
      </c>
      <c r="J163" s="10" t="s">
        <v>67</v>
      </c>
      <c r="K163" s="10" t="s">
        <v>68</v>
      </c>
      <c r="L163" s="11" t="s">
        <v>69</v>
      </c>
      <c r="M163" s="7" t="s">
        <v>29</v>
      </c>
      <c r="N163" s="7" t="s">
        <v>30</v>
      </c>
      <c r="O163" s="12" t="s">
        <v>547</v>
      </c>
      <c r="P163" s="13" t="n">
        <v>4101000</v>
      </c>
      <c r="Q163" s="13" t="n">
        <v>47024800</v>
      </c>
    </row>
    <row r="164" customFormat="false" ht="14.25" hidden="false" customHeight="false" outlineLevel="0" collapsed="false">
      <c r="A164" s="7" t="n">
        <v>163</v>
      </c>
      <c r="B164" s="8" t="n">
        <v>146</v>
      </c>
      <c r="C164" s="9" t="n">
        <v>42377</v>
      </c>
      <c r="D164" s="7" t="s">
        <v>548</v>
      </c>
      <c r="E164" s="7" t="s">
        <v>549</v>
      </c>
      <c r="F164" s="7" t="n">
        <v>80148988</v>
      </c>
      <c r="G164" s="7" t="s">
        <v>41</v>
      </c>
      <c r="H164" s="7" t="s">
        <v>42</v>
      </c>
      <c r="I164" s="9" t="n">
        <v>42735</v>
      </c>
      <c r="J164" s="10" t="s">
        <v>43</v>
      </c>
      <c r="K164" s="10" t="s">
        <v>44</v>
      </c>
      <c r="L164" s="11" t="s">
        <v>23</v>
      </c>
      <c r="M164" s="7" t="s">
        <v>29</v>
      </c>
      <c r="N164" s="7" t="s">
        <v>30</v>
      </c>
      <c r="O164" s="12" t="s">
        <v>45</v>
      </c>
      <c r="P164" s="13" t="n">
        <v>3690000</v>
      </c>
      <c r="Q164" s="13" t="n">
        <v>43665000</v>
      </c>
    </row>
    <row r="165" customFormat="false" ht="14.25" hidden="false" customHeight="false" outlineLevel="0" collapsed="false">
      <c r="A165" s="7" t="n">
        <v>164</v>
      </c>
      <c r="B165" s="8" t="n">
        <v>921</v>
      </c>
      <c r="C165" s="9" t="n">
        <v>42391</v>
      </c>
      <c r="D165" s="7" t="s">
        <v>548</v>
      </c>
      <c r="E165" s="7" t="s">
        <v>550</v>
      </c>
      <c r="F165" s="7" t="n">
        <v>1098630270</v>
      </c>
      <c r="G165" s="7" t="s">
        <v>227</v>
      </c>
      <c r="H165" s="7" t="s">
        <v>232</v>
      </c>
      <c r="I165" s="9" t="n">
        <v>42735</v>
      </c>
      <c r="J165" s="10" t="s">
        <v>199</v>
      </c>
      <c r="K165" s="10" t="s">
        <v>200</v>
      </c>
      <c r="L165" s="11" t="s">
        <v>23</v>
      </c>
      <c r="M165" s="7" t="s">
        <v>186</v>
      </c>
      <c r="N165" s="7" t="s">
        <v>187</v>
      </c>
      <c r="O165" s="12" t="s">
        <v>233</v>
      </c>
      <c r="P165" s="13" t="n">
        <v>2097000</v>
      </c>
      <c r="Q165" s="13" t="n">
        <v>24045600</v>
      </c>
    </row>
    <row r="166" customFormat="false" ht="14.25" hidden="false" customHeight="false" outlineLevel="0" collapsed="false">
      <c r="A166" s="7" t="n">
        <v>165</v>
      </c>
      <c r="B166" s="8" t="n">
        <v>331</v>
      </c>
      <c r="C166" s="9" t="n">
        <v>42382</v>
      </c>
      <c r="D166" s="7" t="s">
        <v>551</v>
      </c>
      <c r="E166" s="7" t="s">
        <v>552</v>
      </c>
      <c r="F166" s="7" t="n">
        <v>1032383636</v>
      </c>
      <c r="G166" s="7" t="s">
        <v>41</v>
      </c>
      <c r="H166" s="7" t="s">
        <v>171</v>
      </c>
      <c r="I166" s="9" t="n">
        <v>42735</v>
      </c>
      <c r="J166" s="10" t="s">
        <v>172</v>
      </c>
      <c r="K166" s="10" t="s">
        <v>173</v>
      </c>
      <c r="L166" s="11" t="s">
        <v>23</v>
      </c>
      <c r="M166" s="7" t="s">
        <v>29</v>
      </c>
      <c r="N166" s="7" t="s">
        <v>30</v>
      </c>
      <c r="O166" s="12" t="s">
        <v>553</v>
      </c>
      <c r="P166" s="13" t="n">
        <v>4116000</v>
      </c>
      <c r="Q166" s="13" t="n">
        <v>48020000</v>
      </c>
    </row>
    <row r="167" customFormat="false" ht="14.25" hidden="false" customHeight="false" outlineLevel="0" collapsed="false">
      <c r="A167" s="7" t="n">
        <v>166</v>
      </c>
      <c r="B167" s="8" t="n">
        <v>90</v>
      </c>
      <c r="C167" s="9" t="n">
        <v>42377</v>
      </c>
      <c r="D167" s="7" t="s">
        <v>554</v>
      </c>
      <c r="E167" s="7" t="s">
        <v>555</v>
      </c>
      <c r="F167" s="7" t="n">
        <v>80086548</v>
      </c>
      <c r="G167" s="7" t="s">
        <v>47</v>
      </c>
      <c r="H167" s="7" t="s">
        <v>48</v>
      </c>
      <c r="I167" s="9" t="n">
        <v>42735</v>
      </c>
      <c r="J167" s="10" t="s">
        <v>49</v>
      </c>
      <c r="K167" s="10" t="s">
        <v>50</v>
      </c>
      <c r="L167" s="11" t="s">
        <v>23</v>
      </c>
      <c r="M167" s="7" t="s">
        <v>29</v>
      </c>
      <c r="N167" s="7" t="s">
        <v>30</v>
      </c>
      <c r="O167" s="12" t="s">
        <v>335</v>
      </c>
      <c r="P167" s="13" t="n">
        <v>5115000</v>
      </c>
      <c r="Q167" s="13" t="n">
        <v>60357000</v>
      </c>
    </row>
    <row r="168" customFormat="false" ht="14.25" hidden="false" customHeight="false" outlineLevel="0" collapsed="false">
      <c r="A168" s="7" t="n">
        <v>167</v>
      </c>
      <c r="B168" s="8" t="n">
        <v>1089</v>
      </c>
      <c r="C168" s="9" t="n">
        <v>42402</v>
      </c>
      <c r="D168" s="7" t="s">
        <v>556</v>
      </c>
      <c r="E168" s="7" t="s">
        <v>557</v>
      </c>
      <c r="F168" s="7" t="n">
        <v>79947417</v>
      </c>
      <c r="G168" s="7" t="s">
        <v>19</v>
      </c>
      <c r="H168" s="7" t="s">
        <v>20</v>
      </c>
      <c r="I168" s="9" t="n">
        <v>42735</v>
      </c>
      <c r="J168" s="10" t="s">
        <v>21</v>
      </c>
      <c r="K168" s="10" t="s">
        <v>22</v>
      </c>
      <c r="L168" s="11" t="s">
        <v>23</v>
      </c>
      <c r="M168" s="7" t="s">
        <v>29</v>
      </c>
      <c r="N168" s="7" t="s">
        <v>30</v>
      </c>
      <c r="O168" s="12" t="s">
        <v>558</v>
      </c>
      <c r="P168" s="13" t="n">
        <v>4116000</v>
      </c>
      <c r="Q168" s="13" t="n">
        <v>45276000</v>
      </c>
    </row>
    <row r="169" customFormat="false" ht="14.25" hidden="false" customHeight="false" outlineLevel="0" collapsed="false">
      <c r="A169" s="7" t="n">
        <v>168</v>
      </c>
      <c r="B169" s="8" t="n">
        <v>1048</v>
      </c>
      <c r="C169" s="9" t="n">
        <v>42401</v>
      </c>
      <c r="D169" s="7" t="s">
        <v>556</v>
      </c>
      <c r="E169" s="7" t="s">
        <v>559</v>
      </c>
      <c r="F169" s="7" t="n">
        <v>1019028647</v>
      </c>
      <c r="G169" s="7" t="s">
        <v>19</v>
      </c>
      <c r="H169" s="7" t="s">
        <v>20</v>
      </c>
      <c r="I169" s="9" t="n">
        <v>42735</v>
      </c>
      <c r="J169" s="10" t="s">
        <v>21</v>
      </c>
      <c r="K169" s="10" t="s">
        <v>22</v>
      </c>
      <c r="L169" s="11" t="s">
        <v>23</v>
      </c>
      <c r="M169" s="7" t="s">
        <v>150</v>
      </c>
      <c r="N169" s="7" t="s">
        <v>91</v>
      </c>
      <c r="O169" s="12" t="s">
        <v>560</v>
      </c>
      <c r="P169" s="13" t="n">
        <v>4116000</v>
      </c>
      <c r="Q169" s="13" t="n">
        <v>45276000</v>
      </c>
    </row>
    <row r="170" customFormat="false" ht="14.25" hidden="false" customHeight="false" outlineLevel="0" collapsed="false">
      <c r="A170" s="7" t="n">
        <v>169</v>
      </c>
      <c r="B170" s="8" t="n">
        <v>922</v>
      </c>
      <c r="C170" s="9" t="n">
        <v>42391</v>
      </c>
      <c r="D170" s="7" t="s">
        <v>556</v>
      </c>
      <c r="E170" s="7" t="s">
        <v>561</v>
      </c>
      <c r="F170" s="7" t="n">
        <v>1121825132</v>
      </c>
      <c r="G170" s="7" t="s">
        <v>227</v>
      </c>
      <c r="H170" s="7" t="s">
        <v>232</v>
      </c>
      <c r="I170" s="9" t="n">
        <v>42735</v>
      </c>
      <c r="J170" s="10" t="s">
        <v>199</v>
      </c>
      <c r="K170" s="10" t="s">
        <v>200</v>
      </c>
      <c r="L170" s="11" t="s">
        <v>23</v>
      </c>
      <c r="M170" s="7" t="s">
        <v>562</v>
      </c>
      <c r="N170" s="7" t="s">
        <v>563</v>
      </c>
      <c r="O170" s="12" t="s">
        <v>233</v>
      </c>
      <c r="P170" s="13" t="n">
        <v>2097000</v>
      </c>
      <c r="Q170" s="13" t="n">
        <v>24045600</v>
      </c>
    </row>
    <row r="171" customFormat="false" ht="14.25" hidden="false" customHeight="false" outlineLevel="0" collapsed="false">
      <c r="A171" s="7" t="n">
        <v>170</v>
      </c>
      <c r="B171" s="8" t="n">
        <v>332</v>
      </c>
      <c r="C171" s="9" t="n">
        <v>42382</v>
      </c>
      <c r="D171" s="7" t="s">
        <v>564</v>
      </c>
      <c r="E171" s="7" t="s">
        <v>565</v>
      </c>
      <c r="F171" s="7" t="n">
        <v>80223914</v>
      </c>
      <c r="G171" s="7" t="s">
        <v>41</v>
      </c>
      <c r="H171" s="7" t="s">
        <v>171</v>
      </c>
      <c r="I171" s="9" t="n">
        <v>42551</v>
      </c>
      <c r="J171" s="10" t="s">
        <v>172</v>
      </c>
      <c r="K171" s="10" t="s">
        <v>173</v>
      </c>
      <c r="L171" s="11" t="s">
        <v>23</v>
      </c>
      <c r="M171" s="7" t="s">
        <v>29</v>
      </c>
      <c r="N171" s="7" t="s">
        <v>30</v>
      </c>
      <c r="O171" s="12" t="s">
        <v>566</v>
      </c>
      <c r="P171" s="13" t="n">
        <v>5577000</v>
      </c>
      <c r="Q171" s="13" t="n">
        <v>31603000</v>
      </c>
    </row>
    <row r="172" customFormat="false" ht="14.25" hidden="false" customHeight="false" outlineLevel="0" collapsed="false">
      <c r="A172" s="7" t="n">
        <v>171</v>
      </c>
      <c r="B172" s="8" t="n">
        <v>1049</v>
      </c>
      <c r="C172" s="9" t="n">
        <v>42401</v>
      </c>
      <c r="D172" s="7" t="s">
        <v>567</v>
      </c>
      <c r="E172" s="7" t="s">
        <v>568</v>
      </c>
      <c r="F172" s="7" t="n">
        <v>27359449</v>
      </c>
      <c r="G172" s="7" t="s">
        <v>19</v>
      </c>
      <c r="H172" s="7" t="s">
        <v>20</v>
      </c>
      <c r="I172" s="9" t="n">
        <v>42735</v>
      </c>
      <c r="J172" s="10" t="s">
        <v>21</v>
      </c>
      <c r="K172" s="10" t="s">
        <v>22</v>
      </c>
      <c r="L172" s="11" t="s">
        <v>23</v>
      </c>
      <c r="M172" s="7" t="s">
        <v>76</v>
      </c>
      <c r="N172" s="7" t="s">
        <v>77</v>
      </c>
      <c r="O172" s="12" t="s">
        <v>55</v>
      </c>
      <c r="P172" s="13" t="n">
        <v>4116000</v>
      </c>
      <c r="Q172" s="13" t="n">
        <v>45276000</v>
      </c>
    </row>
    <row r="173" customFormat="false" ht="14.25" hidden="false" customHeight="false" outlineLevel="0" collapsed="false">
      <c r="A173" s="7" t="n">
        <v>172</v>
      </c>
      <c r="B173" s="8" t="n">
        <v>1136</v>
      </c>
      <c r="C173" s="9" t="n">
        <v>42404</v>
      </c>
      <c r="D173" s="7" t="s">
        <v>569</v>
      </c>
      <c r="E173" s="7" t="s">
        <v>570</v>
      </c>
      <c r="F173" s="7" t="n">
        <v>10232987</v>
      </c>
      <c r="G173" s="7" t="s">
        <v>19</v>
      </c>
      <c r="H173" s="7" t="s">
        <v>20</v>
      </c>
      <c r="I173" s="9" t="n">
        <v>42735</v>
      </c>
      <c r="J173" s="10" t="s">
        <v>21</v>
      </c>
      <c r="K173" s="10" t="s">
        <v>22</v>
      </c>
      <c r="L173" s="11" t="s">
        <v>23</v>
      </c>
      <c r="M173" s="7" t="s">
        <v>248</v>
      </c>
      <c r="N173" s="7" t="s">
        <v>249</v>
      </c>
      <c r="O173" s="12" t="s">
        <v>571</v>
      </c>
      <c r="P173" s="13" t="n">
        <v>4116000</v>
      </c>
      <c r="Q173" s="13" t="n">
        <v>45276000</v>
      </c>
    </row>
    <row r="174" customFormat="false" ht="14.25" hidden="false" customHeight="false" outlineLevel="0" collapsed="false">
      <c r="A174" s="7" t="n">
        <v>173</v>
      </c>
      <c r="B174" s="8" t="n">
        <v>333</v>
      </c>
      <c r="C174" s="9" t="n">
        <v>42382</v>
      </c>
      <c r="D174" s="7" t="s">
        <v>569</v>
      </c>
      <c r="E174" s="7" t="s">
        <v>572</v>
      </c>
      <c r="F174" s="7" t="n">
        <v>1110493317</v>
      </c>
      <c r="G174" s="7" t="s">
        <v>41</v>
      </c>
      <c r="H174" s="7" t="s">
        <v>171</v>
      </c>
      <c r="I174" s="9" t="n">
        <v>42551</v>
      </c>
      <c r="J174" s="10" t="s">
        <v>172</v>
      </c>
      <c r="K174" s="10" t="s">
        <v>173</v>
      </c>
      <c r="L174" s="11" t="s">
        <v>23</v>
      </c>
      <c r="M174" s="7" t="s">
        <v>29</v>
      </c>
      <c r="N174" s="7" t="s">
        <v>30</v>
      </c>
      <c r="O174" s="12" t="s">
        <v>573</v>
      </c>
      <c r="P174" s="13" t="n">
        <v>3504000</v>
      </c>
      <c r="Q174" s="13" t="n">
        <v>19856000</v>
      </c>
    </row>
    <row r="175" customFormat="false" ht="14.25" hidden="false" customHeight="false" outlineLevel="0" collapsed="false">
      <c r="A175" s="7" t="n">
        <v>174</v>
      </c>
      <c r="B175" s="8" t="n">
        <v>201</v>
      </c>
      <c r="C175" s="9" t="n">
        <v>42381</v>
      </c>
      <c r="D175" s="7" t="s">
        <v>569</v>
      </c>
      <c r="E175" s="7" t="s">
        <v>574</v>
      </c>
      <c r="F175" s="7" t="n">
        <v>19409659</v>
      </c>
      <c r="G175" s="7" t="s">
        <v>227</v>
      </c>
      <c r="H175" s="7" t="s">
        <v>575</v>
      </c>
      <c r="I175" s="9" t="n">
        <v>42735</v>
      </c>
      <c r="J175" s="10" t="s">
        <v>112</v>
      </c>
      <c r="K175" s="10"/>
      <c r="L175" s="11" t="s">
        <v>69</v>
      </c>
      <c r="M175" s="7" t="s">
        <v>29</v>
      </c>
      <c r="N175" s="7" t="s">
        <v>30</v>
      </c>
      <c r="O175" s="12" t="s">
        <v>576</v>
      </c>
      <c r="P175" s="13" t="n">
        <v>2772000</v>
      </c>
      <c r="Q175" s="13" t="n">
        <v>32340000</v>
      </c>
    </row>
    <row r="176" customFormat="false" ht="14.25" hidden="false" customHeight="false" outlineLevel="0" collapsed="false">
      <c r="A176" s="7" t="n">
        <v>175</v>
      </c>
      <c r="B176" s="8" t="n">
        <v>970</v>
      </c>
      <c r="C176" s="9" t="n">
        <v>42401</v>
      </c>
      <c r="D176" s="7" t="s">
        <v>569</v>
      </c>
      <c r="E176" s="7" t="s">
        <v>577</v>
      </c>
      <c r="F176" s="7" t="n">
        <v>79451544</v>
      </c>
      <c r="G176" s="7" t="s">
        <v>19</v>
      </c>
      <c r="H176" s="7" t="s">
        <v>34</v>
      </c>
      <c r="I176" s="9" t="n">
        <v>42735</v>
      </c>
      <c r="J176" s="10" t="s">
        <v>35</v>
      </c>
      <c r="K176" s="10"/>
      <c r="L176" s="11" t="s">
        <v>23</v>
      </c>
      <c r="M176" s="7" t="s">
        <v>158</v>
      </c>
      <c r="N176" s="7" t="s">
        <v>159</v>
      </c>
      <c r="O176" s="12" t="s">
        <v>242</v>
      </c>
      <c r="P176" s="13" t="n">
        <v>3726000</v>
      </c>
      <c r="Q176" s="13" t="n">
        <v>40986000</v>
      </c>
    </row>
    <row r="177" customFormat="false" ht="14.25" hidden="false" customHeight="false" outlineLevel="0" collapsed="false">
      <c r="A177" s="7" t="n">
        <v>176</v>
      </c>
      <c r="B177" s="8" t="n">
        <v>1012</v>
      </c>
      <c r="C177" s="9" t="n">
        <v>42401</v>
      </c>
      <c r="D177" s="7" t="s">
        <v>578</v>
      </c>
      <c r="E177" s="7" t="s">
        <v>579</v>
      </c>
      <c r="F177" s="7" t="n">
        <v>91519239</v>
      </c>
      <c r="G177" s="7" t="s">
        <v>19</v>
      </c>
      <c r="H177" s="7" t="s">
        <v>66</v>
      </c>
      <c r="I177" s="9" t="n">
        <v>42735</v>
      </c>
      <c r="J177" s="10" t="s">
        <v>67</v>
      </c>
      <c r="K177" s="10" t="s">
        <v>68</v>
      </c>
      <c r="L177" s="11" t="s">
        <v>69</v>
      </c>
      <c r="M177" s="7" t="s">
        <v>29</v>
      </c>
      <c r="N177" s="7" t="s">
        <v>30</v>
      </c>
      <c r="O177" s="12" t="s">
        <v>580</v>
      </c>
      <c r="P177" s="13" t="n">
        <v>2946000</v>
      </c>
      <c r="Q177" s="13" t="n">
        <v>32406000</v>
      </c>
    </row>
    <row r="178" customFormat="false" ht="14.25" hidden="false" customHeight="false" outlineLevel="0" collapsed="false">
      <c r="A178" s="7" t="n">
        <v>177</v>
      </c>
      <c r="B178" s="8" t="n">
        <v>653</v>
      </c>
      <c r="C178" s="9" t="n">
        <v>42387</v>
      </c>
      <c r="D178" s="7" t="s">
        <v>581</v>
      </c>
      <c r="E178" s="7" t="s">
        <v>582</v>
      </c>
      <c r="F178" s="7" t="n">
        <v>80871919</v>
      </c>
      <c r="G178" s="7" t="s">
        <v>19</v>
      </c>
      <c r="H178" s="7" t="s">
        <v>66</v>
      </c>
      <c r="I178" s="9" t="n">
        <v>42735</v>
      </c>
      <c r="J178" s="10" t="s">
        <v>67</v>
      </c>
      <c r="K178" s="10" t="s">
        <v>68</v>
      </c>
      <c r="L178" s="11" t="s">
        <v>69</v>
      </c>
      <c r="M178" s="7" t="s">
        <v>29</v>
      </c>
      <c r="N178" s="7" t="s">
        <v>30</v>
      </c>
      <c r="O178" s="12" t="s">
        <v>583</v>
      </c>
      <c r="P178" s="13" t="n">
        <v>4872000</v>
      </c>
      <c r="Q178" s="13" t="n">
        <v>57814400</v>
      </c>
    </row>
    <row r="179" customFormat="false" ht="14.25" hidden="false" customHeight="false" outlineLevel="0" collapsed="false">
      <c r="A179" s="7" t="n">
        <v>178</v>
      </c>
      <c r="B179" s="8" t="n">
        <v>771</v>
      </c>
      <c r="C179" s="9" t="n">
        <v>42387</v>
      </c>
      <c r="D179" s="7" t="s">
        <v>581</v>
      </c>
      <c r="E179" s="7" t="s">
        <v>584</v>
      </c>
      <c r="F179" s="7" t="n">
        <v>9870670</v>
      </c>
      <c r="G179" s="7" t="s">
        <v>19</v>
      </c>
      <c r="H179" s="7" t="s">
        <v>20</v>
      </c>
      <c r="I179" s="9" t="n">
        <v>42735</v>
      </c>
      <c r="J179" s="10" t="s">
        <v>21</v>
      </c>
      <c r="K179" s="10" t="s">
        <v>22</v>
      </c>
      <c r="L179" s="11" t="s">
        <v>23</v>
      </c>
      <c r="M179" s="7" t="s">
        <v>29</v>
      </c>
      <c r="N179" s="7" t="s">
        <v>30</v>
      </c>
      <c r="O179" s="12" t="s">
        <v>585</v>
      </c>
      <c r="P179" s="13" t="n">
        <v>4116000</v>
      </c>
      <c r="Q179" s="13" t="n">
        <v>47745600</v>
      </c>
    </row>
    <row r="180" customFormat="false" ht="14.25" hidden="false" customHeight="false" outlineLevel="0" collapsed="false">
      <c r="A180" s="7" t="n">
        <v>179</v>
      </c>
      <c r="B180" s="8" t="n">
        <v>870</v>
      </c>
      <c r="C180" s="9" t="n">
        <v>42390</v>
      </c>
      <c r="D180" s="7" t="s">
        <v>581</v>
      </c>
      <c r="E180" s="7" t="s">
        <v>586</v>
      </c>
      <c r="F180" s="7" t="n">
        <v>1020718468</v>
      </c>
      <c r="G180" s="7" t="s">
        <v>19</v>
      </c>
      <c r="H180" s="7" t="s">
        <v>66</v>
      </c>
      <c r="I180" s="9" t="n">
        <v>42735</v>
      </c>
      <c r="J180" s="10" t="s">
        <v>67</v>
      </c>
      <c r="K180" s="10" t="s">
        <v>68</v>
      </c>
      <c r="L180" s="11" t="s">
        <v>69</v>
      </c>
      <c r="M180" s="7" t="s">
        <v>90</v>
      </c>
      <c r="N180" s="7" t="s">
        <v>91</v>
      </c>
      <c r="O180" s="12" t="s">
        <v>160</v>
      </c>
      <c r="P180" s="13" t="n">
        <v>3468000</v>
      </c>
      <c r="Q180" s="13" t="n">
        <v>39419600</v>
      </c>
    </row>
    <row r="181" customFormat="false" ht="14.25" hidden="false" customHeight="false" outlineLevel="0" collapsed="false">
      <c r="A181" s="7" t="n">
        <v>180</v>
      </c>
      <c r="B181" s="8" t="n">
        <v>856</v>
      </c>
      <c r="C181" s="9" t="n">
        <v>42390</v>
      </c>
      <c r="D181" s="7" t="s">
        <v>581</v>
      </c>
      <c r="E181" s="7" t="s">
        <v>587</v>
      </c>
      <c r="F181" s="7" t="n">
        <v>16918528</v>
      </c>
      <c r="G181" s="7" t="s">
        <v>41</v>
      </c>
      <c r="H181" s="7" t="s">
        <v>42</v>
      </c>
      <c r="I181" s="9" t="n">
        <v>42735</v>
      </c>
      <c r="J181" s="10" t="s">
        <v>43</v>
      </c>
      <c r="K181" s="10" t="s">
        <v>44</v>
      </c>
      <c r="L181" s="11" t="s">
        <v>23</v>
      </c>
      <c r="M181" s="7" t="s">
        <v>90</v>
      </c>
      <c r="N181" s="7" t="s">
        <v>91</v>
      </c>
      <c r="O181" s="12" t="s">
        <v>588</v>
      </c>
      <c r="P181" s="13" t="n">
        <v>2916000</v>
      </c>
      <c r="Q181" s="13" t="n">
        <v>33436800</v>
      </c>
    </row>
    <row r="182" customFormat="false" ht="14.25" hidden="false" customHeight="false" outlineLevel="0" collapsed="false">
      <c r="A182" s="7" t="n">
        <v>181</v>
      </c>
      <c r="B182" s="8" t="n">
        <v>604</v>
      </c>
      <c r="C182" s="9" t="n">
        <v>42387</v>
      </c>
      <c r="D182" s="7" t="s">
        <v>581</v>
      </c>
      <c r="E182" s="7" t="s">
        <v>589</v>
      </c>
      <c r="F182" s="7" t="n">
        <v>91495390</v>
      </c>
      <c r="G182" s="7" t="s">
        <v>19</v>
      </c>
      <c r="H182" s="7" t="s">
        <v>58</v>
      </c>
      <c r="I182" s="9" t="n">
        <v>42735</v>
      </c>
      <c r="J182" s="10" t="s">
        <v>59</v>
      </c>
      <c r="K182" s="10" t="s">
        <v>60</v>
      </c>
      <c r="L182" s="11" t="s">
        <v>23</v>
      </c>
      <c r="M182" s="7" t="s">
        <v>503</v>
      </c>
      <c r="N182" s="7" t="s">
        <v>504</v>
      </c>
      <c r="O182" s="12" t="s">
        <v>590</v>
      </c>
      <c r="P182" s="13" t="n">
        <v>4101000</v>
      </c>
      <c r="Q182" s="13" t="n">
        <v>47024800</v>
      </c>
    </row>
    <row r="183" customFormat="false" ht="14.25" hidden="false" customHeight="false" outlineLevel="0" collapsed="false">
      <c r="A183" s="7" t="n">
        <v>182</v>
      </c>
      <c r="B183" s="8" t="n">
        <v>91</v>
      </c>
      <c r="C183" s="9" t="n">
        <v>42377</v>
      </c>
      <c r="D183" s="7" t="s">
        <v>581</v>
      </c>
      <c r="E183" s="7" t="s">
        <v>591</v>
      </c>
      <c r="F183" s="7" t="n">
        <v>1010171304</v>
      </c>
      <c r="G183" s="7" t="s">
        <v>47</v>
      </c>
      <c r="H183" s="7" t="s">
        <v>48</v>
      </c>
      <c r="I183" s="9" t="n">
        <v>42735</v>
      </c>
      <c r="J183" s="10" t="s">
        <v>199</v>
      </c>
      <c r="K183" s="10" t="s">
        <v>200</v>
      </c>
      <c r="L183" s="11" t="s">
        <v>23</v>
      </c>
      <c r="M183" s="7" t="s">
        <v>29</v>
      </c>
      <c r="N183" s="7" t="s">
        <v>30</v>
      </c>
      <c r="O183" s="12" t="s">
        <v>201</v>
      </c>
      <c r="P183" s="13" t="n">
        <v>5115000</v>
      </c>
      <c r="Q183" s="13" t="n">
        <v>60357000</v>
      </c>
    </row>
    <row r="184" customFormat="false" ht="14.25" hidden="false" customHeight="false" outlineLevel="0" collapsed="false">
      <c r="A184" s="7" t="n">
        <v>183</v>
      </c>
      <c r="B184" s="8" t="n">
        <v>1244</v>
      </c>
      <c r="C184" s="9" t="n">
        <v>42430</v>
      </c>
      <c r="D184" s="7" t="s">
        <v>581</v>
      </c>
      <c r="E184" s="7" t="s">
        <v>592</v>
      </c>
      <c r="F184" s="7" t="n">
        <v>71776300</v>
      </c>
      <c r="G184" s="7" t="s">
        <v>19</v>
      </c>
      <c r="H184" s="7" t="s">
        <v>34</v>
      </c>
      <c r="I184" s="9" t="n">
        <v>42735</v>
      </c>
      <c r="J184" s="10" t="s">
        <v>35</v>
      </c>
      <c r="K184" s="10"/>
      <c r="L184" s="11" t="s">
        <v>23</v>
      </c>
      <c r="M184" s="7" t="s">
        <v>186</v>
      </c>
      <c r="N184" s="7" t="s">
        <v>187</v>
      </c>
      <c r="O184" s="12" t="s">
        <v>593</v>
      </c>
      <c r="P184" s="13" t="n">
        <v>3504000</v>
      </c>
      <c r="Q184" s="13" t="n">
        <v>35040000</v>
      </c>
    </row>
    <row r="185" customFormat="false" ht="14.25" hidden="false" customHeight="false" outlineLevel="0" collapsed="false">
      <c r="A185" s="7" t="n">
        <v>184</v>
      </c>
      <c r="B185" s="8" t="n">
        <v>785</v>
      </c>
      <c r="C185" s="9" t="n">
        <v>42388</v>
      </c>
      <c r="D185" s="7" t="s">
        <v>594</v>
      </c>
      <c r="E185" s="7" t="s">
        <v>595</v>
      </c>
      <c r="F185" s="7" t="n">
        <v>1090380797</v>
      </c>
      <c r="G185" s="7" t="s">
        <v>19</v>
      </c>
      <c r="H185" s="7" t="s">
        <v>66</v>
      </c>
      <c r="I185" s="9" t="n">
        <v>42735</v>
      </c>
      <c r="J185" s="10" t="s">
        <v>67</v>
      </c>
      <c r="K185" s="10" t="s">
        <v>68</v>
      </c>
      <c r="L185" s="11" t="s">
        <v>69</v>
      </c>
      <c r="M185" s="7" t="s">
        <v>29</v>
      </c>
      <c r="N185" s="7" t="s">
        <v>30</v>
      </c>
      <c r="O185" s="12" t="s">
        <v>596</v>
      </c>
      <c r="P185" s="13" t="n">
        <v>6780000</v>
      </c>
      <c r="Q185" s="13" t="n">
        <v>77744000</v>
      </c>
    </row>
    <row r="186" customFormat="false" ht="14.25" hidden="false" customHeight="false" outlineLevel="0" collapsed="false">
      <c r="A186" s="7" t="n">
        <v>185</v>
      </c>
      <c r="B186" s="8" t="n">
        <v>642</v>
      </c>
      <c r="C186" s="9" t="n">
        <v>42387</v>
      </c>
      <c r="D186" s="7" t="s">
        <v>597</v>
      </c>
      <c r="E186" s="7" t="s">
        <v>598</v>
      </c>
      <c r="F186" s="7" t="n">
        <v>16729273</v>
      </c>
      <c r="G186" s="7" t="s">
        <v>47</v>
      </c>
      <c r="H186" s="7" t="s">
        <v>370</v>
      </c>
      <c r="I186" s="9" t="n">
        <v>42735</v>
      </c>
      <c r="J186" s="10" t="s">
        <v>149</v>
      </c>
      <c r="K186" s="10"/>
      <c r="L186" s="11" t="s">
        <v>23</v>
      </c>
      <c r="M186" s="7" t="s">
        <v>240</v>
      </c>
      <c r="N186" s="7" t="s">
        <v>241</v>
      </c>
      <c r="O186" s="12" t="s">
        <v>599</v>
      </c>
      <c r="P186" s="13" t="n">
        <v>4323000</v>
      </c>
      <c r="Q186" s="13" t="n">
        <v>50002700</v>
      </c>
    </row>
    <row r="187" customFormat="false" ht="14.25" hidden="false" customHeight="false" outlineLevel="0" collapsed="false">
      <c r="A187" s="7" t="n">
        <v>186</v>
      </c>
      <c r="B187" s="8" t="n">
        <v>786</v>
      </c>
      <c r="C187" s="9" t="n">
        <v>42388</v>
      </c>
      <c r="D187" s="7" t="s">
        <v>597</v>
      </c>
      <c r="E187" s="7" t="s">
        <v>600</v>
      </c>
      <c r="F187" s="7" t="n">
        <v>79987514</v>
      </c>
      <c r="G187" s="7" t="s">
        <v>19</v>
      </c>
      <c r="H187" s="7" t="s">
        <v>66</v>
      </c>
      <c r="I187" s="9" t="n">
        <v>42735</v>
      </c>
      <c r="J187" s="10" t="s">
        <v>67</v>
      </c>
      <c r="K187" s="10" t="s">
        <v>68</v>
      </c>
      <c r="L187" s="11" t="s">
        <v>69</v>
      </c>
      <c r="M187" s="7" t="s">
        <v>29</v>
      </c>
      <c r="N187" s="7" t="s">
        <v>30</v>
      </c>
      <c r="O187" s="12" t="s">
        <v>601</v>
      </c>
      <c r="P187" s="13" t="n">
        <v>3477000</v>
      </c>
      <c r="Q187" s="13" t="n">
        <v>39869600</v>
      </c>
    </row>
    <row r="188" customFormat="false" ht="14.25" hidden="false" customHeight="false" outlineLevel="0" collapsed="false">
      <c r="A188" s="7" t="n">
        <v>187</v>
      </c>
      <c r="B188" s="8" t="n">
        <v>993</v>
      </c>
      <c r="C188" s="9" t="n">
        <v>42401</v>
      </c>
      <c r="D188" s="7" t="s">
        <v>597</v>
      </c>
      <c r="E188" s="7" t="s">
        <v>602</v>
      </c>
      <c r="F188" s="7" t="n">
        <v>84077383</v>
      </c>
      <c r="G188" s="7" t="s">
        <v>19</v>
      </c>
      <c r="H188" s="7" t="s">
        <v>58</v>
      </c>
      <c r="I188" s="9" t="n">
        <v>42735</v>
      </c>
      <c r="J188" s="10" t="s">
        <v>67</v>
      </c>
      <c r="K188" s="10" t="s">
        <v>68</v>
      </c>
      <c r="L188" s="11" t="s">
        <v>69</v>
      </c>
      <c r="M188" s="7" t="s">
        <v>167</v>
      </c>
      <c r="N188" s="7" t="s">
        <v>168</v>
      </c>
      <c r="O188" s="12" t="s">
        <v>224</v>
      </c>
      <c r="P188" s="13" t="n">
        <v>4583160</v>
      </c>
      <c r="Q188" s="13" t="n">
        <v>50414760</v>
      </c>
    </row>
    <row r="189" customFormat="false" ht="14.25" hidden="false" customHeight="false" outlineLevel="0" collapsed="false">
      <c r="A189" s="7" t="n">
        <v>188</v>
      </c>
      <c r="B189" s="8" t="n">
        <v>147</v>
      </c>
      <c r="C189" s="9" t="n">
        <v>42377</v>
      </c>
      <c r="D189" s="7" t="s">
        <v>603</v>
      </c>
      <c r="E189" s="7" t="s">
        <v>604</v>
      </c>
      <c r="F189" s="7" t="n">
        <v>81717580</v>
      </c>
      <c r="G189" s="7" t="s">
        <v>41</v>
      </c>
      <c r="H189" s="7" t="s">
        <v>42</v>
      </c>
      <c r="I189" s="9" t="n">
        <v>42735</v>
      </c>
      <c r="J189" s="10" t="s">
        <v>43</v>
      </c>
      <c r="K189" s="10" t="s">
        <v>44</v>
      </c>
      <c r="L189" s="11" t="s">
        <v>23</v>
      </c>
      <c r="M189" s="7" t="s">
        <v>29</v>
      </c>
      <c r="N189" s="7" t="s">
        <v>30</v>
      </c>
      <c r="O189" s="12" t="s">
        <v>45</v>
      </c>
      <c r="P189" s="13" t="n">
        <v>3690000</v>
      </c>
      <c r="Q189" s="13" t="n">
        <v>43665000</v>
      </c>
    </row>
    <row r="190" customFormat="false" ht="14.25" hidden="false" customHeight="false" outlineLevel="0" collapsed="false">
      <c r="A190" s="7" t="n">
        <v>189</v>
      </c>
      <c r="B190" s="8" t="n">
        <v>334</v>
      </c>
      <c r="C190" s="9" t="n">
        <v>42382</v>
      </c>
      <c r="D190" s="7" t="s">
        <v>605</v>
      </c>
      <c r="E190" s="7" t="s">
        <v>606</v>
      </c>
      <c r="F190" s="7" t="n">
        <v>1015426461</v>
      </c>
      <c r="G190" s="7" t="s">
        <v>41</v>
      </c>
      <c r="H190" s="7" t="s">
        <v>171</v>
      </c>
      <c r="I190" s="9" t="n">
        <v>42551</v>
      </c>
      <c r="J190" s="10" t="s">
        <v>172</v>
      </c>
      <c r="K190" s="10" t="s">
        <v>173</v>
      </c>
      <c r="L190" s="11" t="s">
        <v>23</v>
      </c>
      <c r="M190" s="7" t="s">
        <v>29</v>
      </c>
      <c r="N190" s="7" t="s">
        <v>30</v>
      </c>
      <c r="O190" s="12" t="s">
        <v>573</v>
      </c>
      <c r="P190" s="13" t="n">
        <v>3504000</v>
      </c>
      <c r="Q190" s="13" t="n">
        <v>19856000</v>
      </c>
    </row>
    <row r="191" customFormat="false" ht="14.25" hidden="false" customHeight="false" outlineLevel="0" collapsed="false">
      <c r="A191" s="7" t="n">
        <v>190</v>
      </c>
      <c r="B191" s="8" t="n">
        <v>787</v>
      </c>
      <c r="C191" s="9" t="n">
        <v>42388</v>
      </c>
      <c r="D191" s="7" t="s">
        <v>605</v>
      </c>
      <c r="E191" s="7" t="s">
        <v>607</v>
      </c>
      <c r="F191" s="7" t="n">
        <v>1020712442</v>
      </c>
      <c r="G191" s="7" t="s">
        <v>19</v>
      </c>
      <c r="H191" s="7" t="s">
        <v>66</v>
      </c>
      <c r="I191" s="9" t="n">
        <v>42735</v>
      </c>
      <c r="J191" s="10" t="s">
        <v>67</v>
      </c>
      <c r="K191" s="10" t="s">
        <v>68</v>
      </c>
      <c r="L191" s="11" t="s">
        <v>69</v>
      </c>
      <c r="M191" s="7" t="s">
        <v>29</v>
      </c>
      <c r="N191" s="7" t="s">
        <v>30</v>
      </c>
      <c r="O191" s="12" t="s">
        <v>608</v>
      </c>
      <c r="P191" s="13" t="n">
        <v>7563000</v>
      </c>
      <c r="Q191" s="13" t="n">
        <v>86722400</v>
      </c>
    </row>
    <row r="192" customFormat="false" ht="14.25" hidden="false" customHeight="false" outlineLevel="0" collapsed="false">
      <c r="A192" s="7" t="n">
        <v>191</v>
      </c>
      <c r="B192" s="8" t="n">
        <v>1161</v>
      </c>
      <c r="C192" s="9" t="n">
        <v>42408</v>
      </c>
      <c r="D192" s="7" t="s">
        <v>609</v>
      </c>
      <c r="E192" s="7" t="s">
        <v>610</v>
      </c>
      <c r="F192" s="7" t="n">
        <v>10022437</v>
      </c>
      <c r="G192" s="7" t="s">
        <v>227</v>
      </c>
      <c r="H192" s="7" t="s">
        <v>232</v>
      </c>
      <c r="I192" s="9" t="n">
        <v>42735</v>
      </c>
      <c r="J192" s="10" t="s">
        <v>199</v>
      </c>
      <c r="K192" s="10" t="s">
        <v>200</v>
      </c>
      <c r="L192" s="11" t="s">
        <v>23</v>
      </c>
      <c r="M192" s="7" t="s">
        <v>248</v>
      </c>
      <c r="N192" s="7" t="s">
        <v>249</v>
      </c>
      <c r="O192" s="12" t="s">
        <v>611</v>
      </c>
      <c r="P192" s="13" t="n">
        <v>2097000</v>
      </c>
      <c r="Q192" s="13" t="n">
        <v>22507800</v>
      </c>
    </row>
    <row r="193" customFormat="false" ht="14.25" hidden="false" customHeight="false" outlineLevel="0" collapsed="false">
      <c r="A193" s="7" t="n">
        <v>192</v>
      </c>
      <c r="B193" s="8" t="n">
        <v>43</v>
      </c>
      <c r="C193" s="9" t="n">
        <v>42376</v>
      </c>
      <c r="D193" s="7" t="s">
        <v>609</v>
      </c>
      <c r="E193" s="7" t="s">
        <v>612</v>
      </c>
      <c r="F193" s="7" t="n">
        <v>80543964</v>
      </c>
      <c r="G193" s="7" t="s">
        <v>47</v>
      </c>
      <c r="H193" s="7" t="s">
        <v>613</v>
      </c>
      <c r="I193" s="9" t="n">
        <v>42735</v>
      </c>
      <c r="J193" s="10" t="s">
        <v>112</v>
      </c>
      <c r="K193" s="10"/>
      <c r="L193" s="11" t="s">
        <v>69</v>
      </c>
      <c r="M193" s="7" t="s">
        <v>29</v>
      </c>
      <c r="N193" s="7" t="s">
        <v>30</v>
      </c>
      <c r="O193" s="12" t="s">
        <v>614</v>
      </c>
      <c r="P193" s="13" t="n">
        <v>8000000</v>
      </c>
      <c r="Q193" s="13" t="n">
        <v>94665000</v>
      </c>
    </row>
    <row r="194" customFormat="false" ht="14.25" hidden="false" customHeight="false" outlineLevel="0" collapsed="false">
      <c r="A194" s="7" t="n">
        <v>193</v>
      </c>
      <c r="B194" s="8" t="n">
        <v>454</v>
      </c>
      <c r="C194" s="9" t="n">
        <v>42383</v>
      </c>
      <c r="D194" s="7" t="s">
        <v>615</v>
      </c>
      <c r="E194" s="7" t="s">
        <v>616</v>
      </c>
      <c r="F194" s="7" t="n">
        <v>79705529</v>
      </c>
      <c r="G194" s="7" t="s">
        <v>19</v>
      </c>
      <c r="H194" s="7" t="s">
        <v>58</v>
      </c>
      <c r="I194" s="9" t="n">
        <v>42735</v>
      </c>
      <c r="J194" s="10" t="s">
        <v>177</v>
      </c>
      <c r="K194" s="10" t="s">
        <v>178</v>
      </c>
      <c r="L194" s="11" t="s">
        <v>23</v>
      </c>
      <c r="M194" s="7" t="s">
        <v>29</v>
      </c>
      <c r="N194" s="7" t="s">
        <v>30</v>
      </c>
      <c r="O194" s="12" t="s">
        <v>617</v>
      </c>
      <c r="P194" s="13" t="n">
        <v>6195000</v>
      </c>
      <c r="Q194" s="13" t="n">
        <v>71862000</v>
      </c>
    </row>
    <row r="195" customFormat="false" ht="14.25" hidden="false" customHeight="false" outlineLevel="0" collapsed="false">
      <c r="A195" s="7" t="n">
        <v>194</v>
      </c>
      <c r="B195" s="8" t="n">
        <v>586</v>
      </c>
      <c r="C195" s="9" t="n">
        <v>42384</v>
      </c>
      <c r="D195" s="7" t="s">
        <v>618</v>
      </c>
      <c r="E195" s="7" t="s">
        <v>619</v>
      </c>
      <c r="F195" s="7" t="n">
        <v>80038963</v>
      </c>
      <c r="G195" s="7" t="s">
        <v>47</v>
      </c>
      <c r="H195" s="7" t="s">
        <v>370</v>
      </c>
      <c r="I195" s="9" t="n">
        <v>42735</v>
      </c>
      <c r="J195" s="10" t="s">
        <v>149</v>
      </c>
      <c r="K195" s="10"/>
      <c r="L195" s="11" t="s">
        <v>23</v>
      </c>
      <c r="M195" s="7" t="s">
        <v>29</v>
      </c>
      <c r="N195" s="7" t="s">
        <v>30</v>
      </c>
      <c r="O195" s="12" t="s">
        <v>620</v>
      </c>
      <c r="P195" s="13" t="n">
        <v>5115000</v>
      </c>
      <c r="Q195" s="13" t="n">
        <v>59163500</v>
      </c>
    </row>
    <row r="196" customFormat="false" ht="14.25" hidden="false" customHeight="false" outlineLevel="0" collapsed="false">
      <c r="A196" s="7" t="n">
        <v>195</v>
      </c>
      <c r="B196" s="8" t="n">
        <v>942</v>
      </c>
      <c r="C196" s="9" t="n">
        <v>42391</v>
      </c>
      <c r="D196" s="7" t="s">
        <v>621</v>
      </c>
      <c r="E196" s="7" t="s">
        <v>622</v>
      </c>
      <c r="F196" s="7" t="n">
        <v>1032399909</v>
      </c>
      <c r="G196" s="7" t="s">
        <v>19</v>
      </c>
      <c r="H196" s="7" t="s">
        <v>58</v>
      </c>
      <c r="I196" s="9" t="n">
        <v>42735</v>
      </c>
      <c r="J196" s="10" t="s">
        <v>67</v>
      </c>
      <c r="K196" s="10" t="s">
        <v>68</v>
      </c>
      <c r="L196" s="11" t="s">
        <v>69</v>
      </c>
      <c r="M196" s="7" t="s">
        <v>29</v>
      </c>
      <c r="N196" s="7" t="s">
        <v>30</v>
      </c>
      <c r="O196" s="12" t="s">
        <v>623</v>
      </c>
      <c r="P196" s="13" t="n">
        <v>6382320</v>
      </c>
      <c r="Q196" s="13" t="n">
        <v>73183936</v>
      </c>
    </row>
    <row r="197" customFormat="false" ht="14.25" hidden="false" customHeight="false" outlineLevel="0" collapsed="false">
      <c r="A197" s="7" t="n">
        <v>196</v>
      </c>
      <c r="B197" s="8" t="n">
        <v>47</v>
      </c>
      <c r="C197" s="9" t="n">
        <v>42376</v>
      </c>
      <c r="D197" s="7" t="s">
        <v>624</v>
      </c>
      <c r="E197" s="7" t="s">
        <v>625</v>
      </c>
      <c r="F197" s="7" t="n">
        <v>93414572</v>
      </c>
      <c r="G197" s="7" t="s">
        <v>19</v>
      </c>
      <c r="H197" s="7" t="s">
        <v>58</v>
      </c>
      <c r="I197" s="9" t="n">
        <v>42735</v>
      </c>
      <c r="J197" s="10" t="s">
        <v>59</v>
      </c>
      <c r="K197" s="10" t="s">
        <v>60</v>
      </c>
      <c r="L197" s="11" t="s">
        <v>23</v>
      </c>
      <c r="M197" s="7" t="s">
        <v>29</v>
      </c>
      <c r="N197" s="7" t="s">
        <v>30</v>
      </c>
      <c r="O197" s="12" t="s">
        <v>626</v>
      </c>
      <c r="P197" s="13" t="n">
        <v>9744000</v>
      </c>
      <c r="Q197" s="13" t="n">
        <v>115304000</v>
      </c>
    </row>
    <row r="198" customFormat="false" ht="14.25" hidden="false" customHeight="false" outlineLevel="0" collapsed="false">
      <c r="A198" s="7" t="n">
        <v>197</v>
      </c>
      <c r="B198" s="8" t="n">
        <v>788</v>
      </c>
      <c r="C198" s="9" t="n">
        <v>42388</v>
      </c>
      <c r="D198" s="7" t="s">
        <v>627</v>
      </c>
      <c r="E198" s="7" t="s">
        <v>628</v>
      </c>
      <c r="F198" s="7" t="n">
        <v>91438211</v>
      </c>
      <c r="G198" s="7" t="s">
        <v>19</v>
      </c>
      <c r="H198" s="7" t="s">
        <v>66</v>
      </c>
      <c r="I198" s="9" t="n">
        <v>42735</v>
      </c>
      <c r="J198" s="10" t="s">
        <v>67</v>
      </c>
      <c r="K198" s="10" t="s">
        <v>68</v>
      </c>
      <c r="L198" s="11" t="s">
        <v>69</v>
      </c>
      <c r="M198" s="7" t="s">
        <v>332</v>
      </c>
      <c r="N198" s="7" t="s">
        <v>187</v>
      </c>
      <c r="O198" s="12" t="s">
        <v>629</v>
      </c>
      <c r="P198" s="13" t="n">
        <v>8773080</v>
      </c>
      <c r="Q198" s="13" t="n">
        <v>100597984</v>
      </c>
    </row>
    <row r="199" customFormat="false" ht="14.25" hidden="false" customHeight="false" outlineLevel="0" collapsed="false">
      <c r="A199" s="7" t="n">
        <v>198</v>
      </c>
      <c r="B199" s="8" t="n">
        <v>1255</v>
      </c>
      <c r="C199" s="9" t="n">
        <v>42430</v>
      </c>
      <c r="D199" s="7" t="s">
        <v>630</v>
      </c>
      <c r="E199" s="7" t="s">
        <v>631</v>
      </c>
      <c r="F199" s="7" t="n">
        <v>80233530</v>
      </c>
      <c r="G199" s="7" t="s">
        <v>227</v>
      </c>
      <c r="H199" s="7" t="s">
        <v>232</v>
      </c>
      <c r="I199" s="9" t="n">
        <v>42735</v>
      </c>
      <c r="J199" s="10" t="s">
        <v>112</v>
      </c>
      <c r="K199" s="10"/>
      <c r="L199" s="11" t="s">
        <v>69</v>
      </c>
      <c r="M199" s="7" t="s">
        <v>29</v>
      </c>
      <c r="N199" s="7" t="s">
        <v>30</v>
      </c>
      <c r="O199" s="12" t="s">
        <v>632</v>
      </c>
      <c r="P199" s="13" t="n">
        <v>3504000</v>
      </c>
      <c r="Q199" s="13" t="n">
        <v>35040000</v>
      </c>
    </row>
    <row r="200" customFormat="false" ht="14.25" hidden="false" customHeight="false" outlineLevel="0" collapsed="false">
      <c r="A200" s="7" t="n">
        <v>199</v>
      </c>
      <c r="B200" s="8" t="n">
        <v>952</v>
      </c>
      <c r="C200" s="9" t="n">
        <v>42401</v>
      </c>
      <c r="D200" s="7" t="s">
        <v>633</v>
      </c>
      <c r="E200" s="7" t="s">
        <v>634</v>
      </c>
      <c r="F200" s="7" t="n">
        <v>79895366</v>
      </c>
      <c r="G200" s="7" t="s">
        <v>120</v>
      </c>
      <c r="H200" s="7" t="s">
        <v>121</v>
      </c>
      <c r="I200" s="9" t="n">
        <v>42735</v>
      </c>
      <c r="J200" s="10" t="s">
        <v>122</v>
      </c>
      <c r="K200" s="10"/>
      <c r="L200" s="11" t="s">
        <v>23</v>
      </c>
      <c r="M200" s="7" t="s">
        <v>29</v>
      </c>
      <c r="N200" s="7" t="s">
        <v>30</v>
      </c>
      <c r="O200" s="12" t="s">
        <v>635</v>
      </c>
      <c r="P200" s="13" t="n">
        <v>4116000</v>
      </c>
      <c r="Q200" s="13" t="n">
        <v>45276000</v>
      </c>
    </row>
    <row r="201" customFormat="false" ht="14.25" hidden="false" customHeight="false" outlineLevel="0" collapsed="false">
      <c r="A201" s="7" t="n">
        <v>200</v>
      </c>
      <c r="B201" s="8" t="n">
        <v>505</v>
      </c>
      <c r="C201" s="9" t="n">
        <v>42384</v>
      </c>
      <c r="D201" s="7" t="s">
        <v>636</v>
      </c>
      <c r="E201" s="7" t="s">
        <v>637</v>
      </c>
      <c r="F201" s="7" t="n">
        <v>9295341</v>
      </c>
      <c r="G201" s="7" t="s">
        <v>19</v>
      </c>
      <c r="H201" s="7" t="s">
        <v>34</v>
      </c>
      <c r="I201" s="9" t="n">
        <v>42735</v>
      </c>
      <c r="J201" s="10" t="s">
        <v>134</v>
      </c>
      <c r="K201" s="10"/>
      <c r="L201" s="11" t="s">
        <v>23</v>
      </c>
      <c r="M201" s="7" t="s">
        <v>638</v>
      </c>
      <c r="N201" s="7" t="s">
        <v>101</v>
      </c>
      <c r="O201" s="12" t="s">
        <v>242</v>
      </c>
      <c r="P201" s="13" t="n">
        <v>3726000</v>
      </c>
      <c r="Q201" s="13" t="n">
        <v>43097400</v>
      </c>
    </row>
    <row r="202" customFormat="false" ht="14.25" hidden="false" customHeight="false" outlineLevel="0" collapsed="false">
      <c r="A202" s="7" t="n">
        <v>201</v>
      </c>
      <c r="B202" s="8" t="n">
        <v>48</v>
      </c>
      <c r="C202" s="9" t="n">
        <v>42376</v>
      </c>
      <c r="D202" s="7" t="s">
        <v>639</v>
      </c>
      <c r="E202" s="7" t="s">
        <v>640</v>
      </c>
      <c r="F202" s="7" t="n">
        <v>80182129</v>
      </c>
      <c r="G202" s="7" t="s">
        <v>19</v>
      </c>
      <c r="H202" s="7" t="s">
        <v>58</v>
      </c>
      <c r="I202" s="9" t="n">
        <v>42735</v>
      </c>
      <c r="J202" s="10" t="s">
        <v>177</v>
      </c>
      <c r="K202" s="10" t="s">
        <v>178</v>
      </c>
      <c r="L202" s="11" t="s">
        <v>23</v>
      </c>
      <c r="M202" s="7" t="s">
        <v>29</v>
      </c>
      <c r="N202" s="7" t="s">
        <v>30</v>
      </c>
      <c r="O202" s="12" t="s">
        <v>641</v>
      </c>
      <c r="P202" s="13" t="n">
        <v>7101000</v>
      </c>
      <c r="Q202" s="13" t="n">
        <v>84028500</v>
      </c>
    </row>
    <row r="203" customFormat="false" ht="14.25" hidden="false" customHeight="false" outlineLevel="0" collapsed="false">
      <c r="A203" s="7" t="n">
        <v>202</v>
      </c>
      <c r="B203" s="8" t="n">
        <v>506</v>
      </c>
      <c r="C203" s="9" t="n">
        <v>42384</v>
      </c>
      <c r="D203" s="7" t="s">
        <v>642</v>
      </c>
      <c r="E203" s="7" t="s">
        <v>643</v>
      </c>
      <c r="F203" s="7" t="n">
        <v>4153605</v>
      </c>
      <c r="G203" s="7" t="s">
        <v>19</v>
      </c>
      <c r="H203" s="7" t="s">
        <v>34</v>
      </c>
      <c r="I203" s="9" t="n">
        <v>42735</v>
      </c>
      <c r="J203" s="10" t="s">
        <v>134</v>
      </c>
      <c r="K203" s="10"/>
      <c r="L203" s="11" t="s">
        <v>23</v>
      </c>
      <c r="M203" s="7" t="s">
        <v>158</v>
      </c>
      <c r="N203" s="7" t="s">
        <v>159</v>
      </c>
      <c r="O203" s="12" t="s">
        <v>242</v>
      </c>
      <c r="P203" s="13" t="n">
        <v>4116000</v>
      </c>
      <c r="Q203" s="13" t="n">
        <v>47608400</v>
      </c>
    </row>
    <row r="204" customFormat="false" ht="14.25" hidden="false" customHeight="false" outlineLevel="0" collapsed="false">
      <c r="A204" s="7" t="n">
        <v>203</v>
      </c>
      <c r="B204" s="8" t="n">
        <v>1279</v>
      </c>
      <c r="C204" s="9" t="n">
        <v>42458</v>
      </c>
      <c r="D204" s="7" t="s">
        <v>644</v>
      </c>
      <c r="E204" s="7" t="s">
        <v>645</v>
      </c>
      <c r="F204" s="7" t="n">
        <v>31495434</v>
      </c>
      <c r="G204" s="7" t="s">
        <v>19</v>
      </c>
      <c r="H204" s="7" t="s">
        <v>299</v>
      </c>
      <c r="I204" s="9" t="n">
        <v>42735</v>
      </c>
      <c r="J204" s="10" t="s">
        <v>300</v>
      </c>
      <c r="K204" s="10" t="s">
        <v>301</v>
      </c>
      <c r="L204" s="11" t="s">
        <v>23</v>
      </c>
      <c r="M204" s="7" t="s">
        <v>29</v>
      </c>
      <c r="N204" s="7" t="s">
        <v>30</v>
      </c>
      <c r="O204" s="12" t="s">
        <v>646</v>
      </c>
      <c r="P204" s="13" t="n">
        <v>11000000</v>
      </c>
      <c r="Q204" s="13" t="n">
        <v>110000000</v>
      </c>
    </row>
    <row r="205" customFormat="false" ht="14.25" hidden="false" customHeight="false" outlineLevel="0" collapsed="false">
      <c r="A205" s="7" t="n">
        <v>204</v>
      </c>
      <c r="B205" s="8" t="n">
        <v>35</v>
      </c>
      <c r="C205" s="9" t="n">
        <v>42376</v>
      </c>
      <c r="D205" s="7" t="s">
        <v>647</v>
      </c>
      <c r="E205" s="7" t="s">
        <v>648</v>
      </c>
      <c r="F205" s="7" t="n">
        <v>1018408820</v>
      </c>
      <c r="G205" s="7" t="s">
        <v>227</v>
      </c>
      <c r="H205" s="7" t="s">
        <v>227</v>
      </c>
      <c r="I205" s="9" t="n">
        <v>42735</v>
      </c>
      <c r="J205" s="10" t="s">
        <v>112</v>
      </c>
      <c r="K205" s="10"/>
      <c r="L205" s="11" t="s">
        <v>69</v>
      </c>
      <c r="M205" s="7" t="s">
        <v>29</v>
      </c>
      <c r="N205" s="7" t="s">
        <v>30</v>
      </c>
      <c r="O205" s="12" t="s">
        <v>649</v>
      </c>
      <c r="P205" s="13" t="n">
        <v>6068160</v>
      </c>
      <c r="Q205" s="13" t="n">
        <v>72817920</v>
      </c>
    </row>
    <row r="206" customFormat="false" ht="14.25" hidden="false" customHeight="false" outlineLevel="0" collapsed="false">
      <c r="A206" s="7" t="n">
        <v>205</v>
      </c>
      <c r="B206" s="8" t="n">
        <v>134</v>
      </c>
      <c r="C206" s="9" t="n">
        <v>42377</v>
      </c>
      <c r="D206" s="7" t="s">
        <v>650</v>
      </c>
      <c r="E206" s="7" t="s">
        <v>651</v>
      </c>
      <c r="F206" s="7" t="n">
        <v>53039248</v>
      </c>
      <c r="G206" s="7" t="s">
        <v>227</v>
      </c>
      <c r="H206" s="7" t="s">
        <v>228</v>
      </c>
      <c r="I206" s="9" t="n">
        <v>42735</v>
      </c>
      <c r="J206" s="10" t="s">
        <v>112</v>
      </c>
      <c r="K206" s="10"/>
      <c r="L206" s="11" t="s">
        <v>69</v>
      </c>
      <c r="M206" s="7" t="s">
        <v>29</v>
      </c>
      <c r="N206" s="7" t="s">
        <v>30</v>
      </c>
      <c r="O206" s="12" t="s">
        <v>652</v>
      </c>
      <c r="P206" s="13" t="n">
        <v>5403000</v>
      </c>
      <c r="Q206" s="13" t="n">
        <v>64115600</v>
      </c>
    </row>
    <row r="207" customFormat="false" ht="14.25" hidden="false" customHeight="false" outlineLevel="0" collapsed="false">
      <c r="A207" s="7" t="n">
        <v>206</v>
      </c>
      <c r="B207" s="8" t="n">
        <v>3</v>
      </c>
      <c r="C207" s="9" t="n">
        <v>42375</v>
      </c>
      <c r="D207" s="7" t="s">
        <v>653</v>
      </c>
      <c r="E207" s="7" t="s">
        <v>654</v>
      </c>
      <c r="F207" s="7" t="n">
        <v>52835250</v>
      </c>
      <c r="G207" s="7" t="s">
        <v>19</v>
      </c>
      <c r="H207" s="7" t="s">
        <v>34</v>
      </c>
      <c r="I207" s="9" t="n">
        <v>42735</v>
      </c>
      <c r="J207" s="10" t="s">
        <v>134</v>
      </c>
      <c r="K207" s="10"/>
      <c r="L207" s="11" t="s">
        <v>23</v>
      </c>
      <c r="M207" s="7" t="s">
        <v>29</v>
      </c>
      <c r="N207" s="7" t="s">
        <v>30</v>
      </c>
      <c r="O207" s="12" t="s">
        <v>655</v>
      </c>
      <c r="P207" s="13" t="n">
        <v>5952000</v>
      </c>
      <c r="Q207" s="13" t="n">
        <v>70630400</v>
      </c>
    </row>
    <row r="208" customFormat="false" ht="14.25" hidden="false" customHeight="false" outlineLevel="0" collapsed="false">
      <c r="A208" s="7" t="n">
        <v>207</v>
      </c>
      <c r="B208" s="8" t="n">
        <v>1013</v>
      </c>
      <c r="C208" s="9" t="n">
        <v>42401</v>
      </c>
      <c r="D208" s="7" t="s">
        <v>656</v>
      </c>
      <c r="E208" s="7" t="s">
        <v>657</v>
      </c>
      <c r="F208" s="7" t="n">
        <v>52744531</v>
      </c>
      <c r="G208" s="7" t="s">
        <v>19</v>
      </c>
      <c r="H208" s="7" t="s">
        <v>66</v>
      </c>
      <c r="I208" s="9" t="n">
        <v>42735</v>
      </c>
      <c r="J208" s="10" t="s">
        <v>67</v>
      </c>
      <c r="K208" s="10" t="s">
        <v>68</v>
      </c>
      <c r="L208" s="11" t="s">
        <v>69</v>
      </c>
      <c r="M208" s="7" t="s">
        <v>29</v>
      </c>
      <c r="N208" s="7" t="s">
        <v>30</v>
      </c>
      <c r="O208" s="12" t="s">
        <v>658</v>
      </c>
      <c r="P208" s="13" t="n">
        <v>6132000</v>
      </c>
      <c r="Q208" s="13" t="n">
        <v>67452000</v>
      </c>
    </row>
    <row r="209" customFormat="false" ht="14.25" hidden="false" customHeight="false" outlineLevel="0" collapsed="false">
      <c r="A209" s="7" t="n">
        <v>208</v>
      </c>
      <c r="B209" s="8" t="n">
        <v>415</v>
      </c>
      <c r="C209" s="9" t="n">
        <v>42383</v>
      </c>
      <c r="D209" s="7" t="s">
        <v>656</v>
      </c>
      <c r="E209" s="7" t="s">
        <v>659</v>
      </c>
      <c r="F209" s="7" t="n">
        <v>52514474</v>
      </c>
      <c r="G209" s="7" t="s">
        <v>120</v>
      </c>
      <c r="H209" s="7" t="s">
        <v>121</v>
      </c>
      <c r="I209" s="9" t="n">
        <v>42735</v>
      </c>
      <c r="J209" s="10" t="s">
        <v>122</v>
      </c>
      <c r="K209" s="10"/>
      <c r="L209" s="11" t="s">
        <v>23</v>
      </c>
      <c r="M209" s="7" t="s">
        <v>29</v>
      </c>
      <c r="N209" s="7" t="s">
        <v>30</v>
      </c>
      <c r="O209" s="12" t="s">
        <v>660</v>
      </c>
      <c r="P209" s="13" t="n">
        <v>4872000</v>
      </c>
      <c r="Q209" s="13" t="n">
        <v>56840000</v>
      </c>
    </row>
    <row r="210" customFormat="false" ht="14.25" hidden="false" customHeight="false" outlineLevel="0" collapsed="false">
      <c r="A210" s="7" t="n">
        <v>209</v>
      </c>
      <c r="B210" s="8" t="n">
        <v>721</v>
      </c>
      <c r="C210" s="9" t="n">
        <v>42387</v>
      </c>
      <c r="D210" s="7" t="s">
        <v>656</v>
      </c>
      <c r="E210" s="7" t="s">
        <v>661</v>
      </c>
      <c r="F210" s="7" t="n">
        <v>52718332</v>
      </c>
      <c r="G210" s="7" t="s">
        <v>19</v>
      </c>
      <c r="H210" s="7" t="s">
        <v>58</v>
      </c>
      <c r="I210" s="9" t="n">
        <v>42735</v>
      </c>
      <c r="J210" s="10" t="s">
        <v>59</v>
      </c>
      <c r="K210" s="10" t="s">
        <v>60</v>
      </c>
      <c r="L210" s="11" t="s">
        <v>23</v>
      </c>
      <c r="M210" s="7" t="s">
        <v>29</v>
      </c>
      <c r="N210" s="7" t="s">
        <v>30</v>
      </c>
      <c r="O210" s="12" t="s">
        <v>662</v>
      </c>
      <c r="P210" s="13" t="n">
        <v>4101000</v>
      </c>
      <c r="Q210" s="13" t="n">
        <v>47024800</v>
      </c>
    </row>
    <row r="211" customFormat="false" ht="14.25" hidden="false" customHeight="false" outlineLevel="0" collapsed="false">
      <c r="A211" s="7" t="n">
        <v>210</v>
      </c>
      <c r="B211" s="8" t="n">
        <v>817</v>
      </c>
      <c r="C211" s="9" t="n">
        <v>42388</v>
      </c>
      <c r="D211" s="7" t="s">
        <v>656</v>
      </c>
      <c r="E211" s="7" t="s">
        <v>663</v>
      </c>
      <c r="F211" s="7" t="n">
        <v>1020735877</v>
      </c>
      <c r="G211" s="7" t="s">
        <v>19</v>
      </c>
      <c r="H211" s="7" t="s">
        <v>58</v>
      </c>
      <c r="I211" s="9" t="n">
        <v>42735</v>
      </c>
      <c r="J211" s="10" t="s">
        <v>59</v>
      </c>
      <c r="K211" s="10" t="s">
        <v>60</v>
      </c>
      <c r="L211" s="11" t="s">
        <v>23</v>
      </c>
      <c r="M211" s="7" t="s">
        <v>29</v>
      </c>
      <c r="N211" s="7" t="s">
        <v>30</v>
      </c>
      <c r="O211" s="12" t="s">
        <v>664</v>
      </c>
      <c r="P211" s="13" t="n">
        <v>3642000</v>
      </c>
      <c r="Q211" s="13" t="n">
        <v>41761600</v>
      </c>
    </row>
    <row r="212" customFormat="false" ht="14.25" hidden="false" customHeight="false" outlineLevel="0" collapsed="false">
      <c r="A212" s="7" t="n">
        <v>211</v>
      </c>
      <c r="B212" s="8" t="n">
        <v>605</v>
      </c>
      <c r="C212" s="9" t="n">
        <v>42387</v>
      </c>
      <c r="D212" s="7" t="s">
        <v>656</v>
      </c>
      <c r="E212" s="7" t="s">
        <v>665</v>
      </c>
      <c r="F212" s="7" t="n">
        <v>36065351</v>
      </c>
      <c r="G212" s="7" t="s">
        <v>19</v>
      </c>
      <c r="H212" s="7" t="s">
        <v>58</v>
      </c>
      <c r="I212" s="9" t="n">
        <v>42735</v>
      </c>
      <c r="J212" s="10" t="s">
        <v>59</v>
      </c>
      <c r="K212" s="10" t="s">
        <v>60</v>
      </c>
      <c r="L212" s="11" t="s">
        <v>23</v>
      </c>
      <c r="M212" s="7" t="s">
        <v>327</v>
      </c>
      <c r="N212" s="7" t="s">
        <v>328</v>
      </c>
      <c r="O212" s="12" t="s">
        <v>590</v>
      </c>
      <c r="P212" s="13" t="n">
        <v>4101000</v>
      </c>
      <c r="Q212" s="13" t="n">
        <v>47024800</v>
      </c>
    </row>
    <row r="213" customFormat="false" ht="14.25" hidden="false" customHeight="false" outlineLevel="0" collapsed="false">
      <c r="A213" s="7" t="n">
        <v>212</v>
      </c>
      <c r="B213" s="8" t="n">
        <v>722</v>
      </c>
      <c r="C213" s="9" t="n">
        <v>42387</v>
      </c>
      <c r="D213" s="7" t="s">
        <v>666</v>
      </c>
      <c r="E213" s="7" t="s">
        <v>667</v>
      </c>
      <c r="F213" s="7" t="n">
        <v>32181043</v>
      </c>
      <c r="G213" s="7" t="s">
        <v>19</v>
      </c>
      <c r="H213" s="7" t="s">
        <v>58</v>
      </c>
      <c r="I213" s="9" t="n">
        <v>42735</v>
      </c>
      <c r="J213" s="10" t="s">
        <v>67</v>
      </c>
      <c r="K213" s="10" t="s">
        <v>68</v>
      </c>
      <c r="L213" s="11" t="s">
        <v>69</v>
      </c>
      <c r="M213" s="7" t="s">
        <v>90</v>
      </c>
      <c r="N213" s="7" t="s">
        <v>91</v>
      </c>
      <c r="O213" s="12" t="s">
        <v>329</v>
      </c>
      <c r="P213" s="13" t="n">
        <v>3951000</v>
      </c>
      <c r="Q213" s="13" t="n">
        <v>45304800</v>
      </c>
    </row>
    <row r="214" customFormat="false" ht="14.25" hidden="false" customHeight="false" outlineLevel="0" collapsed="false">
      <c r="A214" s="7" t="n">
        <v>213</v>
      </c>
      <c r="B214" s="8" t="n">
        <v>587</v>
      </c>
      <c r="C214" s="9" t="n">
        <v>42384</v>
      </c>
      <c r="D214" s="7" t="s">
        <v>666</v>
      </c>
      <c r="E214" s="7" t="s">
        <v>668</v>
      </c>
      <c r="F214" s="7" t="n">
        <v>1053775575</v>
      </c>
      <c r="G214" s="7" t="s">
        <v>47</v>
      </c>
      <c r="H214" s="7" t="s">
        <v>370</v>
      </c>
      <c r="I214" s="9" t="n">
        <v>42735</v>
      </c>
      <c r="J214" s="10" t="s">
        <v>149</v>
      </c>
      <c r="K214" s="10"/>
      <c r="L214" s="11" t="s">
        <v>23</v>
      </c>
      <c r="M214" s="7" t="s">
        <v>29</v>
      </c>
      <c r="N214" s="7" t="s">
        <v>30</v>
      </c>
      <c r="O214" s="12" t="s">
        <v>669</v>
      </c>
      <c r="P214" s="13" t="n">
        <v>3504000</v>
      </c>
      <c r="Q214" s="13" t="n">
        <v>40529600</v>
      </c>
    </row>
    <row r="215" customFormat="false" ht="14.25" hidden="false" customHeight="false" outlineLevel="0" collapsed="false">
      <c r="A215" s="7" t="n">
        <v>214</v>
      </c>
      <c r="B215" s="8" t="n">
        <v>214</v>
      </c>
      <c r="C215" s="9" t="n">
        <v>42381</v>
      </c>
      <c r="D215" s="7" t="s">
        <v>670</v>
      </c>
      <c r="E215" s="7" t="s">
        <v>671</v>
      </c>
      <c r="F215" s="7" t="n">
        <v>31657059</v>
      </c>
      <c r="G215" s="7" t="s">
        <v>80</v>
      </c>
      <c r="H215" s="7" t="s">
        <v>81</v>
      </c>
      <c r="I215" s="9" t="n">
        <v>42735</v>
      </c>
      <c r="J215" s="10" t="s">
        <v>82</v>
      </c>
      <c r="K215" s="10" t="s">
        <v>83</v>
      </c>
      <c r="L215" s="11" t="s">
        <v>23</v>
      </c>
      <c r="M215" s="7" t="s">
        <v>29</v>
      </c>
      <c r="N215" s="7" t="s">
        <v>30</v>
      </c>
      <c r="O215" s="12" t="s">
        <v>672</v>
      </c>
      <c r="P215" s="13" t="n">
        <v>2940000</v>
      </c>
      <c r="Q215" s="13" t="n">
        <v>34300000</v>
      </c>
    </row>
    <row r="216" customFormat="false" ht="14.25" hidden="false" customHeight="false" outlineLevel="0" collapsed="false">
      <c r="A216" s="7" t="n">
        <v>215</v>
      </c>
      <c r="B216" s="8" t="n">
        <v>481</v>
      </c>
      <c r="C216" s="9" t="n">
        <v>42508</v>
      </c>
      <c r="D216" s="7" t="s">
        <v>673</v>
      </c>
      <c r="E216" s="7" t="s">
        <v>674</v>
      </c>
      <c r="F216" s="7" t="n">
        <v>1030562957</v>
      </c>
      <c r="G216" s="7" t="s">
        <v>41</v>
      </c>
      <c r="H216" s="7" t="s">
        <v>171</v>
      </c>
      <c r="I216" s="9" t="n">
        <v>42551</v>
      </c>
      <c r="J216" s="10" t="s">
        <v>172</v>
      </c>
      <c r="K216" s="10" t="s">
        <v>173</v>
      </c>
      <c r="L216" s="11" t="s">
        <v>23</v>
      </c>
      <c r="M216" s="7" t="s">
        <v>29</v>
      </c>
      <c r="N216" s="7" t="s">
        <v>30</v>
      </c>
      <c r="O216" s="12" t="s">
        <v>675</v>
      </c>
      <c r="P216" s="13" t="n">
        <v>2973000</v>
      </c>
      <c r="Q216" s="13" t="n">
        <v>4261300</v>
      </c>
    </row>
    <row r="217" customFormat="false" ht="14.25" hidden="false" customHeight="false" outlineLevel="0" collapsed="false">
      <c r="A217" s="7" t="n">
        <v>216</v>
      </c>
      <c r="B217" s="8" t="n">
        <v>648</v>
      </c>
      <c r="C217" s="9" t="n">
        <v>42387</v>
      </c>
      <c r="D217" s="7" t="s">
        <v>676</v>
      </c>
      <c r="E217" s="7" t="s">
        <v>677</v>
      </c>
      <c r="F217" s="7" t="n">
        <v>80224595</v>
      </c>
      <c r="G217" s="7" t="s">
        <v>47</v>
      </c>
      <c r="H217" s="7" t="s">
        <v>613</v>
      </c>
      <c r="I217" s="9" t="n">
        <v>42719</v>
      </c>
      <c r="J217" s="10" t="s">
        <v>112</v>
      </c>
      <c r="K217" s="10"/>
      <c r="L217" s="11" t="s">
        <v>69</v>
      </c>
      <c r="M217" s="7" t="s">
        <v>29</v>
      </c>
      <c r="N217" s="7" t="s">
        <v>30</v>
      </c>
      <c r="O217" s="12" t="s">
        <v>678</v>
      </c>
      <c r="P217" s="13" t="n">
        <v>8800000</v>
      </c>
      <c r="Q217" s="13" t="n">
        <v>96506200</v>
      </c>
    </row>
    <row r="218" customFormat="false" ht="14.25" hidden="false" customHeight="false" outlineLevel="0" collapsed="false">
      <c r="A218" s="7" t="n">
        <v>217</v>
      </c>
      <c r="B218" s="8" t="n">
        <v>9</v>
      </c>
      <c r="C218" s="9" t="n">
        <v>42375</v>
      </c>
      <c r="D218" s="7" t="s">
        <v>676</v>
      </c>
      <c r="E218" s="7" t="s">
        <v>679</v>
      </c>
      <c r="F218" s="7" t="n">
        <v>80055592</v>
      </c>
      <c r="G218" s="7" t="s">
        <v>47</v>
      </c>
      <c r="H218" s="7" t="s">
        <v>48</v>
      </c>
      <c r="I218" s="9" t="n">
        <v>42735</v>
      </c>
      <c r="J218" s="10" t="s">
        <v>49</v>
      </c>
      <c r="K218" s="10" t="s">
        <v>50</v>
      </c>
      <c r="L218" s="11" t="s">
        <v>23</v>
      </c>
      <c r="M218" s="7" t="s">
        <v>29</v>
      </c>
      <c r="N218" s="7" t="s">
        <v>30</v>
      </c>
      <c r="O218" s="12" t="s">
        <v>680</v>
      </c>
      <c r="P218" s="13" t="n">
        <v>7710000</v>
      </c>
      <c r="Q218" s="13" t="n">
        <v>91492000</v>
      </c>
    </row>
    <row r="219" customFormat="false" ht="14.25" hidden="false" customHeight="false" outlineLevel="0" collapsed="false">
      <c r="A219" s="7" t="n">
        <v>218</v>
      </c>
      <c r="B219" s="8" t="n">
        <v>18</v>
      </c>
      <c r="C219" s="9" t="n">
        <v>42375</v>
      </c>
      <c r="D219" s="7" t="s">
        <v>676</v>
      </c>
      <c r="E219" s="7" t="s">
        <v>681</v>
      </c>
      <c r="F219" s="7" t="n">
        <v>79533684</v>
      </c>
      <c r="G219" s="7" t="s">
        <v>47</v>
      </c>
      <c r="H219" s="7" t="s">
        <v>48</v>
      </c>
      <c r="I219" s="9" t="n">
        <v>42735</v>
      </c>
      <c r="J219" s="10" t="s">
        <v>49</v>
      </c>
      <c r="K219" s="10" t="s">
        <v>50</v>
      </c>
      <c r="L219" s="11" t="s">
        <v>23</v>
      </c>
      <c r="M219" s="7" t="s">
        <v>29</v>
      </c>
      <c r="N219" s="7" t="s">
        <v>30</v>
      </c>
      <c r="O219" s="12" t="s">
        <v>510</v>
      </c>
      <c r="P219" s="13" t="n">
        <v>2097000</v>
      </c>
      <c r="Q219" s="13" t="n">
        <v>24884400</v>
      </c>
    </row>
    <row r="220" customFormat="false" ht="14.25" hidden="false" customHeight="false" outlineLevel="0" collapsed="false">
      <c r="A220" s="7" t="n">
        <v>219</v>
      </c>
      <c r="B220" s="8" t="n">
        <v>871</v>
      </c>
      <c r="C220" s="9" t="n">
        <v>42390</v>
      </c>
      <c r="D220" s="7" t="s">
        <v>682</v>
      </c>
      <c r="E220" s="7" t="s">
        <v>683</v>
      </c>
      <c r="F220" s="7" t="n">
        <v>1075212647</v>
      </c>
      <c r="G220" s="7" t="s">
        <v>19</v>
      </c>
      <c r="H220" s="7" t="s">
        <v>66</v>
      </c>
      <c r="I220" s="9" t="n">
        <v>42735</v>
      </c>
      <c r="J220" s="10" t="s">
        <v>67</v>
      </c>
      <c r="K220" s="10" t="s">
        <v>68</v>
      </c>
      <c r="L220" s="11" t="s">
        <v>69</v>
      </c>
      <c r="M220" s="7" t="s">
        <v>29</v>
      </c>
      <c r="N220" s="7" t="s">
        <v>30</v>
      </c>
      <c r="O220" s="12" t="s">
        <v>684</v>
      </c>
      <c r="P220" s="13" t="n">
        <v>3726000</v>
      </c>
      <c r="Q220" s="13" t="n">
        <v>42724800</v>
      </c>
    </row>
    <row r="221" customFormat="false" ht="14.25" hidden="false" customHeight="false" outlineLevel="0" collapsed="false">
      <c r="A221" s="7" t="n">
        <v>220</v>
      </c>
      <c r="B221" s="8" t="n">
        <v>148</v>
      </c>
      <c r="C221" s="9" t="n">
        <v>42377</v>
      </c>
      <c r="D221" s="7" t="s">
        <v>685</v>
      </c>
      <c r="E221" s="7" t="s">
        <v>686</v>
      </c>
      <c r="F221" s="7" t="n">
        <v>1022347625</v>
      </c>
      <c r="G221" s="7" t="s">
        <v>41</v>
      </c>
      <c r="H221" s="7" t="s">
        <v>42</v>
      </c>
      <c r="I221" s="9" t="n">
        <v>42735</v>
      </c>
      <c r="J221" s="10" t="s">
        <v>43</v>
      </c>
      <c r="K221" s="10" t="s">
        <v>44</v>
      </c>
      <c r="L221" s="11" t="s">
        <v>23</v>
      </c>
      <c r="M221" s="7" t="s">
        <v>29</v>
      </c>
      <c r="N221" s="7" t="s">
        <v>30</v>
      </c>
      <c r="O221" s="12" t="s">
        <v>45</v>
      </c>
      <c r="P221" s="13" t="n">
        <v>3690000</v>
      </c>
      <c r="Q221" s="13" t="n">
        <v>43665000</v>
      </c>
    </row>
    <row r="222" customFormat="false" ht="14.25" hidden="false" customHeight="false" outlineLevel="0" collapsed="false">
      <c r="A222" s="7" t="n">
        <v>221</v>
      </c>
      <c r="B222" s="8" t="n">
        <v>37</v>
      </c>
      <c r="C222" s="9" t="n">
        <v>42376</v>
      </c>
      <c r="D222" s="7" t="s">
        <v>687</v>
      </c>
      <c r="E222" s="7" t="s">
        <v>688</v>
      </c>
      <c r="F222" s="7" t="n">
        <v>1083455885</v>
      </c>
      <c r="G222" s="7" t="s">
        <v>227</v>
      </c>
      <c r="H222" s="7" t="s">
        <v>410</v>
      </c>
      <c r="I222" s="9" t="n">
        <v>42735</v>
      </c>
      <c r="J222" s="10" t="s">
        <v>112</v>
      </c>
      <c r="K222" s="10"/>
      <c r="L222" s="11" t="s">
        <v>69</v>
      </c>
      <c r="M222" s="7" t="s">
        <v>29</v>
      </c>
      <c r="N222" s="7" t="s">
        <v>30</v>
      </c>
      <c r="O222" s="12" t="s">
        <v>689</v>
      </c>
      <c r="P222" s="13" t="n">
        <v>6300000</v>
      </c>
      <c r="Q222" s="13" t="n">
        <v>75600000</v>
      </c>
    </row>
    <row r="223" customFormat="false" ht="14.25" hidden="false" customHeight="false" outlineLevel="0" collapsed="false">
      <c r="A223" s="7" t="n">
        <v>222</v>
      </c>
      <c r="B223" s="8" t="n">
        <v>362</v>
      </c>
      <c r="C223" s="9" t="n">
        <v>42382</v>
      </c>
      <c r="D223" s="7" t="s">
        <v>690</v>
      </c>
      <c r="E223" s="7" t="s">
        <v>691</v>
      </c>
      <c r="F223" s="7" t="n">
        <v>79730517</v>
      </c>
      <c r="G223" s="7" t="s">
        <v>19</v>
      </c>
      <c r="H223" s="7" t="s">
        <v>20</v>
      </c>
      <c r="I223" s="9" t="n">
        <v>42735</v>
      </c>
      <c r="J223" s="10" t="s">
        <v>21</v>
      </c>
      <c r="K223" s="10" t="s">
        <v>22</v>
      </c>
      <c r="L223" s="11" t="s">
        <v>23</v>
      </c>
      <c r="M223" s="7" t="s">
        <v>29</v>
      </c>
      <c r="N223" s="7" t="s">
        <v>30</v>
      </c>
      <c r="O223" s="12" t="s">
        <v>692</v>
      </c>
      <c r="P223" s="13" t="n">
        <v>5600000</v>
      </c>
      <c r="Q223" s="13" t="n">
        <v>65333340</v>
      </c>
    </row>
    <row r="224" customFormat="false" ht="14.25" hidden="false" customHeight="false" outlineLevel="0" collapsed="false">
      <c r="A224" s="7" t="n">
        <v>223</v>
      </c>
      <c r="B224" s="8" t="n">
        <v>675</v>
      </c>
      <c r="C224" s="9" t="n">
        <v>42387</v>
      </c>
      <c r="D224" s="7" t="s">
        <v>693</v>
      </c>
      <c r="E224" s="7" t="s">
        <v>694</v>
      </c>
      <c r="F224" s="7" t="n">
        <v>1019062201</v>
      </c>
      <c r="G224" s="7" t="s">
        <v>41</v>
      </c>
      <c r="H224" s="7" t="s">
        <v>42</v>
      </c>
      <c r="I224" s="9" t="n">
        <v>42735</v>
      </c>
      <c r="J224" s="10" t="s">
        <v>43</v>
      </c>
      <c r="K224" s="10" t="s">
        <v>44</v>
      </c>
      <c r="L224" s="11" t="s">
        <v>23</v>
      </c>
      <c r="M224" s="7" t="s">
        <v>29</v>
      </c>
      <c r="N224" s="7" t="s">
        <v>30</v>
      </c>
      <c r="O224" s="12" t="s">
        <v>695</v>
      </c>
      <c r="P224" s="13" t="n">
        <v>2916000</v>
      </c>
      <c r="Q224" s="13" t="n">
        <v>33436800</v>
      </c>
    </row>
    <row r="225" customFormat="false" ht="14.25" hidden="false" customHeight="false" outlineLevel="0" collapsed="false">
      <c r="A225" s="7" t="n">
        <v>224</v>
      </c>
      <c r="B225" s="8" t="n">
        <v>416</v>
      </c>
      <c r="C225" s="9" t="n">
        <v>42383</v>
      </c>
      <c r="D225" s="7" t="s">
        <v>693</v>
      </c>
      <c r="E225" s="7" t="s">
        <v>696</v>
      </c>
      <c r="F225" s="7" t="n">
        <v>1022935854</v>
      </c>
      <c r="G225" s="7" t="s">
        <v>120</v>
      </c>
      <c r="H225" s="7" t="s">
        <v>121</v>
      </c>
      <c r="I225" s="9" t="n">
        <v>42735</v>
      </c>
      <c r="J225" s="10" t="s">
        <v>122</v>
      </c>
      <c r="K225" s="10"/>
      <c r="L225" s="11" t="s">
        <v>23</v>
      </c>
      <c r="M225" s="7" t="s">
        <v>29</v>
      </c>
      <c r="N225" s="7" t="s">
        <v>30</v>
      </c>
      <c r="O225" s="12" t="s">
        <v>697</v>
      </c>
      <c r="P225" s="13" t="n">
        <v>3504000</v>
      </c>
      <c r="Q225" s="13" t="n">
        <v>40880000</v>
      </c>
    </row>
    <row r="226" customFormat="false" ht="14.25" hidden="false" customHeight="false" outlineLevel="0" collapsed="false">
      <c r="A226" s="7" t="n">
        <v>225</v>
      </c>
      <c r="B226" s="8" t="n">
        <v>278</v>
      </c>
      <c r="C226" s="9" t="n">
        <v>42381</v>
      </c>
      <c r="D226" s="7" t="s">
        <v>698</v>
      </c>
      <c r="E226" s="7" t="s">
        <v>699</v>
      </c>
      <c r="F226" s="7" t="n">
        <v>80796300</v>
      </c>
      <c r="G226" s="7" t="s">
        <v>120</v>
      </c>
      <c r="H226" s="7" t="s">
        <v>267</v>
      </c>
      <c r="I226" s="9" t="n">
        <v>42735</v>
      </c>
      <c r="J226" s="10" t="s">
        <v>122</v>
      </c>
      <c r="K226" s="10"/>
      <c r="L226" s="11" t="s">
        <v>23</v>
      </c>
      <c r="M226" s="7" t="s">
        <v>29</v>
      </c>
      <c r="N226" s="7" t="s">
        <v>30</v>
      </c>
      <c r="O226" s="12" t="s">
        <v>700</v>
      </c>
      <c r="P226" s="13" t="n">
        <v>7710000</v>
      </c>
      <c r="Q226" s="13" t="n">
        <v>91235000</v>
      </c>
    </row>
    <row r="227" customFormat="false" ht="14.25" hidden="false" customHeight="false" outlineLevel="0" collapsed="false">
      <c r="A227" s="7" t="n">
        <v>226</v>
      </c>
      <c r="B227" s="8" t="n">
        <v>994</v>
      </c>
      <c r="C227" s="9" t="n">
        <v>42401</v>
      </c>
      <c r="D227" s="7" t="s">
        <v>701</v>
      </c>
      <c r="E227" s="7" t="s">
        <v>702</v>
      </c>
      <c r="F227" s="7" t="n">
        <v>1121832008</v>
      </c>
      <c r="G227" s="7" t="s">
        <v>19</v>
      </c>
      <c r="H227" s="7" t="s">
        <v>58</v>
      </c>
      <c r="I227" s="9" t="n">
        <v>42735</v>
      </c>
      <c r="J227" s="10" t="s">
        <v>67</v>
      </c>
      <c r="K227" s="10" t="s">
        <v>68</v>
      </c>
      <c r="L227" s="11" t="s">
        <v>69</v>
      </c>
      <c r="M227" s="7" t="s">
        <v>158</v>
      </c>
      <c r="N227" s="7" t="s">
        <v>159</v>
      </c>
      <c r="O227" s="12" t="s">
        <v>224</v>
      </c>
      <c r="P227" s="13" t="n">
        <v>3951000</v>
      </c>
      <c r="Q227" s="13" t="n">
        <v>43461000</v>
      </c>
    </row>
    <row r="228" customFormat="false" ht="14.25" hidden="false" customHeight="false" outlineLevel="0" collapsed="false">
      <c r="A228" s="7" t="n">
        <v>227</v>
      </c>
      <c r="B228" s="8" t="n">
        <v>1171</v>
      </c>
      <c r="C228" s="9" t="n">
        <v>42409</v>
      </c>
      <c r="D228" s="7" t="s">
        <v>703</v>
      </c>
      <c r="E228" s="7" t="s">
        <v>704</v>
      </c>
      <c r="F228" s="7" t="n">
        <v>1075244745</v>
      </c>
      <c r="G228" s="7" t="s">
        <v>41</v>
      </c>
      <c r="H228" s="7" t="s">
        <v>42</v>
      </c>
      <c r="I228" s="9" t="n">
        <v>42735</v>
      </c>
      <c r="J228" s="10" t="s">
        <v>43</v>
      </c>
      <c r="K228" s="10" t="s">
        <v>44</v>
      </c>
      <c r="L228" s="11" t="s">
        <v>23</v>
      </c>
      <c r="M228" s="7" t="s">
        <v>327</v>
      </c>
      <c r="N228" s="7" t="s">
        <v>328</v>
      </c>
      <c r="O228" s="12" t="s">
        <v>705</v>
      </c>
      <c r="P228" s="13" t="n">
        <v>3435000</v>
      </c>
      <c r="Q228" s="13" t="n">
        <v>36869000</v>
      </c>
    </row>
    <row r="229" customFormat="false" ht="14.25" hidden="false" customHeight="false" outlineLevel="0" collapsed="false">
      <c r="A229" s="7" t="n">
        <v>228</v>
      </c>
      <c r="B229" s="8" t="n">
        <v>1150</v>
      </c>
      <c r="C229" s="9" t="n">
        <v>42405</v>
      </c>
      <c r="D229" s="7" t="s">
        <v>706</v>
      </c>
      <c r="E229" s="7" t="s">
        <v>707</v>
      </c>
      <c r="F229" s="7" t="n">
        <v>20866208</v>
      </c>
      <c r="G229" s="7" t="s">
        <v>120</v>
      </c>
      <c r="H229" s="7" t="s">
        <v>120</v>
      </c>
      <c r="I229" s="9" t="n">
        <v>42735</v>
      </c>
      <c r="J229" s="10" t="s">
        <v>122</v>
      </c>
      <c r="K229" s="10"/>
      <c r="L229" s="11" t="s">
        <v>23</v>
      </c>
      <c r="M229" s="7" t="s">
        <v>29</v>
      </c>
      <c r="N229" s="7" t="s">
        <v>30</v>
      </c>
      <c r="O229" s="12" t="s">
        <v>708</v>
      </c>
      <c r="P229" s="13" t="n">
        <v>3504000</v>
      </c>
      <c r="Q229" s="13" t="n">
        <v>38544000</v>
      </c>
    </row>
    <row r="230" customFormat="false" ht="14.25" hidden="false" customHeight="false" outlineLevel="0" collapsed="false">
      <c r="A230" s="7" t="n">
        <v>229</v>
      </c>
      <c r="B230" s="8" t="n">
        <v>676</v>
      </c>
      <c r="C230" s="9" t="n">
        <v>42387</v>
      </c>
      <c r="D230" s="7" t="s">
        <v>709</v>
      </c>
      <c r="E230" s="7" t="s">
        <v>710</v>
      </c>
      <c r="F230" s="7" t="n">
        <v>1022366538</v>
      </c>
      <c r="G230" s="7" t="s">
        <v>41</v>
      </c>
      <c r="H230" s="7" t="s">
        <v>42</v>
      </c>
      <c r="I230" s="9" t="n">
        <v>42735</v>
      </c>
      <c r="J230" s="10" t="s">
        <v>43</v>
      </c>
      <c r="K230" s="10" t="s">
        <v>44</v>
      </c>
      <c r="L230" s="11" t="s">
        <v>23</v>
      </c>
      <c r="M230" s="7" t="s">
        <v>29</v>
      </c>
      <c r="N230" s="7" t="s">
        <v>30</v>
      </c>
      <c r="O230" s="12" t="s">
        <v>137</v>
      </c>
      <c r="P230" s="13" t="n">
        <v>1830000</v>
      </c>
      <c r="Q230" s="13" t="n">
        <v>20984000</v>
      </c>
    </row>
    <row r="231" customFormat="false" ht="14.25" hidden="false" customHeight="false" outlineLevel="0" collapsed="false">
      <c r="A231" s="7" t="n">
        <v>230</v>
      </c>
      <c r="B231" s="8" t="n">
        <v>789</v>
      </c>
      <c r="C231" s="9" t="n">
        <v>42388</v>
      </c>
      <c r="D231" s="7" t="s">
        <v>711</v>
      </c>
      <c r="E231" s="7" t="s">
        <v>712</v>
      </c>
      <c r="F231" s="7" t="n">
        <v>1013598348</v>
      </c>
      <c r="G231" s="7" t="s">
        <v>19</v>
      </c>
      <c r="H231" s="7" t="s">
        <v>66</v>
      </c>
      <c r="I231" s="9" t="n">
        <v>42735</v>
      </c>
      <c r="J231" s="10" t="s">
        <v>67</v>
      </c>
      <c r="K231" s="10" t="s">
        <v>68</v>
      </c>
      <c r="L231" s="11" t="s">
        <v>69</v>
      </c>
      <c r="M231" s="7" t="s">
        <v>29</v>
      </c>
      <c r="N231" s="7" t="s">
        <v>30</v>
      </c>
      <c r="O231" s="12" t="s">
        <v>713</v>
      </c>
      <c r="P231" s="13" t="n">
        <v>4146000</v>
      </c>
      <c r="Q231" s="13" t="n">
        <v>47540800</v>
      </c>
    </row>
    <row r="232" customFormat="false" ht="14.25" hidden="false" customHeight="false" outlineLevel="0" collapsed="false">
      <c r="A232" s="7" t="n">
        <v>231</v>
      </c>
      <c r="B232" s="8" t="n">
        <v>606</v>
      </c>
      <c r="C232" s="9" t="n">
        <v>42387</v>
      </c>
      <c r="D232" s="7" t="s">
        <v>714</v>
      </c>
      <c r="E232" s="7" t="s">
        <v>715</v>
      </c>
      <c r="F232" s="7" t="n">
        <v>32759290</v>
      </c>
      <c r="G232" s="7" t="s">
        <v>19</v>
      </c>
      <c r="H232" s="7" t="s">
        <v>58</v>
      </c>
      <c r="I232" s="9" t="n">
        <v>42735</v>
      </c>
      <c r="J232" s="10" t="s">
        <v>59</v>
      </c>
      <c r="K232" s="10" t="s">
        <v>60</v>
      </c>
      <c r="L232" s="11" t="s">
        <v>23</v>
      </c>
      <c r="M232" s="7" t="s">
        <v>378</v>
      </c>
      <c r="N232" s="7" t="s">
        <v>379</v>
      </c>
      <c r="O232" s="12" t="s">
        <v>590</v>
      </c>
      <c r="P232" s="13" t="n">
        <v>4101000</v>
      </c>
      <c r="Q232" s="13" t="n">
        <v>47024800</v>
      </c>
    </row>
    <row r="233" customFormat="false" ht="14.25" hidden="false" customHeight="false" outlineLevel="0" collapsed="false">
      <c r="A233" s="7" t="n">
        <v>232</v>
      </c>
      <c r="B233" s="8" t="n">
        <v>923</v>
      </c>
      <c r="C233" s="9" t="n">
        <v>42391</v>
      </c>
      <c r="D233" s="7" t="s">
        <v>716</v>
      </c>
      <c r="E233" s="7" t="s">
        <v>717</v>
      </c>
      <c r="F233" s="7" t="n">
        <v>1098671237</v>
      </c>
      <c r="G233" s="7" t="s">
        <v>227</v>
      </c>
      <c r="H233" s="7" t="s">
        <v>232</v>
      </c>
      <c r="I233" s="9" t="n">
        <v>42735</v>
      </c>
      <c r="J233" s="10" t="s">
        <v>199</v>
      </c>
      <c r="K233" s="10" t="s">
        <v>200</v>
      </c>
      <c r="L233" s="11" t="s">
        <v>23</v>
      </c>
      <c r="M233" s="7" t="s">
        <v>332</v>
      </c>
      <c r="N233" s="7" t="s">
        <v>187</v>
      </c>
      <c r="O233" s="12" t="s">
        <v>233</v>
      </c>
      <c r="P233" s="13" t="n">
        <v>2097000</v>
      </c>
      <c r="Q233" s="13" t="n">
        <v>24045600</v>
      </c>
    </row>
    <row r="234" customFormat="false" ht="14.25" hidden="false" customHeight="false" outlineLevel="0" collapsed="false">
      <c r="A234" s="7" t="n">
        <v>233</v>
      </c>
      <c r="B234" s="8" t="n">
        <v>1050</v>
      </c>
      <c r="C234" s="9" t="n">
        <v>42401</v>
      </c>
      <c r="D234" s="7" t="s">
        <v>718</v>
      </c>
      <c r="E234" s="7" t="s">
        <v>719</v>
      </c>
      <c r="F234" s="7" t="n">
        <v>40439041</v>
      </c>
      <c r="G234" s="7" t="s">
        <v>19</v>
      </c>
      <c r="H234" s="7" t="s">
        <v>20</v>
      </c>
      <c r="I234" s="9" t="n">
        <v>42735</v>
      </c>
      <c r="J234" s="10" t="s">
        <v>21</v>
      </c>
      <c r="K234" s="10" t="s">
        <v>22</v>
      </c>
      <c r="L234" s="11" t="s">
        <v>23</v>
      </c>
      <c r="M234" s="7" t="s">
        <v>158</v>
      </c>
      <c r="N234" s="7" t="s">
        <v>159</v>
      </c>
      <c r="O234" s="14" t="s">
        <v>720</v>
      </c>
      <c r="P234" s="13" t="n">
        <v>4116000</v>
      </c>
      <c r="Q234" s="13" t="n">
        <v>45276000</v>
      </c>
    </row>
    <row r="235" customFormat="false" ht="14.25" hidden="false" customHeight="false" outlineLevel="0" collapsed="false">
      <c r="A235" s="7" t="n">
        <v>234</v>
      </c>
      <c r="B235" s="8" t="n">
        <v>588</v>
      </c>
      <c r="C235" s="9" t="n">
        <v>42384</v>
      </c>
      <c r="D235" s="7" t="s">
        <v>721</v>
      </c>
      <c r="E235" s="7" t="s">
        <v>722</v>
      </c>
      <c r="F235" s="7" t="n">
        <v>40439195</v>
      </c>
      <c r="G235" s="7" t="s">
        <v>47</v>
      </c>
      <c r="H235" s="7" t="s">
        <v>370</v>
      </c>
      <c r="I235" s="9" t="n">
        <v>42735</v>
      </c>
      <c r="J235" s="10" t="s">
        <v>149</v>
      </c>
      <c r="K235" s="10"/>
      <c r="L235" s="11" t="s">
        <v>23</v>
      </c>
      <c r="M235" s="7" t="s">
        <v>158</v>
      </c>
      <c r="N235" s="7" t="s">
        <v>159</v>
      </c>
      <c r="O235" s="12" t="s">
        <v>723</v>
      </c>
      <c r="P235" s="13" t="n">
        <v>4323000</v>
      </c>
      <c r="Q235" s="13" t="n">
        <v>50002700</v>
      </c>
    </row>
    <row r="236" customFormat="false" ht="14.25" hidden="false" customHeight="false" outlineLevel="0" collapsed="false">
      <c r="A236" s="7" t="n">
        <v>235</v>
      </c>
      <c r="B236" s="8" t="n">
        <v>1200</v>
      </c>
      <c r="C236" s="9" t="n">
        <v>42461</v>
      </c>
      <c r="D236" s="7" t="s">
        <v>724</v>
      </c>
      <c r="E236" s="7" t="s">
        <v>725</v>
      </c>
      <c r="F236" s="7" t="n">
        <v>1095909777</v>
      </c>
      <c r="G236" s="7" t="s">
        <v>19</v>
      </c>
      <c r="H236" s="7" t="s">
        <v>20</v>
      </c>
      <c r="I236" s="9" t="n">
        <v>42735</v>
      </c>
      <c r="J236" s="10" t="s">
        <v>21</v>
      </c>
      <c r="K236" s="10" t="s">
        <v>22</v>
      </c>
      <c r="L236" s="11" t="s">
        <v>23</v>
      </c>
      <c r="M236" s="7" t="s">
        <v>332</v>
      </c>
      <c r="N236" s="7" t="s">
        <v>187</v>
      </c>
      <c r="O236" s="12" t="s">
        <v>726</v>
      </c>
      <c r="P236" s="13" t="n">
        <v>4116000</v>
      </c>
      <c r="Q236" s="13" t="n">
        <v>37044000</v>
      </c>
    </row>
    <row r="237" customFormat="false" ht="14.25" hidden="false" customHeight="false" outlineLevel="0" collapsed="false">
      <c r="A237" s="7" t="n">
        <v>236</v>
      </c>
      <c r="B237" s="8" t="n">
        <v>607</v>
      </c>
      <c r="C237" s="9" t="n">
        <v>42387</v>
      </c>
      <c r="D237" s="7" t="s">
        <v>727</v>
      </c>
      <c r="E237" s="7" t="s">
        <v>728</v>
      </c>
      <c r="F237" s="7" t="n">
        <v>41922639</v>
      </c>
      <c r="G237" s="7" t="s">
        <v>19</v>
      </c>
      <c r="H237" s="7" t="s">
        <v>58</v>
      </c>
      <c r="I237" s="9" t="n">
        <v>42735</v>
      </c>
      <c r="J237" s="10" t="s">
        <v>59</v>
      </c>
      <c r="K237" s="10" t="s">
        <v>60</v>
      </c>
      <c r="L237" s="11" t="s">
        <v>23</v>
      </c>
      <c r="M237" s="7" t="s">
        <v>236</v>
      </c>
      <c r="N237" s="7" t="s">
        <v>237</v>
      </c>
      <c r="O237" s="12" t="s">
        <v>590</v>
      </c>
      <c r="P237" s="13" t="n">
        <v>4101000</v>
      </c>
      <c r="Q237" s="13" t="n">
        <v>47024800</v>
      </c>
    </row>
    <row r="238" customFormat="false" ht="14.25" hidden="false" customHeight="false" outlineLevel="0" collapsed="false">
      <c r="A238" s="7" t="n">
        <v>237</v>
      </c>
      <c r="B238" s="8" t="n">
        <v>723</v>
      </c>
      <c r="C238" s="9" t="n">
        <v>42387</v>
      </c>
      <c r="D238" s="7" t="s">
        <v>729</v>
      </c>
      <c r="E238" s="7" t="s">
        <v>730</v>
      </c>
      <c r="F238" s="7" t="n">
        <v>33700381</v>
      </c>
      <c r="G238" s="7" t="s">
        <v>19</v>
      </c>
      <c r="H238" s="7" t="s">
        <v>58</v>
      </c>
      <c r="I238" s="9" t="n">
        <v>42735</v>
      </c>
      <c r="J238" s="10" t="s">
        <v>59</v>
      </c>
      <c r="K238" s="10" t="s">
        <v>60</v>
      </c>
      <c r="L238" s="11" t="s">
        <v>23</v>
      </c>
      <c r="M238" s="7" t="s">
        <v>90</v>
      </c>
      <c r="N238" s="7" t="s">
        <v>91</v>
      </c>
      <c r="O238" s="12" t="s">
        <v>63</v>
      </c>
      <c r="P238" s="13" t="n">
        <v>4101000</v>
      </c>
      <c r="Q238" s="13" t="n">
        <v>47024800</v>
      </c>
    </row>
    <row r="239" customFormat="false" ht="14.25" hidden="false" customHeight="false" outlineLevel="0" collapsed="false">
      <c r="A239" s="7" t="n">
        <v>238</v>
      </c>
      <c r="B239" s="8" t="n">
        <v>266</v>
      </c>
      <c r="C239" s="9" t="n">
        <v>42381</v>
      </c>
      <c r="D239" s="7" t="s">
        <v>731</v>
      </c>
      <c r="E239" s="7" t="s">
        <v>732</v>
      </c>
      <c r="F239" s="7" t="n">
        <v>51995002</v>
      </c>
      <c r="G239" s="7" t="s">
        <v>19</v>
      </c>
      <c r="H239" s="7" t="s">
        <v>299</v>
      </c>
      <c r="I239" s="9" t="n">
        <v>42735</v>
      </c>
      <c r="J239" s="10" t="s">
        <v>300</v>
      </c>
      <c r="K239" s="10" t="s">
        <v>301</v>
      </c>
      <c r="L239" s="11" t="s">
        <v>23</v>
      </c>
      <c r="M239" s="7" t="s">
        <v>29</v>
      </c>
      <c r="N239" s="7" t="s">
        <v>30</v>
      </c>
      <c r="O239" s="12" t="s">
        <v>733</v>
      </c>
      <c r="P239" s="13" t="n">
        <v>8000000</v>
      </c>
      <c r="Q239" s="13" t="n">
        <v>96000000</v>
      </c>
    </row>
    <row r="240" customFormat="false" ht="14.25" hidden="false" customHeight="false" outlineLevel="0" collapsed="false">
      <c r="A240" s="7" t="n">
        <v>239</v>
      </c>
      <c r="B240" s="8" t="n">
        <v>589</v>
      </c>
      <c r="C240" s="9" t="n">
        <v>42384</v>
      </c>
      <c r="D240" s="7" t="s">
        <v>734</v>
      </c>
      <c r="E240" s="7" t="s">
        <v>735</v>
      </c>
      <c r="F240" s="7" t="n">
        <v>35414450</v>
      </c>
      <c r="G240" s="7" t="s">
        <v>47</v>
      </c>
      <c r="H240" s="7" t="s">
        <v>370</v>
      </c>
      <c r="I240" s="9" t="n">
        <v>42735</v>
      </c>
      <c r="J240" s="10" t="s">
        <v>149</v>
      </c>
      <c r="K240" s="10"/>
      <c r="L240" s="11" t="s">
        <v>23</v>
      </c>
      <c r="M240" s="7" t="s">
        <v>29</v>
      </c>
      <c r="N240" s="7" t="s">
        <v>30</v>
      </c>
      <c r="O240" s="12" t="s">
        <v>736</v>
      </c>
      <c r="P240" s="13" t="n">
        <v>5115000</v>
      </c>
      <c r="Q240" s="13" t="n">
        <v>59163500</v>
      </c>
    </row>
    <row r="241" customFormat="false" ht="14.25" hidden="false" customHeight="false" outlineLevel="0" collapsed="false">
      <c r="A241" s="7" t="n">
        <v>240</v>
      </c>
      <c r="B241" s="8" t="n">
        <v>1175</v>
      </c>
      <c r="C241" s="9" t="n">
        <v>42410</v>
      </c>
      <c r="D241" s="7" t="s">
        <v>737</v>
      </c>
      <c r="E241" s="7" t="s">
        <v>738</v>
      </c>
      <c r="F241" s="7" t="n">
        <v>52183198</v>
      </c>
      <c r="G241" s="7" t="s">
        <v>518</v>
      </c>
      <c r="H241" s="7" t="s">
        <v>519</v>
      </c>
      <c r="I241" s="9" t="n">
        <v>42735</v>
      </c>
      <c r="J241" s="10" t="s">
        <v>520</v>
      </c>
      <c r="K241" s="10" t="s">
        <v>521</v>
      </c>
      <c r="L241" s="11" t="s">
        <v>23</v>
      </c>
      <c r="M241" s="7" t="s">
        <v>29</v>
      </c>
      <c r="N241" s="7" t="s">
        <v>30</v>
      </c>
      <c r="O241" s="12" t="s">
        <v>739</v>
      </c>
      <c r="P241" s="13" t="n">
        <v>5100000</v>
      </c>
      <c r="Q241" s="13" t="n">
        <v>54570000</v>
      </c>
    </row>
    <row r="242" customFormat="false" ht="14.25" hidden="false" customHeight="false" outlineLevel="0" collapsed="false">
      <c r="A242" s="7" t="n">
        <v>241</v>
      </c>
      <c r="B242" s="8" t="n">
        <v>313</v>
      </c>
      <c r="C242" s="9" t="n">
        <v>42381</v>
      </c>
      <c r="D242" s="7" t="s">
        <v>737</v>
      </c>
      <c r="E242" s="7" t="s">
        <v>740</v>
      </c>
      <c r="F242" s="7" t="n">
        <v>52966329</v>
      </c>
      <c r="G242" s="7" t="s">
        <v>47</v>
      </c>
      <c r="H242" s="7" t="s">
        <v>538</v>
      </c>
      <c r="I242" s="9" t="n">
        <v>42735</v>
      </c>
      <c r="J242" s="10" t="s">
        <v>539</v>
      </c>
      <c r="K242" s="10" t="s">
        <v>540</v>
      </c>
      <c r="L242" s="11" t="s">
        <v>23</v>
      </c>
      <c r="M242" s="7" t="s">
        <v>29</v>
      </c>
      <c r="N242" s="7" t="s">
        <v>30</v>
      </c>
      <c r="O242" s="12" t="s">
        <v>741</v>
      </c>
      <c r="P242" s="13" t="n">
        <v>4116000</v>
      </c>
      <c r="Q242" s="13" t="n">
        <v>48568800</v>
      </c>
    </row>
    <row r="243" customFormat="false" ht="14.25" hidden="false" customHeight="false" outlineLevel="0" collapsed="false">
      <c r="A243" s="7" t="n">
        <v>242</v>
      </c>
      <c r="B243" s="8" t="n">
        <v>279</v>
      </c>
      <c r="C243" s="9" t="n">
        <v>42381</v>
      </c>
      <c r="D243" s="7" t="s">
        <v>742</v>
      </c>
      <c r="E243" s="7" t="s">
        <v>743</v>
      </c>
      <c r="F243" s="7" t="n">
        <v>33368815</v>
      </c>
      <c r="G243" s="7" t="s">
        <v>120</v>
      </c>
      <c r="H243" s="7" t="s">
        <v>120</v>
      </c>
      <c r="I243" s="9" t="n">
        <v>42735</v>
      </c>
      <c r="J243" s="10" t="s">
        <v>122</v>
      </c>
      <c r="K243" s="10"/>
      <c r="L243" s="11" t="s">
        <v>23</v>
      </c>
      <c r="M243" s="7" t="s">
        <v>29</v>
      </c>
      <c r="N243" s="7" t="s">
        <v>30</v>
      </c>
      <c r="O243" s="12" t="s">
        <v>744</v>
      </c>
      <c r="P243" s="13" t="n">
        <v>5952000</v>
      </c>
      <c r="Q243" s="13" t="n">
        <v>70432000</v>
      </c>
    </row>
    <row r="244" customFormat="false" ht="14.25" hidden="false" customHeight="false" outlineLevel="0" collapsed="false">
      <c r="A244" s="7" t="n">
        <v>243</v>
      </c>
      <c r="B244" s="8" t="n">
        <v>417</v>
      </c>
      <c r="C244" s="9" t="n">
        <v>42383</v>
      </c>
      <c r="D244" s="7" t="s">
        <v>745</v>
      </c>
      <c r="E244" s="7" t="s">
        <v>746</v>
      </c>
      <c r="F244" s="7" t="n">
        <v>52192617</v>
      </c>
      <c r="G244" s="7" t="s">
        <v>120</v>
      </c>
      <c r="H244" s="7" t="s">
        <v>121</v>
      </c>
      <c r="I244" s="9" t="n">
        <v>42735</v>
      </c>
      <c r="J244" s="10" t="s">
        <v>122</v>
      </c>
      <c r="K244" s="10"/>
      <c r="L244" s="11" t="s">
        <v>23</v>
      </c>
      <c r="M244" s="7" t="s">
        <v>29</v>
      </c>
      <c r="N244" s="7" t="s">
        <v>30</v>
      </c>
      <c r="O244" s="12" t="s">
        <v>660</v>
      </c>
      <c r="P244" s="13" t="n">
        <v>4872000</v>
      </c>
      <c r="Q244" s="13" t="n">
        <v>56840000</v>
      </c>
    </row>
    <row r="245" customFormat="false" ht="14.25" hidden="false" customHeight="false" outlineLevel="0" collapsed="false">
      <c r="A245" s="7" t="n">
        <v>244</v>
      </c>
      <c r="B245" s="8" t="n">
        <v>724</v>
      </c>
      <c r="C245" s="9" t="n">
        <v>42387</v>
      </c>
      <c r="D245" s="7" t="s">
        <v>747</v>
      </c>
      <c r="E245" s="7" t="s">
        <v>748</v>
      </c>
      <c r="F245" s="7" t="n">
        <v>1054539415</v>
      </c>
      <c r="G245" s="7" t="s">
        <v>19</v>
      </c>
      <c r="H245" s="7" t="s">
        <v>58</v>
      </c>
      <c r="I245" s="9" t="n">
        <v>42735</v>
      </c>
      <c r="J245" s="10" t="s">
        <v>59</v>
      </c>
      <c r="K245" s="10" t="s">
        <v>60</v>
      </c>
      <c r="L245" s="11" t="s">
        <v>23</v>
      </c>
      <c r="M245" s="7" t="s">
        <v>533</v>
      </c>
      <c r="N245" s="7" t="s">
        <v>534</v>
      </c>
      <c r="O245" s="12" t="s">
        <v>63</v>
      </c>
      <c r="P245" s="13" t="n">
        <v>4101000</v>
      </c>
      <c r="Q245" s="13" t="n">
        <v>47024800</v>
      </c>
    </row>
    <row r="246" customFormat="false" ht="14.25" hidden="false" customHeight="false" outlineLevel="0" collapsed="false">
      <c r="A246" s="7" t="n">
        <v>245</v>
      </c>
      <c r="B246" s="8" t="n">
        <v>267</v>
      </c>
      <c r="C246" s="9" t="n">
        <v>42381</v>
      </c>
      <c r="D246" s="7" t="s">
        <v>747</v>
      </c>
      <c r="E246" s="7" t="s">
        <v>749</v>
      </c>
      <c r="F246" s="7" t="n">
        <v>41790071</v>
      </c>
      <c r="G246" s="7" t="s">
        <v>19</v>
      </c>
      <c r="H246" s="7" t="s">
        <v>299</v>
      </c>
      <c r="I246" s="9" t="n">
        <v>42735</v>
      </c>
      <c r="J246" s="10" t="s">
        <v>300</v>
      </c>
      <c r="K246" s="10" t="s">
        <v>301</v>
      </c>
      <c r="L246" s="11" t="s">
        <v>23</v>
      </c>
      <c r="M246" s="7" t="s">
        <v>29</v>
      </c>
      <c r="N246" s="7" t="s">
        <v>30</v>
      </c>
      <c r="O246" s="12" t="s">
        <v>750</v>
      </c>
      <c r="P246" s="13" t="n">
        <v>5505420</v>
      </c>
      <c r="Q246" s="13" t="n">
        <v>66065040</v>
      </c>
    </row>
    <row r="247" customFormat="false" ht="14.25" hidden="false" customHeight="false" outlineLevel="0" collapsed="false">
      <c r="A247" s="7" t="n">
        <v>246</v>
      </c>
      <c r="B247" s="8" t="n">
        <v>1223</v>
      </c>
      <c r="C247" s="9" t="n">
        <v>42419</v>
      </c>
      <c r="D247" s="7" t="s">
        <v>747</v>
      </c>
      <c r="E247" s="7" t="s">
        <v>751</v>
      </c>
      <c r="F247" s="7" t="n">
        <v>46364648</v>
      </c>
      <c r="G247" s="7" t="s">
        <v>227</v>
      </c>
      <c r="H247" s="7" t="s">
        <v>232</v>
      </c>
      <c r="I247" s="9" t="n">
        <v>42735</v>
      </c>
      <c r="J247" s="10" t="s">
        <v>112</v>
      </c>
      <c r="K247" s="10"/>
      <c r="L247" s="11" t="s">
        <v>69</v>
      </c>
      <c r="M247" s="7" t="s">
        <v>29</v>
      </c>
      <c r="N247" s="7" t="s">
        <v>30</v>
      </c>
      <c r="O247" s="12" t="s">
        <v>752</v>
      </c>
      <c r="P247" s="13" t="n">
        <v>4323000</v>
      </c>
      <c r="Q247" s="13" t="n">
        <v>44815100</v>
      </c>
    </row>
    <row r="248" customFormat="false" ht="14.25" hidden="false" customHeight="false" outlineLevel="0" collapsed="false">
      <c r="A248" s="7" t="n">
        <v>247</v>
      </c>
      <c r="B248" s="8" t="n">
        <v>608</v>
      </c>
      <c r="C248" s="9" t="n">
        <v>42387</v>
      </c>
      <c r="D248" s="7" t="s">
        <v>753</v>
      </c>
      <c r="E248" s="7" t="s">
        <v>754</v>
      </c>
      <c r="F248" s="7" t="n">
        <v>52228838</v>
      </c>
      <c r="G248" s="7" t="s">
        <v>19</v>
      </c>
      <c r="H248" s="7" t="s">
        <v>58</v>
      </c>
      <c r="I248" s="9" t="n">
        <v>42735</v>
      </c>
      <c r="J248" s="10" t="s">
        <v>59</v>
      </c>
      <c r="K248" s="10" t="s">
        <v>60</v>
      </c>
      <c r="L248" s="11" t="s">
        <v>23</v>
      </c>
      <c r="M248" s="7" t="s">
        <v>29</v>
      </c>
      <c r="N248" s="7" t="s">
        <v>30</v>
      </c>
      <c r="O248" s="12" t="s">
        <v>755</v>
      </c>
      <c r="P248" s="13" t="n">
        <v>4101000</v>
      </c>
      <c r="Q248" s="13" t="n">
        <v>47024800</v>
      </c>
    </row>
    <row r="249" customFormat="false" ht="14.25" hidden="false" customHeight="false" outlineLevel="0" collapsed="false">
      <c r="A249" s="7" t="n">
        <v>248</v>
      </c>
      <c r="B249" s="8" t="n">
        <v>19</v>
      </c>
      <c r="C249" s="9" t="n">
        <v>42375</v>
      </c>
      <c r="D249" s="7" t="s">
        <v>756</v>
      </c>
      <c r="E249" s="7" t="s">
        <v>757</v>
      </c>
      <c r="F249" s="7" t="n">
        <v>52454187</v>
      </c>
      <c r="G249" s="7" t="s">
        <v>47</v>
      </c>
      <c r="H249" s="7" t="s">
        <v>48</v>
      </c>
      <c r="I249" s="9" t="n">
        <v>42735</v>
      </c>
      <c r="J249" s="10" t="s">
        <v>49</v>
      </c>
      <c r="K249" s="10" t="s">
        <v>50</v>
      </c>
      <c r="L249" s="11" t="s">
        <v>23</v>
      </c>
      <c r="M249" s="7" t="s">
        <v>29</v>
      </c>
      <c r="N249" s="7" t="s">
        <v>30</v>
      </c>
      <c r="O249" s="12" t="s">
        <v>510</v>
      </c>
      <c r="P249" s="13" t="n">
        <v>2097000</v>
      </c>
      <c r="Q249" s="13" t="n">
        <v>24884400</v>
      </c>
    </row>
    <row r="250" customFormat="false" ht="14.25" hidden="false" customHeight="false" outlineLevel="0" collapsed="false">
      <c r="A250" s="7" t="n">
        <v>249</v>
      </c>
      <c r="B250" s="8" t="n">
        <v>280</v>
      </c>
      <c r="C250" s="9" t="n">
        <v>42381</v>
      </c>
      <c r="D250" s="7" t="s">
        <v>756</v>
      </c>
      <c r="E250" s="7" t="s">
        <v>758</v>
      </c>
      <c r="F250" s="7" t="n">
        <v>52811639</v>
      </c>
      <c r="G250" s="7" t="s">
        <v>120</v>
      </c>
      <c r="H250" s="7" t="s">
        <v>267</v>
      </c>
      <c r="I250" s="9" t="n">
        <v>42735</v>
      </c>
      <c r="J250" s="10" t="s">
        <v>122</v>
      </c>
      <c r="K250" s="10"/>
      <c r="L250" s="11" t="s">
        <v>23</v>
      </c>
      <c r="M250" s="7" t="s">
        <v>29</v>
      </c>
      <c r="N250" s="7" t="s">
        <v>30</v>
      </c>
      <c r="O250" s="12" t="s">
        <v>759</v>
      </c>
      <c r="P250" s="13" t="n">
        <v>5934000</v>
      </c>
      <c r="Q250" s="13" t="n">
        <v>70219000</v>
      </c>
    </row>
    <row r="251" customFormat="false" ht="14.25" hidden="false" customHeight="false" outlineLevel="0" collapsed="false">
      <c r="A251" s="7" t="n">
        <v>250</v>
      </c>
      <c r="B251" s="8" t="n">
        <v>1137</v>
      </c>
      <c r="C251" s="9" t="n">
        <v>42404</v>
      </c>
      <c r="D251" s="7" t="s">
        <v>760</v>
      </c>
      <c r="E251" s="7" t="s">
        <v>761</v>
      </c>
      <c r="F251" s="7" t="n">
        <v>40388214</v>
      </c>
      <c r="G251" s="7" t="s">
        <v>19</v>
      </c>
      <c r="H251" s="7" t="s">
        <v>20</v>
      </c>
      <c r="I251" s="9" t="n">
        <v>42735</v>
      </c>
      <c r="J251" s="10" t="s">
        <v>21</v>
      </c>
      <c r="K251" s="10" t="s">
        <v>22</v>
      </c>
      <c r="L251" s="11" t="s">
        <v>23</v>
      </c>
      <c r="M251" s="7" t="s">
        <v>158</v>
      </c>
      <c r="N251" s="7" t="s">
        <v>159</v>
      </c>
      <c r="O251" s="12" t="s">
        <v>762</v>
      </c>
      <c r="P251" s="13" t="n">
        <v>4116000</v>
      </c>
      <c r="Q251" s="13" t="n">
        <v>45276000</v>
      </c>
    </row>
    <row r="252" customFormat="false" ht="14.25" hidden="false" customHeight="false" outlineLevel="0" collapsed="false">
      <c r="A252" s="7" t="n">
        <v>251</v>
      </c>
      <c r="B252" s="8" t="n">
        <v>1138</v>
      </c>
      <c r="C252" s="9" t="n">
        <v>42404</v>
      </c>
      <c r="D252" s="7" t="s">
        <v>763</v>
      </c>
      <c r="E252" s="7" t="s">
        <v>764</v>
      </c>
      <c r="F252" s="7" t="n">
        <v>39306537</v>
      </c>
      <c r="G252" s="7" t="s">
        <v>19</v>
      </c>
      <c r="H252" s="7" t="s">
        <v>20</v>
      </c>
      <c r="I252" s="9" t="n">
        <v>42735</v>
      </c>
      <c r="J252" s="10" t="s">
        <v>21</v>
      </c>
      <c r="K252" s="10" t="s">
        <v>22</v>
      </c>
      <c r="L252" s="11" t="s">
        <v>23</v>
      </c>
      <c r="M252" s="7" t="s">
        <v>150</v>
      </c>
      <c r="N252" s="7" t="s">
        <v>91</v>
      </c>
      <c r="O252" s="12" t="s">
        <v>765</v>
      </c>
      <c r="P252" s="13" t="n">
        <v>4116000</v>
      </c>
      <c r="Q252" s="13" t="n">
        <v>45276000</v>
      </c>
    </row>
    <row r="253" customFormat="false" ht="14.25" hidden="false" customHeight="false" outlineLevel="0" collapsed="false">
      <c r="A253" s="7" t="n">
        <v>252</v>
      </c>
      <c r="B253" s="8" t="n">
        <v>486</v>
      </c>
      <c r="C253" s="9" t="n">
        <v>42383</v>
      </c>
      <c r="D253" s="7" t="s">
        <v>766</v>
      </c>
      <c r="E253" s="7" t="s">
        <v>767</v>
      </c>
      <c r="F253" s="7" t="n">
        <v>52516577</v>
      </c>
      <c r="G253" s="7" t="s">
        <v>47</v>
      </c>
      <c r="H253" s="7" t="s">
        <v>258</v>
      </c>
      <c r="I253" s="9" t="n">
        <v>42735</v>
      </c>
      <c r="J253" s="10" t="s">
        <v>259</v>
      </c>
      <c r="K253" s="10" t="s">
        <v>260</v>
      </c>
      <c r="L253" s="11" t="s">
        <v>23</v>
      </c>
      <c r="M253" s="7" t="s">
        <v>29</v>
      </c>
      <c r="N253" s="7" t="s">
        <v>30</v>
      </c>
      <c r="O253" s="12" t="s">
        <v>768</v>
      </c>
      <c r="P253" s="13" t="n">
        <v>6043800</v>
      </c>
      <c r="Q253" s="13" t="n">
        <v>70309540</v>
      </c>
    </row>
    <row r="254" customFormat="false" ht="14.25" hidden="false" customHeight="false" outlineLevel="0" collapsed="false">
      <c r="A254" s="7" t="n">
        <v>253</v>
      </c>
      <c r="B254" s="8" t="n">
        <v>507</v>
      </c>
      <c r="C254" s="9" t="n">
        <v>42384</v>
      </c>
      <c r="D254" s="7" t="s">
        <v>769</v>
      </c>
      <c r="E254" s="7" t="s">
        <v>770</v>
      </c>
      <c r="F254" s="7" t="n">
        <v>8800052</v>
      </c>
      <c r="G254" s="7" t="s">
        <v>19</v>
      </c>
      <c r="H254" s="7" t="s">
        <v>34</v>
      </c>
      <c r="I254" s="9" t="n">
        <v>42735</v>
      </c>
      <c r="J254" s="10" t="s">
        <v>134</v>
      </c>
      <c r="K254" s="10"/>
      <c r="L254" s="11" t="s">
        <v>23</v>
      </c>
      <c r="M254" s="7" t="s">
        <v>378</v>
      </c>
      <c r="N254" s="7" t="s">
        <v>379</v>
      </c>
      <c r="O254" s="12" t="s">
        <v>771</v>
      </c>
      <c r="P254" s="13" t="n">
        <v>4116000</v>
      </c>
      <c r="Q254" s="13" t="n">
        <v>47608400</v>
      </c>
    </row>
    <row r="255" customFormat="false" ht="14.25" hidden="false" customHeight="false" outlineLevel="0" collapsed="false">
      <c r="A255" s="7" t="n">
        <v>254</v>
      </c>
      <c r="B255" s="8" t="n">
        <v>418</v>
      </c>
      <c r="C255" s="9" t="n">
        <v>42383</v>
      </c>
      <c r="D255" s="7" t="s">
        <v>772</v>
      </c>
      <c r="E255" s="7" t="s">
        <v>773</v>
      </c>
      <c r="F255" s="7" t="n">
        <v>80791324</v>
      </c>
      <c r="G255" s="7" t="s">
        <v>120</v>
      </c>
      <c r="H255" s="7" t="s">
        <v>121</v>
      </c>
      <c r="I255" s="9" t="n">
        <v>42735</v>
      </c>
      <c r="J255" s="10" t="s">
        <v>122</v>
      </c>
      <c r="K255" s="10"/>
      <c r="L255" s="11" t="s">
        <v>23</v>
      </c>
      <c r="M255" s="7" t="s">
        <v>29</v>
      </c>
      <c r="N255" s="7" t="s">
        <v>30</v>
      </c>
      <c r="O255" s="12" t="s">
        <v>364</v>
      </c>
      <c r="P255" s="13" t="n">
        <v>2973000</v>
      </c>
      <c r="Q255" s="13" t="n">
        <v>34685000</v>
      </c>
    </row>
    <row r="256" customFormat="false" ht="14.25" hidden="false" customHeight="false" outlineLevel="0" collapsed="false">
      <c r="A256" s="7" t="n">
        <v>255</v>
      </c>
      <c r="B256" s="8" t="n">
        <v>92</v>
      </c>
      <c r="C256" s="9" t="n">
        <v>42377</v>
      </c>
      <c r="D256" s="7" t="s">
        <v>774</v>
      </c>
      <c r="E256" s="7" t="s">
        <v>775</v>
      </c>
      <c r="F256" s="7" t="n">
        <v>74185470</v>
      </c>
      <c r="G256" s="7" t="s">
        <v>47</v>
      </c>
      <c r="H256" s="7" t="s">
        <v>48</v>
      </c>
      <c r="I256" s="9" t="n">
        <v>42735</v>
      </c>
      <c r="J256" s="10" t="s">
        <v>49</v>
      </c>
      <c r="K256" s="10" t="s">
        <v>50</v>
      </c>
      <c r="L256" s="11" t="s">
        <v>23</v>
      </c>
      <c r="M256" s="7" t="s">
        <v>29</v>
      </c>
      <c r="N256" s="7" t="s">
        <v>30</v>
      </c>
      <c r="O256" s="12" t="s">
        <v>776</v>
      </c>
      <c r="P256" s="13" t="n">
        <v>5115000</v>
      </c>
      <c r="Q256" s="13" t="n">
        <v>60357000</v>
      </c>
    </row>
    <row r="257" customFormat="false" ht="14.25" hidden="false" customHeight="false" outlineLevel="0" collapsed="false">
      <c r="A257" s="7" t="n">
        <v>256</v>
      </c>
      <c r="B257" s="8" t="n">
        <v>876</v>
      </c>
      <c r="C257" s="9" t="n">
        <v>42390</v>
      </c>
      <c r="D257" s="7" t="s">
        <v>777</v>
      </c>
      <c r="E257" s="7" t="s">
        <v>778</v>
      </c>
      <c r="F257" s="7" t="n">
        <v>13511230</v>
      </c>
      <c r="G257" s="7" t="s">
        <v>19</v>
      </c>
      <c r="H257" s="7" t="s">
        <v>58</v>
      </c>
      <c r="I257" s="9" t="n">
        <v>42551</v>
      </c>
      <c r="J257" s="10" t="s">
        <v>59</v>
      </c>
      <c r="K257" s="10" t="s">
        <v>60</v>
      </c>
      <c r="L257" s="11" t="s">
        <v>23</v>
      </c>
      <c r="M257" s="7" t="s">
        <v>332</v>
      </c>
      <c r="N257" s="7" t="s">
        <v>187</v>
      </c>
      <c r="O257" s="12" t="s">
        <v>779</v>
      </c>
      <c r="P257" s="13" t="n">
        <v>3693000</v>
      </c>
      <c r="Q257" s="13" t="n">
        <v>20188400</v>
      </c>
    </row>
    <row r="258" customFormat="false" ht="14.25" hidden="false" customHeight="false" outlineLevel="0" collapsed="false">
      <c r="A258" s="7" t="n">
        <v>257</v>
      </c>
      <c r="B258" s="8" t="n">
        <v>857</v>
      </c>
      <c r="C258" s="9" t="n">
        <v>42390</v>
      </c>
      <c r="D258" s="7" t="s">
        <v>780</v>
      </c>
      <c r="E258" s="7" t="s">
        <v>781</v>
      </c>
      <c r="F258" s="7" t="n">
        <v>3730363</v>
      </c>
      <c r="G258" s="7" t="s">
        <v>41</v>
      </c>
      <c r="H258" s="7" t="s">
        <v>42</v>
      </c>
      <c r="I258" s="9" t="n">
        <v>42735</v>
      </c>
      <c r="J258" s="10" t="s">
        <v>43</v>
      </c>
      <c r="K258" s="10" t="s">
        <v>44</v>
      </c>
      <c r="L258" s="11" t="s">
        <v>23</v>
      </c>
      <c r="M258" s="7" t="s">
        <v>378</v>
      </c>
      <c r="N258" s="7" t="s">
        <v>379</v>
      </c>
      <c r="O258" s="12" t="s">
        <v>156</v>
      </c>
      <c r="P258" s="13" t="n">
        <v>3435000</v>
      </c>
      <c r="Q258" s="13" t="n">
        <v>39388000</v>
      </c>
    </row>
    <row r="259" customFormat="false" ht="14.25" hidden="false" customHeight="false" outlineLevel="0" collapsed="false">
      <c r="A259" s="7" t="n">
        <v>258</v>
      </c>
      <c r="B259" s="8" t="n">
        <v>149</v>
      </c>
      <c r="C259" s="9" t="n">
        <v>42377</v>
      </c>
      <c r="D259" s="7" t="s">
        <v>780</v>
      </c>
      <c r="E259" s="7" t="s">
        <v>782</v>
      </c>
      <c r="F259" s="7" t="n">
        <v>1018436546</v>
      </c>
      <c r="G259" s="7" t="s">
        <v>41</v>
      </c>
      <c r="H259" s="7" t="s">
        <v>42</v>
      </c>
      <c r="I259" s="9" t="n">
        <v>42735</v>
      </c>
      <c r="J259" s="10" t="s">
        <v>43</v>
      </c>
      <c r="K259" s="10" t="s">
        <v>44</v>
      </c>
      <c r="L259" s="11" t="s">
        <v>23</v>
      </c>
      <c r="M259" s="7" t="s">
        <v>29</v>
      </c>
      <c r="N259" s="7" t="s">
        <v>30</v>
      </c>
      <c r="O259" s="12" t="s">
        <v>320</v>
      </c>
      <c r="P259" s="13" t="n">
        <v>3435000</v>
      </c>
      <c r="Q259" s="13" t="n">
        <v>40647500</v>
      </c>
    </row>
    <row r="260" customFormat="false" ht="14.25" hidden="false" customHeight="false" outlineLevel="0" collapsed="false">
      <c r="A260" s="7" t="n">
        <v>259</v>
      </c>
      <c r="B260" s="8" t="n">
        <v>419</v>
      </c>
      <c r="C260" s="9" t="n">
        <v>42383</v>
      </c>
      <c r="D260" s="7" t="s">
        <v>783</v>
      </c>
      <c r="E260" s="7" t="s">
        <v>784</v>
      </c>
      <c r="F260" s="7" t="n">
        <v>80223166</v>
      </c>
      <c r="G260" s="7" t="s">
        <v>120</v>
      </c>
      <c r="H260" s="7" t="s">
        <v>267</v>
      </c>
      <c r="I260" s="9" t="n">
        <v>42735</v>
      </c>
      <c r="J260" s="10" t="s">
        <v>122</v>
      </c>
      <c r="K260" s="10"/>
      <c r="L260" s="11" t="s">
        <v>23</v>
      </c>
      <c r="M260" s="7" t="s">
        <v>29</v>
      </c>
      <c r="N260" s="7" t="s">
        <v>30</v>
      </c>
      <c r="O260" s="12" t="s">
        <v>785</v>
      </c>
      <c r="P260" s="13" t="n">
        <v>4116000</v>
      </c>
      <c r="Q260" s="13" t="n">
        <v>48020000</v>
      </c>
    </row>
    <row r="261" customFormat="false" ht="14.25" hidden="false" customHeight="false" outlineLevel="0" collapsed="false">
      <c r="A261" s="7" t="n">
        <v>260</v>
      </c>
      <c r="B261" s="8" t="n">
        <v>609</v>
      </c>
      <c r="C261" s="9" t="n">
        <v>42387</v>
      </c>
      <c r="D261" s="7" t="s">
        <v>786</v>
      </c>
      <c r="E261" s="7" t="s">
        <v>787</v>
      </c>
      <c r="F261" s="7" t="n">
        <v>52503339</v>
      </c>
      <c r="G261" s="7" t="s">
        <v>19</v>
      </c>
      <c r="H261" s="7" t="s">
        <v>58</v>
      </c>
      <c r="I261" s="9" t="n">
        <v>42735</v>
      </c>
      <c r="J261" s="10" t="s">
        <v>59</v>
      </c>
      <c r="K261" s="10" t="s">
        <v>60</v>
      </c>
      <c r="L261" s="11" t="s">
        <v>23</v>
      </c>
      <c r="M261" s="7" t="s">
        <v>29</v>
      </c>
      <c r="N261" s="7" t="s">
        <v>30</v>
      </c>
      <c r="O261" s="12" t="s">
        <v>788</v>
      </c>
      <c r="P261" s="13" t="n">
        <v>4101000</v>
      </c>
      <c r="Q261" s="13" t="n">
        <v>47024800</v>
      </c>
    </row>
    <row r="262" customFormat="false" ht="14.25" hidden="false" customHeight="false" outlineLevel="0" collapsed="false">
      <c r="A262" s="7" t="n">
        <v>261</v>
      </c>
      <c r="B262" s="8" t="n">
        <v>1267</v>
      </c>
      <c r="C262" s="9" t="n">
        <v>42437</v>
      </c>
      <c r="D262" s="7" t="s">
        <v>786</v>
      </c>
      <c r="E262" s="7" t="s">
        <v>789</v>
      </c>
      <c r="F262" s="7" t="n">
        <v>66854655</v>
      </c>
      <c r="G262" s="7" t="s">
        <v>47</v>
      </c>
      <c r="H262" s="7" t="s">
        <v>370</v>
      </c>
      <c r="I262" s="9" t="n">
        <v>42735</v>
      </c>
      <c r="J262" s="10" t="s">
        <v>149</v>
      </c>
      <c r="K262" s="10"/>
      <c r="L262" s="11" t="s">
        <v>23</v>
      </c>
      <c r="M262" s="7" t="s">
        <v>29</v>
      </c>
      <c r="N262" s="7" t="s">
        <v>30</v>
      </c>
      <c r="O262" s="12" t="s">
        <v>790</v>
      </c>
      <c r="P262" s="13" t="n">
        <v>6500000</v>
      </c>
      <c r="Q262" s="13" t="n">
        <v>63916675</v>
      </c>
    </row>
    <row r="263" customFormat="false" ht="14.25" hidden="false" customHeight="false" outlineLevel="0" collapsed="false">
      <c r="A263" s="7" t="n">
        <v>262</v>
      </c>
      <c r="B263" s="8" t="n">
        <v>978</v>
      </c>
      <c r="C263" s="9" t="n">
        <v>42552</v>
      </c>
      <c r="D263" s="7" t="s">
        <v>786</v>
      </c>
      <c r="E263" s="7" t="s">
        <v>791</v>
      </c>
      <c r="F263" s="7" t="n">
        <v>1064982235</v>
      </c>
      <c r="G263" s="7" t="s">
        <v>19</v>
      </c>
      <c r="H263" s="7" t="s">
        <v>34</v>
      </c>
      <c r="I263" s="9" t="n">
        <v>42735</v>
      </c>
      <c r="J263" s="10" t="s">
        <v>35</v>
      </c>
      <c r="K263" s="10"/>
      <c r="L263" s="11" t="s">
        <v>23</v>
      </c>
      <c r="M263" s="7" t="s">
        <v>150</v>
      </c>
      <c r="N263" s="7" t="s">
        <v>91</v>
      </c>
      <c r="O263" s="12" t="s">
        <v>792</v>
      </c>
      <c r="P263" s="13" t="n">
        <v>3504000</v>
      </c>
      <c r="Q263" s="13" t="n">
        <v>21024000</v>
      </c>
    </row>
    <row r="264" customFormat="false" ht="14.25" hidden="false" customHeight="false" outlineLevel="0" collapsed="false">
      <c r="A264" s="7" t="n">
        <v>263</v>
      </c>
      <c r="B264" s="8" t="n">
        <v>610</v>
      </c>
      <c r="C264" s="9" t="n">
        <v>42387</v>
      </c>
      <c r="D264" s="7" t="s">
        <v>786</v>
      </c>
      <c r="E264" s="7" t="s">
        <v>793</v>
      </c>
      <c r="F264" s="7" t="n">
        <v>30393278</v>
      </c>
      <c r="G264" s="7" t="s">
        <v>19</v>
      </c>
      <c r="H264" s="7" t="s">
        <v>58</v>
      </c>
      <c r="I264" s="9" t="n">
        <v>42735</v>
      </c>
      <c r="J264" s="10" t="s">
        <v>59</v>
      </c>
      <c r="K264" s="10" t="s">
        <v>60</v>
      </c>
      <c r="L264" s="11" t="s">
        <v>23</v>
      </c>
      <c r="M264" s="7" t="s">
        <v>240</v>
      </c>
      <c r="N264" s="7" t="s">
        <v>241</v>
      </c>
      <c r="O264" s="12" t="s">
        <v>590</v>
      </c>
      <c r="P264" s="13" t="n">
        <v>4101000</v>
      </c>
      <c r="Q264" s="13" t="n">
        <v>47024800</v>
      </c>
    </row>
    <row r="265" customFormat="false" ht="14.25" hidden="false" customHeight="false" outlineLevel="0" collapsed="false">
      <c r="A265" s="7" t="n">
        <v>264</v>
      </c>
      <c r="B265" s="8" t="n">
        <v>677</v>
      </c>
      <c r="C265" s="9" t="n">
        <v>42387</v>
      </c>
      <c r="D265" s="7" t="s">
        <v>786</v>
      </c>
      <c r="E265" s="7" t="s">
        <v>794</v>
      </c>
      <c r="F265" s="7" t="n">
        <v>52517270</v>
      </c>
      <c r="G265" s="7" t="s">
        <v>41</v>
      </c>
      <c r="H265" s="7" t="s">
        <v>42</v>
      </c>
      <c r="I265" s="9" t="n">
        <v>42735</v>
      </c>
      <c r="J265" s="10" t="s">
        <v>43</v>
      </c>
      <c r="K265" s="10" t="s">
        <v>44</v>
      </c>
      <c r="L265" s="11" t="s">
        <v>23</v>
      </c>
      <c r="M265" s="7" t="s">
        <v>29</v>
      </c>
      <c r="N265" s="7" t="s">
        <v>30</v>
      </c>
      <c r="O265" s="12" t="s">
        <v>137</v>
      </c>
      <c r="P265" s="13" t="n">
        <v>1830000</v>
      </c>
      <c r="Q265" s="13" t="n">
        <v>20984000</v>
      </c>
    </row>
    <row r="266" customFormat="false" ht="14.25" hidden="false" customHeight="false" outlineLevel="0" collapsed="false">
      <c r="A266" s="7" t="n">
        <v>265</v>
      </c>
      <c r="B266" s="8" t="n">
        <v>725</v>
      </c>
      <c r="C266" s="9" t="n">
        <v>42387</v>
      </c>
      <c r="D266" s="7" t="s">
        <v>795</v>
      </c>
      <c r="E266" s="7" t="s">
        <v>796</v>
      </c>
      <c r="F266" s="7" t="n">
        <v>43657746</v>
      </c>
      <c r="G266" s="7" t="s">
        <v>19</v>
      </c>
      <c r="H266" s="7" t="s">
        <v>58</v>
      </c>
      <c r="I266" s="9" t="n">
        <v>42735</v>
      </c>
      <c r="J266" s="10" t="s">
        <v>59</v>
      </c>
      <c r="K266" s="10" t="s">
        <v>60</v>
      </c>
      <c r="L266" s="11" t="s">
        <v>23</v>
      </c>
      <c r="M266" s="7" t="s">
        <v>90</v>
      </c>
      <c r="N266" s="7" t="s">
        <v>91</v>
      </c>
      <c r="O266" s="12" t="s">
        <v>63</v>
      </c>
      <c r="P266" s="13" t="n">
        <v>4101000</v>
      </c>
      <c r="Q266" s="13" t="n">
        <v>47024800</v>
      </c>
    </row>
    <row r="267" customFormat="false" ht="14.25" hidden="false" customHeight="false" outlineLevel="0" collapsed="false">
      <c r="A267" s="7" t="n">
        <v>266</v>
      </c>
      <c r="B267" s="8" t="n">
        <v>1090</v>
      </c>
      <c r="C267" s="9" t="n">
        <v>42402</v>
      </c>
      <c r="D267" s="7" t="s">
        <v>797</v>
      </c>
      <c r="E267" s="7" t="s">
        <v>798</v>
      </c>
      <c r="F267" s="7" t="n">
        <v>57426970</v>
      </c>
      <c r="G267" s="7" t="s">
        <v>19</v>
      </c>
      <c r="H267" s="7" t="s">
        <v>20</v>
      </c>
      <c r="I267" s="9" t="n">
        <v>42735</v>
      </c>
      <c r="J267" s="10" t="s">
        <v>21</v>
      </c>
      <c r="K267" s="10" t="s">
        <v>22</v>
      </c>
      <c r="L267" s="11" t="s">
        <v>23</v>
      </c>
      <c r="M267" s="7" t="s">
        <v>29</v>
      </c>
      <c r="N267" s="7" t="s">
        <v>30</v>
      </c>
      <c r="O267" s="12" t="s">
        <v>799</v>
      </c>
      <c r="P267" s="13" t="n">
        <v>4116000</v>
      </c>
      <c r="Q267" s="13" t="n">
        <v>45276000</v>
      </c>
    </row>
    <row r="268" customFormat="false" ht="14.25" hidden="false" customHeight="false" outlineLevel="0" collapsed="false">
      <c r="A268" s="7" t="n">
        <v>267</v>
      </c>
      <c r="B268" s="8" t="n">
        <v>726</v>
      </c>
      <c r="C268" s="9" t="n">
        <v>42387</v>
      </c>
      <c r="D268" s="7" t="s">
        <v>800</v>
      </c>
      <c r="E268" s="7" t="s">
        <v>801</v>
      </c>
      <c r="F268" s="7" t="n">
        <v>80865467</v>
      </c>
      <c r="G268" s="7" t="s">
        <v>19</v>
      </c>
      <c r="H268" s="7" t="s">
        <v>58</v>
      </c>
      <c r="I268" s="9" t="n">
        <v>42735</v>
      </c>
      <c r="J268" s="10" t="s">
        <v>67</v>
      </c>
      <c r="K268" s="10" t="s">
        <v>68</v>
      </c>
      <c r="L268" s="11" t="s">
        <v>69</v>
      </c>
      <c r="M268" s="7" t="s">
        <v>29</v>
      </c>
      <c r="N268" s="7" t="s">
        <v>30</v>
      </c>
      <c r="O268" s="12" t="s">
        <v>802</v>
      </c>
      <c r="P268" s="13" t="n">
        <v>4101000</v>
      </c>
      <c r="Q268" s="13" t="n">
        <v>47024800</v>
      </c>
    </row>
    <row r="269" customFormat="false" ht="14.25" hidden="false" customHeight="false" outlineLevel="0" collapsed="false">
      <c r="A269" s="7" t="n">
        <v>268</v>
      </c>
      <c r="B269" s="8" t="n">
        <v>1014</v>
      </c>
      <c r="C269" s="9" t="n">
        <v>42401</v>
      </c>
      <c r="D269" s="7" t="s">
        <v>803</v>
      </c>
      <c r="E269" s="7" t="s">
        <v>804</v>
      </c>
      <c r="F269" s="7" t="n">
        <v>80033599</v>
      </c>
      <c r="G269" s="7" t="s">
        <v>19</v>
      </c>
      <c r="H269" s="7" t="s">
        <v>66</v>
      </c>
      <c r="I269" s="9" t="n">
        <v>42735</v>
      </c>
      <c r="J269" s="10" t="s">
        <v>67</v>
      </c>
      <c r="K269" s="10" t="s">
        <v>68</v>
      </c>
      <c r="L269" s="11" t="s">
        <v>69</v>
      </c>
      <c r="M269" s="7" t="s">
        <v>29</v>
      </c>
      <c r="N269" s="7" t="s">
        <v>30</v>
      </c>
      <c r="O269" s="12" t="s">
        <v>805</v>
      </c>
      <c r="P269" s="13" t="n">
        <v>3435000</v>
      </c>
      <c r="Q269" s="13" t="n">
        <v>37785000</v>
      </c>
    </row>
    <row r="270" customFormat="false" ht="14.25" hidden="false" customHeight="false" outlineLevel="0" collapsed="false">
      <c r="A270" s="7" t="n">
        <v>269</v>
      </c>
      <c r="B270" s="8" t="n">
        <v>546</v>
      </c>
      <c r="C270" s="9" t="n">
        <v>42384</v>
      </c>
      <c r="D270" s="7" t="s">
        <v>803</v>
      </c>
      <c r="E270" s="7" t="s">
        <v>806</v>
      </c>
      <c r="F270" s="7" t="n">
        <v>8699710</v>
      </c>
      <c r="G270" s="7" t="s">
        <v>227</v>
      </c>
      <c r="H270" s="7" t="s">
        <v>227</v>
      </c>
      <c r="I270" s="9" t="n">
        <v>42735</v>
      </c>
      <c r="J270" s="10" t="s">
        <v>807</v>
      </c>
      <c r="K270" s="10" t="s">
        <v>808</v>
      </c>
      <c r="L270" s="11" t="s">
        <v>23</v>
      </c>
      <c r="M270" s="7" t="s">
        <v>29</v>
      </c>
      <c r="N270" s="7" t="s">
        <v>30</v>
      </c>
      <c r="O270" s="12" t="s">
        <v>809</v>
      </c>
      <c r="P270" s="13" t="n">
        <v>5115000</v>
      </c>
      <c r="Q270" s="13" t="n">
        <v>59334000</v>
      </c>
    </row>
    <row r="271" customFormat="false" ht="14.25" hidden="false" customHeight="false" outlineLevel="0" collapsed="false">
      <c r="A271" s="7" t="n">
        <v>270</v>
      </c>
      <c r="B271" s="8" t="n">
        <v>551</v>
      </c>
      <c r="C271" s="9" t="n">
        <v>42384</v>
      </c>
      <c r="D271" s="7" t="s">
        <v>810</v>
      </c>
      <c r="E271" s="7" t="s">
        <v>811</v>
      </c>
      <c r="F271" s="7" t="n">
        <v>80172369</v>
      </c>
      <c r="G271" s="7" t="s">
        <v>19</v>
      </c>
      <c r="H271" s="7" t="s">
        <v>20</v>
      </c>
      <c r="I271" s="9" t="n">
        <v>42735</v>
      </c>
      <c r="J271" s="10" t="s">
        <v>21</v>
      </c>
      <c r="K271" s="10" t="s">
        <v>22</v>
      </c>
      <c r="L271" s="11" t="s">
        <v>23</v>
      </c>
      <c r="M271" s="7" t="s">
        <v>29</v>
      </c>
      <c r="N271" s="7" t="s">
        <v>30</v>
      </c>
      <c r="O271" s="12" t="s">
        <v>812</v>
      </c>
      <c r="P271" s="13" t="n">
        <v>4116000</v>
      </c>
      <c r="Q271" s="13" t="n">
        <v>47745600</v>
      </c>
    </row>
    <row r="272" customFormat="false" ht="14.25" hidden="false" customHeight="false" outlineLevel="0" collapsed="false">
      <c r="A272" s="7" t="n">
        <v>271</v>
      </c>
      <c r="B272" s="8" t="n">
        <v>1188</v>
      </c>
      <c r="C272" s="9" t="n">
        <v>42411</v>
      </c>
      <c r="D272" s="7" t="s">
        <v>813</v>
      </c>
      <c r="E272" s="7" t="s">
        <v>814</v>
      </c>
      <c r="F272" s="7" t="n">
        <v>80067836</v>
      </c>
      <c r="G272" s="7" t="s">
        <v>41</v>
      </c>
      <c r="H272" s="7" t="s">
        <v>171</v>
      </c>
      <c r="I272" s="9" t="n">
        <v>42582</v>
      </c>
      <c r="J272" s="10" t="s">
        <v>172</v>
      </c>
      <c r="K272" s="10" t="s">
        <v>173</v>
      </c>
      <c r="L272" s="11" t="s">
        <v>23</v>
      </c>
      <c r="M272" s="7" t="s">
        <v>29</v>
      </c>
      <c r="N272" s="7" t="s">
        <v>30</v>
      </c>
      <c r="O272" s="12" t="s">
        <v>815</v>
      </c>
      <c r="P272" s="13" t="n">
        <v>3336000</v>
      </c>
      <c r="Q272" s="13" t="n">
        <v>20016000</v>
      </c>
    </row>
    <row r="273" customFormat="false" ht="14.25" hidden="false" customHeight="false" outlineLevel="0" collapsed="false">
      <c r="A273" s="7" t="n">
        <v>272</v>
      </c>
      <c r="B273" s="8" t="n">
        <v>335</v>
      </c>
      <c r="C273" s="9" t="n">
        <v>42382</v>
      </c>
      <c r="D273" s="7" t="s">
        <v>816</v>
      </c>
      <c r="E273" s="7" t="s">
        <v>817</v>
      </c>
      <c r="F273" s="7" t="n">
        <v>80073464</v>
      </c>
      <c r="G273" s="7" t="s">
        <v>41</v>
      </c>
      <c r="H273" s="7" t="s">
        <v>171</v>
      </c>
      <c r="I273" s="9" t="n">
        <v>42551</v>
      </c>
      <c r="J273" s="10" t="s">
        <v>172</v>
      </c>
      <c r="K273" s="10" t="s">
        <v>173</v>
      </c>
      <c r="L273" s="11" t="s">
        <v>23</v>
      </c>
      <c r="M273" s="7" t="s">
        <v>29</v>
      </c>
      <c r="N273" s="7" t="s">
        <v>30</v>
      </c>
      <c r="O273" s="12" t="s">
        <v>818</v>
      </c>
      <c r="P273" s="13" t="n">
        <v>3762000</v>
      </c>
      <c r="Q273" s="13" t="n">
        <v>21318000</v>
      </c>
    </row>
    <row r="274" customFormat="false" ht="14.25" hidden="false" customHeight="false" outlineLevel="0" collapsed="false">
      <c r="A274" s="7" t="n">
        <v>273</v>
      </c>
      <c r="B274" s="8" t="n">
        <v>772</v>
      </c>
      <c r="C274" s="9" t="n">
        <v>42387</v>
      </c>
      <c r="D274" s="7" t="s">
        <v>816</v>
      </c>
      <c r="E274" s="7" t="s">
        <v>819</v>
      </c>
      <c r="F274" s="7" t="n">
        <v>79564007</v>
      </c>
      <c r="G274" s="7" t="s">
        <v>19</v>
      </c>
      <c r="H274" s="7" t="s">
        <v>20</v>
      </c>
      <c r="I274" s="9" t="n">
        <v>42735</v>
      </c>
      <c r="J274" s="10" t="s">
        <v>21</v>
      </c>
      <c r="K274" s="10" t="s">
        <v>22</v>
      </c>
      <c r="L274" s="11" t="s">
        <v>23</v>
      </c>
      <c r="M274" s="7" t="s">
        <v>29</v>
      </c>
      <c r="N274" s="7" t="s">
        <v>30</v>
      </c>
      <c r="O274" s="12" t="s">
        <v>820</v>
      </c>
      <c r="P274" s="13" t="n">
        <v>4116000</v>
      </c>
      <c r="Q274" s="13" t="n">
        <v>47745600</v>
      </c>
    </row>
    <row r="275" customFormat="false" ht="14.25" hidden="false" customHeight="false" outlineLevel="0" collapsed="false">
      <c r="A275" s="7" t="n">
        <v>274</v>
      </c>
      <c r="B275" s="8" t="n">
        <v>1246</v>
      </c>
      <c r="C275" s="9" t="n">
        <v>42430</v>
      </c>
      <c r="D275" s="7" t="s">
        <v>821</v>
      </c>
      <c r="E275" s="7" t="s">
        <v>822</v>
      </c>
      <c r="F275" s="7" t="n">
        <v>1013588779</v>
      </c>
      <c r="G275" s="7" t="s">
        <v>19</v>
      </c>
      <c r="H275" s="7" t="s">
        <v>66</v>
      </c>
      <c r="I275" s="9" t="n">
        <v>42735</v>
      </c>
      <c r="J275" s="10" t="s">
        <v>67</v>
      </c>
      <c r="K275" s="10" t="s">
        <v>68</v>
      </c>
      <c r="L275" s="11" t="s">
        <v>69</v>
      </c>
      <c r="M275" s="7" t="s">
        <v>29</v>
      </c>
      <c r="N275" s="7" t="s">
        <v>30</v>
      </c>
      <c r="O275" s="12" t="s">
        <v>823</v>
      </c>
      <c r="P275" s="13" t="n">
        <v>2856000</v>
      </c>
      <c r="Q275" s="13" t="n">
        <v>28560000</v>
      </c>
    </row>
    <row r="276" customFormat="false" ht="14.25" hidden="false" customHeight="false" outlineLevel="0" collapsed="false">
      <c r="A276" s="7" t="n">
        <v>275</v>
      </c>
      <c r="B276" s="8" t="n">
        <v>678</v>
      </c>
      <c r="C276" s="9" t="n">
        <v>42387</v>
      </c>
      <c r="D276" s="7" t="s">
        <v>824</v>
      </c>
      <c r="E276" s="7" t="s">
        <v>825</v>
      </c>
      <c r="F276" s="7" t="n">
        <v>80798786</v>
      </c>
      <c r="G276" s="7" t="s">
        <v>41</v>
      </c>
      <c r="H276" s="7" t="s">
        <v>42</v>
      </c>
      <c r="I276" s="9" t="n">
        <v>42735</v>
      </c>
      <c r="J276" s="10" t="s">
        <v>43</v>
      </c>
      <c r="K276" s="10" t="s">
        <v>44</v>
      </c>
      <c r="L276" s="11" t="s">
        <v>23</v>
      </c>
      <c r="M276" s="7" t="s">
        <v>29</v>
      </c>
      <c r="N276" s="7" t="s">
        <v>30</v>
      </c>
      <c r="O276" s="12" t="s">
        <v>137</v>
      </c>
      <c r="P276" s="13" t="n">
        <v>1830000</v>
      </c>
      <c r="Q276" s="13" t="n">
        <v>20984000</v>
      </c>
    </row>
    <row r="277" customFormat="false" ht="14.25" hidden="false" customHeight="false" outlineLevel="0" collapsed="false">
      <c r="A277" s="7" t="n">
        <v>276</v>
      </c>
      <c r="B277" s="8" t="n">
        <v>1015</v>
      </c>
      <c r="C277" s="9" t="n">
        <v>42401</v>
      </c>
      <c r="D277" s="7" t="s">
        <v>826</v>
      </c>
      <c r="E277" s="7" t="s">
        <v>827</v>
      </c>
      <c r="F277" s="7" t="n">
        <v>1067836173</v>
      </c>
      <c r="G277" s="7" t="s">
        <v>19</v>
      </c>
      <c r="H277" s="7" t="s">
        <v>66</v>
      </c>
      <c r="I277" s="9" t="n">
        <v>42735</v>
      </c>
      <c r="J277" s="10" t="s">
        <v>67</v>
      </c>
      <c r="K277" s="10" t="s">
        <v>68</v>
      </c>
      <c r="L277" s="11" t="s">
        <v>69</v>
      </c>
      <c r="M277" s="7" t="s">
        <v>828</v>
      </c>
      <c r="N277" s="7" t="s">
        <v>829</v>
      </c>
      <c r="O277" s="12" t="s">
        <v>830</v>
      </c>
      <c r="P277" s="13" t="n">
        <v>3477000</v>
      </c>
      <c r="Q277" s="13" t="n">
        <v>38247000</v>
      </c>
    </row>
    <row r="278" customFormat="false" ht="14.25" hidden="false" customHeight="false" outlineLevel="0" collapsed="false">
      <c r="A278" s="7" t="n">
        <v>277</v>
      </c>
      <c r="B278" s="8" t="n">
        <v>231</v>
      </c>
      <c r="C278" s="9" t="n">
        <v>42381</v>
      </c>
      <c r="D278" s="7" t="s">
        <v>831</v>
      </c>
      <c r="E278" s="7" t="s">
        <v>832</v>
      </c>
      <c r="F278" s="7" t="n">
        <v>80203627</v>
      </c>
      <c r="G278" s="7" t="s">
        <v>47</v>
      </c>
      <c r="H278" s="7" t="s">
        <v>48</v>
      </c>
      <c r="I278" s="9" t="n">
        <v>42735</v>
      </c>
      <c r="J278" s="10" t="s">
        <v>199</v>
      </c>
      <c r="K278" s="10" t="s">
        <v>200</v>
      </c>
      <c r="L278" s="11" t="s">
        <v>23</v>
      </c>
      <c r="M278" s="7" t="s">
        <v>29</v>
      </c>
      <c r="N278" s="7" t="s">
        <v>30</v>
      </c>
      <c r="O278" s="12" t="s">
        <v>201</v>
      </c>
      <c r="P278" s="13" t="n">
        <v>5115000</v>
      </c>
      <c r="Q278" s="13" t="n">
        <v>59675000</v>
      </c>
    </row>
    <row r="279" customFormat="false" ht="14.25" hidden="false" customHeight="false" outlineLevel="0" collapsed="false">
      <c r="A279" s="7" t="n">
        <v>278</v>
      </c>
      <c r="B279" s="8" t="n">
        <v>49</v>
      </c>
      <c r="C279" s="9" t="n">
        <v>42376</v>
      </c>
      <c r="D279" s="7" t="s">
        <v>833</v>
      </c>
      <c r="E279" s="7" t="s">
        <v>834</v>
      </c>
      <c r="F279" s="7" t="n">
        <v>52084961</v>
      </c>
      <c r="G279" s="7" t="s">
        <v>19</v>
      </c>
      <c r="H279" s="7" t="s">
        <v>58</v>
      </c>
      <c r="I279" s="9" t="n">
        <v>42735</v>
      </c>
      <c r="J279" s="10" t="s">
        <v>177</v>
      </c>
      <c r="K279" s="10" t="s">
        <v>178</v>
      </c>
      <c r="L279" s="11" t="s">
        <v>23</v>
      </c>
      <c r="M279" s="7" t="s">
        <v>29</v>
      </c>
      <c r="N279" s="7" t="s">
        <v>30</v>
      </c>
      <c r="O279" s="12" t="s">
        <v>835</v>
      </c>
      <c r="P279" s="13" t="n">
        <v>10962000</v>
      </c>
      <c r="Q279" s="13" t="n">
        <v>129717000</v>
      </c>
    </row>
    <row r="280" customFormat="false" ht="14.25" hidden="false" customHeight="false" outlineLevel="0" collapsed="false">
      <c r="A280" s="7" t="n">
        <v>279</v>
      </c>
      <c r="B280" s="8" t="n">
        <v>420</v>
      </c>
      <c r="C280" s="9" t="n">
        <v>42383</v>
      </c>
      <c r="D280" s="7" t="s">
        <v>836</v>
      </c>
      <c r="E280" s="7" t="s">
        <v>837</v>
      </c>
      <c r="F280" s="7" t="n">
        <v>1026259923</v>
      </c>
      <c r="G280" s="7" t="s">
        <v>120</v>
      </c>
      <c r="H280" s="7" t="s">
        <v>215</v>
      </c>
      <c r="I280" s="9" t="n">
        <v>42735</v>
      </c>
      <c r="J280" s="10" t="s">
        <v>122</v>
      </c>
      <c r="K280" s="10"/>
      <c r="L280" s="11" t="s">
        <v>23</v>
      </c>
      <c r="M280" s="7" t="s">
        <v>29</v>
      </c>
      <c r="N280" s="7" t="s">
        <v>30</v>
      </c>
      <c r="O280" s="12" t="s">
        <v>838</v>
      </c>
      <c r="P280" s="13" t="n">
        <v>5115000</v>
      </c>
      <c r="Q280" s="13" t="n">
        <v>59675000</v>
      </c>
    </row>
    <row r="281" customFormat="false" ht="14.25" hidden="false" customHeight="false" outlineLevel="0" collapsed="false">
      <c r="A281" s="7" t="n">
        <v>280</v>
      </c>
      <c r="B281" s="8" t="n">
        <v>1300</v>
      </c>
      <c r="C281" s="9" t="n">
        <v>42494</v>
      </c>
      <c r="D281" s="7" t="s">
        <v>839</v>
      </c>
      <c r="E281" s="7" t="s">
        <v>840</v>
      </c>
      <c r="F281" s="7" t="n">
        <v>1024547083</v>
      </c>
      <c r="G281" s="7" t="s">
        <v>41</v>
      </c>
      <c r="H281" s="7" t="s">
        <v>171</v>
      </c>
      <c r="I281" s="9" t="n">
        <v>42735</v>
      </c>
      <c r="J281" s="10" t="s">
        <v>172</v>
      </c>
      <c r="K281" s="10" t="s">
        <v>173</v>
      </c>
      <c r="L281" s="11" t="s">
        <v>23</v>
      </c>
      <c r="M281" s="7" t="s">
        <v>29</v>
      </c>
      <c r="N281" s="7" t="s">
        <v>30</v>
      </c>
      <c r="O281" s="12" t="s">
        <v>841</v>
      </c>
      <c r="P281" s="13" t="n">
        <v>2973000</v>
      </c>
      <c r="Q281" s="13" t="n">
        <v>23784000</v>
      </c>
    </row>
    <row r="282" customFormat="false" ht="14.25" hidden="false" customHeight="false" outlineLevel="0" collapsed="false">
      <c r="A282" s="7" t="n">
        <v>281</v>
      </c>
      <c r="B282" s="8" t="n">
        <v>421</v>
      </c>
      <c r="C282" s="9" t="n">
        <v>42383</v>
      </c>
      <c r="D282" s="7" t="s">
        <v>842</v>
      </c>
      <c r="E282" s="7" t="s">
        <v>843</v>
      </c>
      <c r="F282" s="7" t="n">
        <v>79987049</v>
      </c>
      <c r="G282" s="7" t="s">
        <v>120</v>
      </c>
      <c r="H282" s="7" t="s">
        <v>215</v>
      </c>
      <c r="I282" s="9" t="n">
        <v>42735</v>
      </c>
      <c r="J282" s="10" t="s">
        <v>122</v>
      </c>
      <c r="K282" s="10"/>
      <c r="L282" s="11" t="s">
        <v>23</v>
      </c>
      <c r="M282" s="7" t="s">
        <v>29</v>
      </c>
      <c r="N282" s="7" t="s">
        <v>30</v>
      </c>
      <c r="O282" s="12" t="s">
        <v>844</v>
      </c>
      <c r="P282" s="13" t="n">
        <v>2973000</v>
      </c>
      <c r="Q282" s="13" t="n">
        <v>34685000</v>
      </c>
    </row>
    <row r="283" customFormat="false" ht="14.25" hidden="false" customHeight="false" outlineLevel="0" collapsed="false">
      <c r="A283" s="7" t="n">
        <v>282</v>
      </c>
      <c r="B283" s="8" t="n">
        <v>846</v>
      </c>
      <c r="C283" s="9" t="n">
        <v>42389</v>
      </c>
      <c r="D283" s="7" t="s">
        <v>845</v>
      </c>
      <c r="E283" s="7" t="s">
        <v>846</v>
      </c>
      <c r="F283" s="7" t="n">
        <v>1030565915</v>
      </c>
      <c r="G283" s="7" t="s">
        <v>19</v>
      </c>
      <c r="H283" s="7" t="s">
        <v>58</v>
      </c>
      <c r="I283" s="9" t="n">
        <v>42735</v>
      </c>
      <c r="J283" s="10" t="s">
        <v>67</v>
      </c>
      <c r="K283" s="10" t="s">
        <v>68</v>
      </c>
      <c r="L283" s="11" t="s">
        <v>69</v>
      </c>
      <c r="M283" s="7" t="s">
        <v>29</v>
      </c>
      <c r="N283" s="7" t="s">
        <v>30</v>
      </c>
      <c r="O283" s="12" t="s">
        <v>847</v>
      </c>
      <c r="P283" s="13" t="n">
        <v>2913000</v>
      </c>
      <c r="Q283" s="13" t="n">
        <v>33402400</v>
      </c>
    </row>
    <row r="284" customFormat="false" ht="14.25" hidden="false" customHeight="false" outlineLevel="0" collapsed="false">
      <c r="A284" s="7" t="n">
        <v>283</v>
      </c>
      <c r="B284" s="8" t="n">
        <v>441</v>
      </c>
      <c r="C284" s="9" t="n">
        <v>42383</v>
      </c>
      <c r="D284" s="7" t="s">
        <v>845</v>
      </c>
      <c r="E284" s="7" t="s">
        <v>848</v>
      </c>
      <c r="F284" s="7" t="n">
        <v>80792357</v>
      </c>
      <c r="G284" s="7" t="s">
        <v>47</v>
      </c>
      <c r="H284" s="7" t="s">
        <v>538</v>
      </c>
      <c r="I284" s="9" t="n">
        <v>42735</v>
      </c>
      <c r="J284" s="10" t="s">
        <v>539</v>
      </c>
      <c r="K284" s="10" t="s">
        <v>540</v>
      </c>
      <c r="L284" s="11" t="s">
        <v>23</v>
      </c>
      <c r="M284" s="7" t="s">
        <v>29</v>
      </c>
      <c r="N284" s="7" t="s">
        <v>30</v>
      </c>
      <c r="O284" s="12" t="s">
        <v>849</v>
      </c>
      <c r="P284" s="13" t="n">
        <v>2058000</v>
      </c>
      <c r="Q284" s="13" t="n">
        <v>23941400</v>
      </c>
    </row>
    <row r="285" customFormat="false" ht="14.25" hidden="false" customHeight="false" outlineLevel="0" collapsed="false">
      <c r="A285" s="7" t="n">
        <v>284</v>
      </c>
      <c r="B285" s="8" t="n">
        <v>386</v>
      </c>
      <c r="C285" s="9" t="n">
        <v>42382</v>
      </c>
      <c r="D285" s="7" t="s">
        <v>850</v>
      </c>
      <c r="E285" s="7" t="s">
        <v>851</v>
      </c>
      <c r="F285" s="7" t="n">
        <v>1016060254</v>
      </c>
      <c r="G285" s="7" t="s">
        <v>47</v>
      </c>
      <c r="H285" s="7" t="s">
        <v>48</v>
      </c>
      <c r="I285" s="9" t="n">
        <v>42735</v>
      </c>
      <c r="J285" s="10" t="s">
        <v>49</v>
      </c>
      <c r="K285" s="10" t="s">
        <v>50</v>
      </c>
      <c r="L285" s="11" t="s">
        <v>23</v>
      </c>
      <c r="M285" s="7" t="s">
        <v>29</v>
      </c>
      <c r="N285" s="7" t="s">
        <v>30</v>
      </c>
      <c r="O285" s="12" t="s">
        <v>852</v>
      </c>
      <c r="P285" s="13" t="n">
        <v>2772000</v>
      </c>
      <c r="Q285" s="13" t="n">
        <v>32340000</v>
      </c>
    </row>
    <row r="286" customFormat="false" ht="14.25" hidden="false" customHeight="false" outlineLevel="0" collapsed="false">
      <c r="A286" s="7" t="n">
        <v>285</v>
      </c>
      <c r="B286" s="8" t="n">
        <v>387</v>
      </c>
      <c r="C286" s="9" t="n">
        <v>42382</v>
      </c>
      <c r="D286" s="7" t="s">
        <v>853</v>
      </c>
      <c r="E286" s="7" t="s">
        <v>854</v>
      </c>
      <c r="F286" s="7" t="n">
        <v>79732873</v>
      </c>
      <c r="G286" s="7" t="s">
        <v>47</v>
      </c>
      <c r="H286" s="7" t="s">
        <v>48</v>
      </c>
      <c r="I286" s="9" t="n">
        <v>42735</v>
      </c>
      <c r="J286" s="10" t="s">
        <v>49</v>
      </c>
      <c r="K286" s="10" t="s">
        <v>50</v>
      </c>
      <c r="L286" s="11" t="s">
        <v>23</v>
      </c>
      <c r="M286" s="7" t="s">
        <v>29</v>
      </c>
      <c r="N286" s="7" t="s">
        <v>30</v>
      </c>
      <c r="O286" s="12" t="s">
        <v>201</v>
      </c>
      <c r="P286" s="13" t="n">
        <v>5115000</v>
      </c>
      <c r="Q286" s="13" t="n">
        <v>59675000</v>
      </c>
    </row>
    <row r="287" customFormat="false" ht="14.25" hidden="false" customHeight="false" outlineLevel="0" collapsed="false">
      <c r="A287" s="7" t="n">
        <v>286</v>
      </c>
      <c r="B287" s="8" t="n">
        <v>665</v>
      </c>
      <c r="C287" s="9" t="n">
        <v>42475</v>
      </c>
      <c r="D287" s="7" t="s">
        <v>855</v>
      </c>
      <c r="E287" s="7" t="s">
        <v>856</v>
      </c>
      <c r="F287" s="7" t="n">
        <v>1026265395</v>
      </c>
      <c r="G287" s="7" t="s">
        <v>19</v>
      </c>
      <c r="H287" s="7" t="s">
        <v>66</v>
      </c>
      <c r="I287" s="9" t="n">
        <v>42735</v>
      </c>
      <c r="J287" s="10" t="s">
        <v>67</v>
      </c>
      <c r="K287" s="10" t="s">
        <v>68</v>
      </c>
      <c r="L287" s="11" t="s">
        <v>69</v>
      </c>
      <c r="M287" s="7" t="s">
        <v>29</v>
      </c>
      <c r="N287" s="7" t="s">
        <v>30</v>
      </c>
      <c r="O287" s="12" t="s">
        <v>857</v>
      </c>
      <c r="P287" s="13" t="n">
        <v>4146000</v>
      </c>
      <c r="Q287" s="13" t="n">
        <v>35379200</v>
      </c>
    </row>
    <row r="288" customFormat="false" ht="14.25" hidden="false" customHeight="false" outlineLevel="0" collapsed="false">
      <c r="A288" s="7" t="n">
        <v>287</v>
      </c>
      <c r="B288" s="8" t="n">
        <v>679</v>
      </c>
      <c r="C288" s="9" t="n">
        <v>42387</v>
      </c>
      <c r="D288" s="7" t="s">
        <v>858</v>
      </c>
      <c r="E288" s="7" t="s">
        <v>859</v>
      </c>
      <c r="F288" s="7" t="n">
        <v>1019049508</v>
      </c>
      <c r="G288" s="7" t="s">
        <v>41</v>
      </c>
      <c r="H288" s="7" t="s">
        <v>42</v>
      </c>
      <c r="I288" s="9" t="n">
        <v>42735</v>
      </c>
      <c r="J288" s="10" t="s">
        <v>43</v>
      </c>
      <c r="K288" s="10" t="s">
        <v>44</v>
      </c>
      <c r="L288" s="11" t="s">
        <v>23</v>
      </c>
      <c r="M288" s="7" t="s">
        <v>29</v>
      </c>
      <c r="N288" s="7" t="s">
        <v>30</v>
      </c>
      <c r="O288" s="12" t="s">
        <v>137</v>
      </c>
      <c r="P288" s="13" t="n">
        <v>1830000</v>
      </c>
      <c r="Q288" s="13" t="n">
        <v>20984000</v>
      </c>
    </row>
    <row r="289" customFormat="false" ht="14.25" hidden="false" customHeight="false" outlineLevel="0" collapsed="false">
      <c r="A289" s="7" t="n">
        <v>288</v>
      </c>
      <c r="B289" s="8" t="n">
        <v>654</v>
      </c>
      <c r="C289" s="9" t="n">
        <v>42387</v>
      </c>
      <c r="D289" s="7" t="s">
        <v>860</v>
      </c>
      <c r="E289" s="7" t="s">
        <v>861</v>
      </c>
      <c r="F289" s="7" t="n">
        <v>1018457435</v>
      </c>
      <c r="G289" s="7" t="s">
        <v>19</v>
      </c>
      <c r="H289" s="7" t="s">
        <v>66</v>
      </c>
      <c r="I289" s="9" t="n">
        <v>42735</v>
      </c>
      <c r="J289" s="10" t="s">
        <v>67</v>
      </c>
      <c r="K289" s="10" t="s">
        <v>68</v>
      </c>
      <c r="L289" s="11" t="s">
        <v>69</v>
      </c>
      <c r="M289" s="7" t="s">
        <v>29</v>
      </c>
      <c r="N289" s="7" t="s">
        <v>30</v>
      </c>
      <c r="O289" s="12" t="s">
        <v>862</v>
      </c>
      <c r="P289" s="13" t="n">
        <v>3468000</v>
      </c>
      <c r="Q289" s="13" t="n">
        <v>41153600</v>
      </c>
    </row>
    <row r="290" customFormat="false" ht="14.25" hidden="false" customHeight="false" outlineLevel="0" collapsed="false">
      <c r="A290" s="7" t="n">
        <v>289</v>
      </c>
      <c r="B290" s="8" t="n">
        <v>835</v>
      </c>
      <c r="C290" s="9" t="n">
        <v>42389</v>
      </c>
      <c r="D290" s="7" t="s">
        <v>863</v>
      </c>
      <c r="E290" s="7" t="s">
        <v>864</v>
      </c>
      <c r="F290" s="7" t="n">
        <v>1022345823</v>
      </c>
      <c r="G290" s="7" t="s">
        <v>41</v>
      </c>
      <c r="H290" s="7" t="s">
        <v>42</v>
      </c>
      <c r="I290" s="9" t="n">
        <v>42735</v>
      </c>
      <c r="J290" s="10" t="s">
        <v>43</v>
      </c>
      <c r="K290" s="10" t="s">
        <v>44</v>
      </c>
      <c r="L290" s="11" t="s">
        <v>23</v>
      </c>
      <c r="M290" s="7" t="s">
        <v>29</v>
      </c>
      <c r="N290" s="7" t="s">
        <v>30</v>
      </c>
      <c r="O290" s="12" t="s">
        <v>293</v>
      </c>
      <c r="P290" s="13" t="n">
        <v>2583000</v>
      </c>
      <c r="Q290" s="13" t="n">
        <v>29618400</v>
      </c>
    </row>
    <row r="291" customFormat="false" ht="14.25" hidden="false" customHeight="false" outlineLevel="0" collapsed="false">
      <c r="A291" s="7" t="n">
        <v>290</v>
      </c>
      <c r="B291" s="8" t="n">
        <v>455</v>
      </c>
      <c r="C291" s="9" t="n">
        <v>42383</v>
      </c>
      <c r="D291" s="7" t="s">
        <v>865</v>
      </c>
      <c r="E291" s="7" t="s">
        <v>866</v>
      </c>
      <c r="F291" s="7" t="n">
        <v>46383238</v>
      </c>
      <c r="G291" s="7" t="s">
        <v>19</v>
      </c>
      <c r="H291" s="7" t="s">
        <v>58</v>
      </c>
      <c r="I291" s="9" t="n">
        <v>42735</v>
      </c>
      <c r="J291" s="10" t="s">
        <v>59</v>
      </c>
      <c r="K291" s="10" t="s">
        <v>60</v>
      </c>
      <c r="L291" s="11" t="s">
        <v>23</v>
      </c>
      <c r="M291" s="7" t="s">
        <v>29</v>
      </c>
      <c r="N291" s="7" t="s">
        <v>30</v>
      </c>
      <c r="O291" s="12" t="s">
        <v>296</v>
      </c>
      <c r="P291" s="13" t="n">
        <v>4101000</v>
      </c>
      <c r="Q291" s="13" t="n">
        <v>47845000</v>
      </c>
    </row>
    <row r="292" customFormat="false" ht="14.25" hidden="false" customHeight="false" outlineLevel="0" collapsed="false">
      <c r="A292" s="7" t="n">
        <v>291</v>
      </c>
      <c r="B292" s="8" t="n">
        <v>552</v>
      </c>
      <c r="C292" s="9" t="n">
        <v>42384</v>
      </c>
      <c r="D292" s="7" t="s">
        <v>865</v>
      </c>
      <c r="E292" s="7" t="s">
        <v>867</v>
      </c>
      <c r="F292" s="7" t="n">
        <v>53159984</v>
      </c>
      <c r="G292" s="7" t="s">
        <v>19</v>
      </c>
      <c r="H292" s="7" t="s">
        <v>20</v>
      </c>
      <c r="I292" s="9" t="n">
        <v>42735</v>
      </c>
      <c r="J292" s="10" t="s">
        <v>21</v>
      </c>
      <c r="K292" s="10" t="s">
        <v>22</v>
      </c>
      <c r="L292" s="11" t="s">
        <v>23</v>
      </c>
      <c r="M292" s="7" t="s">
        <v>29</v>
      </c>
      <c r="N292" s="7" t="s">
        <v>30</v>
      </c>
      <c r="O292" s="12" t="s">
        <v>868</v>
      </c>
      <c r="P292" s="13" t="n">
        <v>4116000</v>
      </c>
      <c r="Q292" s="13" t="n">
        <v>48020000</v>
      </c>
    </row>
    <row r="293" customFormat="false" ht="14.25" hidden="false" customHeight="false" outlineLevel="0" collapsed="false">
      <c r="A293" s="7" t="n">
        <v>292</v>
      </c>
      <c r="B293" s="8" t="n">
        <v>324</v>
      </c>
      <c r="C293" s="9" t="n">
        <v>42382</v>
      </c>
      <c r="D293" s="7" t="s">
        <v>869</v>
      </c>
      <c r="E293" s="7" t="s">
        <v>870</v>
      </c>
      <c r="F293" s="7" t="n">
        <v>1032382477</v>
      </c>
      <c r="G293" s="7" t="s">
        <v>80</v>
      </c>
      <c r="H293" s="7" t="s">
        <v>80</v>
      </c>
      <c r="I293" s="9" t="n">
        <v>42735</v>
      </c>
      <c r="J293" s="10" t="s">
        <v>82</v>
      </c>
      <c r="K293" s="10" t="s">
        <v>83</v>
      </c>
      <c r="L293" s="11" t="s">
        <v>23</v>
      </c>
      <c r="M293" s="7" t="s">
        <v>29</v>
      </c>
      <c r="N293" s="7" t="s">
        <v>30</v>
      </c>
      <c r="O293" s="14" t="s">
        <v>871</v>
      </c>
      <c r="P293" s="13" t="n">
        <v>4323000</v>
      </c>
      <c r="Q293" s="13" t="n">
        <v>50290900</v>
      </c>
    </row>
    <row r="294" customFormat="false" ht="14.25" hidden="false" customHeight="false" outlineLevel="0" collapsed="false">
      <c r="A294" s="7" t="n">
        <v>293</v>
      </c>
      <c r="B294" s="8" t="n">
        <v>1231</v>
      </c>
      <c r="C294" s="9" t="n">
        <v>42422</v>
      </c>
      <c r="D294" s="7" t="s">
        <v>872</v>
      </c>
      <c r="E294" s="7" t="s">
        <v>873</v>
      </c>
      <c r="F294" s="7" t="n">
        <v>1110504732</v>
      </c>
      <c r="G294" s="7" t="s">
        <v>41</v>
      </c>
      <c r="H294" s="7" t="s">
        <v>171</v>
      </c>
      <c r="I294" s="9" t="n">
        <v>42582</v>
      </c>
      <c r="J294" s="10" t="s">
        <v>172</v>
      </c>
      <c r="K294" s="10" t="s">
        <v>173</v>
      </c>
      <c r="L294" s="11" t="s">
        <v>23</v>
      </c>
      <c r="M294" s="7" t="s">
        <v>29</v>
      </c>
      <c r="N294" s="7" t="s">
        <v>30</v>
      </c>
      <c r="O294" s="12" t="s">
        <v>573</v>
      </c>
      <c r="P294" s="13" t="n">
        <v>3504000</v>
      </c>
      <c r="Q294" s="13" t="n">
        <v>18454400</v>
      </c>
    </row>
    <row r="295" customFormat="false" ht="14.25" hidden="false" customHeight="false" outlineLevel="0" collapsed="false">
      <c r="A295" s="7" t="n">
        <v>294</v>
      </c>
      <c r="B295" s="8" t="n">
        <v>727</v>
      </c>
      <c r="C295" s="9" t="n">
        <v>42387</v>
      </c>
      <c r="D295" s="7" t="s">
        <v>874</v>
      </c>
      <c r="E295" s="7" t="s">
        <v>875</v>
      </c>
      <c r="F295" s="7" t="n">
        <v>35547161</v>
      </c>
      <c r="G295" s="7" t="s">
        <v>19</v>
      </c>
      <c r="H295" s="7" t="s">
        <v>58</v>
      </c>
      <c r="I295" s="9" t="n">
        <v>42735</v>
      </c>
      <c r="J295" s="10" t="s">
        <v>59</v>
      </c>
      <c r="K295" s="10" t="s">
        <v>60</v>
      </c>
      <c r="L295" s="11" t="s">
        <v>23</v>
      </c>
      <c r="M295" s="7" t="s">
        <v>53</v>
      </c>
      <c r="N295" s="7" t="s">
        <v>54</v>
      </c>
      <c r="O295" s="12" t="s">
        <v>63</v>
      </c>
      <c r="P295" s="13" t="n">
        <v>4101000</v>
      </c>
      <c r="Q295" s="13" t="n">
        <v>47024800</v>
      </c>
    </row>
    <row r="296" customFormat="false" ht="14.25" hidden="false" customHeight="false" outlineLevel="0" collapsed="false">
      <c r="A296" s="7" t="n">
        <v>295</v>
      </c>
      <c r="B296" s="8" t="n">
        <v>487</v>
      </c>
      <c r="C296" s="9" t="n">
        <v>42383</v>
      </c>
      <c r="D296" s="7" t="s">
        <v>876</v>
      </c>
      <c r="E296" s="7" t="s">
        <v>877</v>
      </c>
      <c r="F296" s="7" t="n">
        <v>1070946790</v>
      </c>
      <c r="G296" s="7" t="s">
        <v>47</v>
      </c>
      <c r="H296" s="7" t="s">
        <v>258</v>
      </c>
      <c r="I296" s="9" t="n">
        <v>42735</v>
      </c>
      <c r="J296" s="10" t="s">
        <v>259</v>
      </c>
      <c r="K296" s="10" t="s">
        <v>260</v>
      </c>
      <c r="L296" s="11" t="s">
        <v>23</v>
      </c>
      <c r="M296" s="7" t="s">
        <v>29</v>
      </c>
      <c r="N296" s="7" t="s">
        <v>30</v>
      </c>
      <c r="O296" s="12" t="s">
        <v>878</v>
      </c>
      <c r="P296" s="13" t="n">
        <v>6043800</v>
      </c>
      <c r="Q296" s="13" t="n">
        <v>70309540</v>
      </c>
    </row>
    <row r="297" customFormat="false" ht="14.25" hidden="false" customHeight="false" outlineLevel="0" collapsed="false">
      <c r="A297" s="7" t="n">
        <v>296</v>
      </c>
      <c r="B297" s="8" t="n">
        <v>215</v>
      </c>
      <c r="C297" s="9" t="n">
        <v>42381</v>
      </c>
      <c r="D297" s="7" t="s">
        <v>879</v>
      </c>
      <c r="E297" s="7" t="s">
        <v>880</v>
      </c>
      <c r="F297" s="7" t="n">
        <v>52157213</v>
      </c>
      <c r="G297" s="7" t="s">
        <v>80</v>
      </c>
      <c r="H297" s="7" t="s">
        <v>182</v>
      </c>
      <c r="I297" s="9" t="n">
        <v>42735</v>
      </c>
      <c r="J297" s="10" t="s">
        <v>82</v>
      </c>
      <c r="K297" s="10" t="s">
        <v>83</v>
      </c>
      <c r="L297" s="11" t="s">
        <v>23</v>
      </c>
      <c r="M297" s="7" t="s">
        <v>29</v>
      </c>
      <c r="N297" s="7" t="s">
        <v>30</v>
      </c>
      <c r="O297" s="12" t="s">
        <v>881</v>
      </c>
      <c r="P297" s="13" t="n">
        <v>8211000</v>
      </c>
      <c r="Q297" s="13" t="n">
        <v>95795000</v>
      </c>
    </row>
    <row r="298" customFormat="false" ht="14.25" hidden="false" customHeight="false" outlineLevel="0" collapsed="false">
      <c r="A298" s="7" t="n">
        <v>297</v>
      </c>
      <c r="B298" s="8" t="n">
        <v>508</v>
      </c>
      <c r="C298" s="9" t="n">
        <v>42384</v>
      </c>
      <c r="D298" s="7" t="s">
        <v>882</v>
      </c>
      <c r="E298" s="7" t="s">
        <v>883</v>
      </c>
      <c r="F298" s="7" t="n">
        <v>65634497</v>
      </c>
      <c r="G298" s="7" t="s">
        <v>19</v>
      </c>
      <c r="H298" s="7" t="s">
        <v>34</v>
      </c>
      <c r="I298" s="9" t="n">
        <v>42735</v>
      </c>
      <c r="J298" s="10" t="s">
        <v>134</v>
      </c>
      <c r="K298" s="10"/>
      <c r="L298" s="11" t="s">
        <v>23</v>
      </c>
      <c r="M298" s="7" t="s">
        <v>29</v>
      </c>
      <c r="N298" s="7" t="s">
        <v>30</v>
      </c>
      <c r="O298" s="12" t="s">
        <v>884</v>
      </c>
      <c r="P298" s="13" t="n">
        <v>4116000</v>
      </c>
      <c r="Q298" s="13" t="n">
        <v>47608400</v>
      </c>
    </row>
    <row r="299" customFormat="false" ht="14.25" hidden="false" customHeight="false" outlineLevel="0" collapsed="false">
      <c r="A299" s="7" t="n">
        <v>298</v>
      </c>
      <c r="B299" s="8" t="n">
        <v>847</v>
      </c>
      <c r="C299" s="9" t="n">
        <v>42389</v>
      </c>
      <c r="D299" s="7" t="s">
        <v>882</v>
      </c>
      <c r="E299" s="7" t="s">
        <v>885</v>
      </c>
      <c r="F299" s="7" t="n">
        <v>1085249716</v>
      </c>
      <c r="G299" s="7" t="s">
        <v>19</v>
      </c>
      <c r="H299" s="7" t="s">
        <v>58</v>
      </c>
      <c r="I299" s="9" t="n">
        <v>42735</v>
      </c>
      <c r="J299" s="10" t="s">
        <v>59</v>
      </c>
      <c r="K299" s="10" t="s">
        <v>60</v>
      </c>
      <c r="L299" s="11" t="s">
        <v>23</v>
      </c>
      <c r="M299" s="7" t="s">
        <v>29</v>
      </c>
      <c r="N299" s="7" t="s">
        <v>30</v>
      </c>
      <c r="O299" s="12" t="s">
        <v>296</v>
      </c>
      <c r="P299" s="13" t="n">
        <v>4101000</v>
      </c>
      <c r="Q299" s="13" t="n">
        <v>47024800</v>
      </c>
    </row>
    <row r="300" customFormat="false" ht="14.25" hidden="false" customHeight="false" outlineLevel="0" collapsed="false">
      <c r="A300" s="7" t="n">
        <v>299</v>
      </c>
      <c r="B300" s="8" t="n">
        <v>93</v>
      </c>
      <c r="C300" s="9" t="n">
        <v>42377</v>
      </c>
      <c r="D300" s="7" t="s">
        <v>882</v>
      </c>
      <c r="E300" s="7" t="s">
        <v>886</v>
      </c>
      <c r="F300" s="7" t="n">
        <v>53045803</v>
      </c>
      <c r="G300" s="7" t="s">
        <v>47</v>
      </c>
      <c r="H300" s="7" t="s">
        <v>48</v>
      </c>
      <c r="I300" s="9" t="n">
        <v>42735</v>
      </c>
      <c r="J300" s="10" t="s">
        <v>199</v>
      </c>
      <c r="K300" s="10" t="s">
        <v>200</v>
      </c>
      <c r="L300" s="11" t="s">
        <v>23</v>
      </c>
      <c r="M300" s="7" t="s">
        <v>29</v>
      </c>
      <c r="N300" s="7" t="s">
        <v>30</v>
      </c>
      <c r="O300" s="12" t="s">
        <v>201</v>
      </c>
      <c r="P300" s="13" t="n">
        <v>5115000</v>
      </c>
      <c r="Q300" s="13" t="n">
        <v>60357000</v>
      </c>
    </row>
    <row r="301" customFormat="false" ht="14.25" hidden="false" customHeight="false" outlineLevel="0" collapsed="false">
      <c r="A301" s="7" t="n">
        <v>300</v>
      </c>
      <c r="B301" s="8" t="n">
        <v>38</v>
      </c>
      <c r="C301" s="9" t="n">
        <v>42376</v>
      </c>
      <c r="D301" s="7" t="s">
        <v>882</v>
      </c>
      <c r="E301" s="7" t="s">
        <v>887</v>
      </c>
      <c r="F301" s="7" t="n">
        <v>53116587</v>
      </c>
      <c r="G301" s="7" t="s">
        <v>227</v>
      </c>
      <c r="H301" s="7" t="s">
        <v>410</v>
      </c>
      <c r="I301" s="9" t="n">
        <v>42735</v>
      </c>
      <c r="J301" s="10" t="s">
        <v>112</v>
      </c>
      <c r="K301" s="10"/>
      <c r="L301" s="11" t="s">
        <v>69</v>
      </c>
      <c r="M301" s="7" t="s">
        <v>29</v>
      </c>
      <c r="N301" s="7" t="s">
        <v>30</v>
      </c>
      <c r="O301" s="12" t="s">
        <v>888</v>
      </c>
      <c r="P301" s="13" t="n">
        <v>7560000</v>
      </c>
      <c r="Q301" s="13" t="n">
        <v>90720000</v>
      </c>
    </row>
    <row r="302" customFormat="false" ht="14.25" hidden="false" customHeight="false" outlineLevel="0" collapsed="false">
      <c r="A302" s="7" t="n">
        <v>301</v>
      </c>
      <c r="B302" s="8" t="n">
        <v>281</v>
      </c>
      <c r="C302" s="9" t="n">
        <v>42381</v>
      </c>
      <c r="D302" s="7" t="s">
        <v>882</v>
      </c>
      <c r="E302" s="7" t="s">
        <v>889</v>
      </c>
      <c r="F302" s="7" t="n">
        <v>53123202</v>
      </c>
      <c r="G302" s="7" t="s">
        <v>120</v>
      </c>
      <c r="H302" s="7" t="s">
        <v>120</v>
      </c>
      <c r="I302" s="9" t="n">
        <v>42735</v>
      </c>
      <c r="J302" s="10" t="s">
        <v>122</v>
      </c>
      <c r="K302" s="10"/>
      <c r="L302" s="11" t="s">
        <v>23</v>
      </c>
      <c r="M302" s="7" t="s">
        <v>29</v>
      </c>
      <c r="N302" s="7" t="s">
        <v>30</v>
      </c>
      <c r="O302" s="12" t="s">
        <v>890</v>
      </c>
      <c r="P302" s="13" t="n">
        <v>3504000</v>
      </c>
      <c r="Q302" s="13" t="n">
        <v>40880000</v>
      </c>
    </row>
    <row r="303" customFormat="false" ht="14.25" hidden="false" customHeight="false" outlineLevel="0" collapsed="false">
      <c r="A303" s="7" t="n">
        <v>302</v>
      </c>
      <c r="B303" s="8" t="n">
        <v>150</v>
      </c>
      <c r="C303" s="9" t="n">
        <v>42377</v>
      </c>
      <c r="D303" s="7" t="s">
        <v>882</v>
      </c>
      <c r="E303" s="7" t="s">
        <v>891</v>
      </c>
      <c r="F303" s="7" t="n">
        <v>1032409030</v>
      </c>
      <c r="G303" s="7" t="s">
        <v>41</v>
      </c>
      <c r="H303" s="7" t="s">
        <v>42</v>
      </c>
      <c r="I303" s="9" t="n">
        <v>42735</v>
      </c>
      <c r="J303" s="10" t="s">
        <v>43</v>
      </c>
      <c r="K303" s="10" t="s">
        <v>44</v>
      </c>
      <c r="L303" s="11" t="s">
        <v>23</v>
      </c>
      <c r="M303" s="7" t="s">
        <v>29</v>
      </c>
      <c r="N303" s="7" t="s">
        <v>30</v>
      </c>
      <c r="O303" s="12" t="s">
        <v>45</v>
      </c>
      <c r="P303" s="13" t="n">
        <v>3690000</v>
      </c>
      <c r="Q303" s="13" t="n">
        <v>43665000</v>
      </c>
    </row>
    <row r="304" customFormat="false" ht="14.25" hidden="false" customHeight="false" outlineLevel="0" collapsed="false">
      <c r="A304" s="7" t="n">
        <v>303</v>
      </c>
      <c r="B304" s="8" t="n">
        <v>1051</v>
      </c>
      <c r="C304" s="9" t="n">
        <v>42401</v>
      </c>
      <c r="D304" s="7" t="s">
        <v>882</v>
      </c>
      <c r="E304" s="7" t="s">
        <v>892</v>
      </c>
      <c r="F304" s="7" t="n">
        <v>1085250146</v>
      </c>
      <c r="G304" s="7" t="s">
        <v>19</v>
      </c>
      <c r="H304" s="7" t="s">
        <v>20</v>
      </c>
      <c r="I304" s="9" t="n">
        <v>42735</v>
      </c>
      <c r="J304" s="10" t="s">
        <v>21</v>
      </c>
      <c r="K304" s="10" t="s">
        <v>22</v>
      </c>
      <c r="L304" s="11" t="s">
        <v>23</v>
      </c>
      <c r="M304" s="7" t="s">
        <v>123</v>
      </c>
      <c r="N304" s="7" t="s">
        <v>124</v>
      </c>
      <c r="O304" s="12" t="s">
        <v>55</v>
      </c>
      <c r="P304" s="13" t="n">
        <v>4116000</v>
      </c>
      <c r="Q304" s="13" t="n">
        <v>45276000</v>
      </c>
    </row>
    <row r="305" customFormat="false" ht="14.25" hidden="false" customHeight="false" outlineLevel="0" collapsed="false">
      <c r="A305" s="7" t="n">
        <v>304</v>
      </c>
      <c r="B305" s="8" t="n">
        <v>151</v>
      </c>
      <c r="C305" s="9" t="n">
        <v>42377</v>
      </c>
      <c r="D305" s="7" t="s">
        <v>882</v>
      </c>
      <c r="E305" s="7" t="s">
        <v>893</v>
      </c>
      <c r="F305" s="7" t="n">
        <v>1030521448</v>
      </c>
      <c r="G305" s="7" t="s">
        <v>41</v>
      </c>
      <c r="H305" s="7" t="s">
        <v>42</v>
      </c>
      <c r="I305" s="9" t="n">
        <v>42735</v>
      </c>
      <c r="J305" s="10" t="s">
        <v>43</v>
      </c>
      <c r="K305" s="10" t="s">
        <v>44</v>
      </c>
      <c r="L305" s="11" t="s">
        <v>23</v>
      </c>
      <c r="M305" s="7" t="s">
        <v>29</v>
      </c>
      <c r="N305" s="7" t="s">
        <v>30</v>
      </c>
      <c r="O305" s="12" t="s">
        <v>45</v>
      </c>
      <c r="P305" s="13" t="n">
        <v>3690000</v>
      </c>
      <c r="Q305" s="13" t="n">
        <v>43665000</v>
      </c>
    </row>
    <row r="306" customFormat="false" ht="14.25" hidden="false" customHeight="false" outlineLevel="0" collapsed="false">
      <c r="A306" s="7" t="n">
        <v>305</v>
      </c>
      <c r="B306" s="8" t="n">
        <v>152</v>
      </c>
      <c r="C306" s="9" t="n">
        <v>42377</v>
      </c>
      <c r="D306" s="7" t="s">
        <v>882</v>
      </c>
      <c r="E306" s="7" t="s">
        <v>894</v>
      </c>
      <c r="F306" s="7" t="n">
        <v>1014180184</v>
      </c>
      <c r="G306" s="7" t="s">
        <v>41</v>
      </c>
      <c r="H306" s="7" t="s">
        <v>42</v>
      </c>
      <c r="I306" s="9" t="n">
        <v>42735</v>
      </c>
      <c r="J306" s="10" t="s">
        <v>43</v>
      </c>
      <c r="K306" s="10" t="s">
        <v>44</v>
      </c>
      <c r="L306" s="11" t="s">
        <v>23</v>
      </c>
      <c r="M306" s="7" t="s">
        <v>29</v>
      </c>
      <c r="N306" s="7" t="s">
        <v>30</v>
      </c>
      <c r="O306" s="12" t="s">
        <v>45</v>
      </c>
      <c r="P306" s="13" t="n">
        <v>3690000</v>
      </c>
      <c r="Q306" s="13" t="n">
        <v>43665000</v>
      </c>
    </row>
    <row r="307" customFormat="false" ht="14.25" hidden="false" customHeight="false" outlineLevel="0" collapsed="false">
      <c r="A307" s="7" t="n">
        <v>306</v>
      </c>
      <c r="B307" s="8" t="n">
        <v>121</v>
      </c>
      <c r="C307" s="9" t="n">
        <v>42377</v>
      </c>
      <c r="D307" s="7" t="s">
        <v>882</v>
      </c>
      <c r="E307" s="7" t="s">
        <v>895</v>
      </c>
      <c r="F307" s="7" t="n">
        <v>1049617183</v>
      </c>
      <c r="G307" s="7" t="s">
        <v>41</v>
      </c>
      <c r="H307" s="7" t="s">
        <v>42</v>
      </c>
      <c r="I307" s="9" t="n">
        <v>42735</v>
      </c>
      <c r="J307" s="10" t="s">
        <v>43</v>
      </c>
      <c r="K307" s="10" t="s">
        <v>44</v>
      </c>
      <c r="L307" s="11" t="s">
        <v>23</v>
      </c>
      <c r="M307" s="7" t="s">
        <v>29</v>
      </c>
      <c r="N307" s="7" t="s">
        <v>30</v>
      </c>
      <c r="O307" s="12" t="s">
        <v>271</v>
      </c>
      <c r="P307" s="13" t="n">
        <v>3690000</v>
      </c>
      <c r="Q307" s="13" t="n">
        <v>43665000</v>
      </c>
    </row>
    <row r="308" customFormat="false" ht="14.25" hidden="false" customHeight="false" outlineLevel="0" collapsed="false">
      <c r="A308" s="7" t="n">
        <v>307</v>
      </c>
      <c r="B308" s="8" t="n">
        <v>122</v>
      </c>
      <c r="C308" s="9" t="n">
        <v>42377</v>
      </c>
      <c r="D308" s="7" t="s">
        <v>882</v>
      </c>
      <c r="E308" s="7" t="s">
        <v>896</v>
      </c>
      <c r="F308" s="7" t="n">
        <v>53123288</v>
      </c>
      <c r="G308" s="7" t="s">
        <v>41</v>
      </c>
      <c r="H308" s="7" t="s">
        <v>42</v>
      </c>
      <c r="I308" s="9" t="n">
        <v>42735</v>
      </c>
      <c r="J308" s="10" t="s">
        <v>43</v>
      </c>
      <c r="K308" s="10" t="s">
        <v>44</v>
      </c>
      <c r="L308" s="11" t="s">
        <v>23</v>
      </c>
      <c r="M308" s="7" t="s">
        <v>29</v>
      </c>
      <c r="N308" s="7" t="s">
        <v>30</v>
      </c>
      <c r="O308" s="12" t="s">
        <v>271</v>
      </c>
      <c r="P308" s="13" t="n">
        <v>3690000</v>
      </c>
      <c r="Q308" s="13" t="n">
        <v>43665000</v>
      </c>
    </row>
    <row r="309" customFormat="false" ht="14.25" hidden="false" customHeight="false" outlineLevel="0" collapsed="false">
      <c r="A309" s="7" t="n">
        <v>308</v>
      </c>
      <c r="B309" s="8" t="n">
        <v>232</v>
      </c>
      <c r="C309" s="9" t="n">
        <v>42381</v>
      </c>
      <c r="D309" s="7" t="s">
        <v>882</v>
      </c>
      <c r="E309" s="7" t="s">
        <v>897</v>
      </c>
      <c r="F309" s="7" t="n">
        <v>1018429093</v>
      </c>
      <c r="G309" s="7" t="s">
        <v>47</v>
      </c>
      <c r="H309" s="7" t="s">
        <v>48</v>
      </c>
      <c r="I309" s="9" t="n">
        <v>42735</v>
      </c>
      <c r="J309" s="10" t="s">
        <v>49</v>
      </c>
      <c r="K309" s="10" t="s">
        <v>50</v>
      </c>
      <c r="L309" s="11" t="s">
        <v>23</v>
      </c>
      <c r="M309" s="7" t="s">
        <v>29</v>
      </c>
      <c r="N309" s="7" t="s">
        <v>30</v>
      </c>
      <c r="O309" s="12" t="s">
        <v>776</v>
      </c>
      <c r="P309" s="13" t="n">
        <v>5115000</v>
      </c>
      <c r="Q309" s="13" t="n">
        <v>59675000</v>
      </c>
    </row>
    <row r="310" customFormat="false" ht="14.25" hidden="false" customHeight="false" outlineLevel="0" collapsed="false">
      <c r="A310" s="7" t="n">
        <v>309</v>
      </c>
      <c r="B310" s="8" t="n">
        <v>1265</v>
      </c>
      <c r="C310" s="9" t="n">
        <v>42436</v>
      </c>
      <c r="D310" s="7" t="s">
        <v>882</v>
      </c>
      <c r="E310" s="7" t="s">
        <v>898</v>
      </c>
      <c r="F310" s="7" t="n">
        <v>37579983</v>
      </c>
      <c r="G310" s="7" t="s">
        <v>19</v>
      </c>
      <c r="H310" s="7" t="s">
        <v>58</v>
      </c>
      <c r="I310" s="9" t="n">
        <v>42551</v>
      </c>
      <c r="J310" s="10" t="s">
        <v>177</v>
      </c>
      <c r="K310" s="10" t="s">
        <v>178</v>
      </c>
      <c r="L310" s="11" t="s">
        <v>23</v>
      </c>
      <c r="M310" s="7" t="s">
        <v>186</v>
      </c>
      <c r="N310" s="7" t="s">
        <v>187</v>
      </c>
      <c r="O310" s="12" t="s">
        <v>899</v>
      </c>
      <c r="P310" s="13" t="n">
        <v>3693000</v>
      </c>
      <c r="Q310" s="13" t="n">
        <v>14156500</v>
      </c>
    </row>
    <row r="311" customFormat="false" ht="14.25" hidden="false" customHeight="false" outlineLevel="0" collapsed="false">
      <c r="A311" s="7" t="n">
        <v>310</v>
      </c>
      <c r="B311" s="8" t="n">
        <v>398</v>
      </c>
      <c r="C311" s="9" t="n">
        <v>42382</v>
      </c>
      <c r="D311" s="7" t="s">
        <v>882</v>
      </c>
      <c r="E311" s="7" t="s">
        <v>900</v>
      </c>
      <c r="F311" s="7" t="n">
        <v>1013586298</v>
      </c>
      <c r="G311" s="7" t="s">
        <v>148</v>
      </c>
      <c r="H311" s="7" t="s">
        <v>148</v>
      </c>
      <c r="I311" s="9" t="n">
        <v>42735</v>
      </c>
      <c r="J311" s="10" t="s">
        <v>901</v>
      </c>
      <c r="K311" s="10" t="s">
        <v>902</v>
      </c>
      <c r="L311" s="11" t="s">
        <v>23</v>
      </c>
      <c r="M311" s="7" t="s">
        <v>29</v>
      </c>
      <c r="N311" s="7" t="s">
        <v>30</v>
      </c>
      <c r="O311" s="12" t="s">
        <v>903</v>
      </c>
      <c r="P311" s="13" t="n">
        <v>5577000</v>
      </c>
      <c r="Q311" s="13" t="n">
        <v>64693200</v>
      </c>
    </row>
    <row r="312" customFormat="false" ht="14.25" hidden="false" customHeight="false" outlineLevel="0" collapsed="false">
      <c r="A312" s="7" t="n">
        <v>311</v>
      </c>
      <c r="B312" s="8" t="n">
        <v>422</v>
      </c>
      <c r="C312" s="9" t="n">
        <v>42383</v>
      </c>
      <c r="D312" s="7" t="s">
        <v>904</v>
      </c>
      <c r="E312" s="7" t="s">
        <v>905</v>
      </c>
      <c r="F312" s="7" t="n">
        <v>1013625321</v>
      </c>
      <c r="G312" s="7" t="s">
        <v>120</v>
      </c>
      <c r="H312" s="7" t="s">
        <v>267</v>
      </c>
      <c r="I312" s="9" t="n">
        <v>42735</v>
      </c>
      <c r="J312" s="10" t="s">
        <v>122</v>
      </c>
      <c r="K312" s="10"/>
      <c r="L312" s="11" t="s">
        <v>23</v>
      </c>
      <c r="M312" s="7" t="s">
        <v>29</v>
      </c>
      <c r="N312" s="7" t="s">
        <v>30</v>
      </c>
      <c r="O312" s="12" t="s">
        <v>906</v>
      </c>
      <c r="P312" s="13" t="n">
        <v>2973000</v>
      </c>
      <c r="Q312" s="13" t="n">
        <v>34685000</v>
      </c>
    </row>
    <row r="313" customFormat="false" ht="14.25" hidden="false" customHeight="false" outlineLevel="0" collapsed="false">
      <c r="A313" s="7" t="n">
        <v>312</v>
      </c>
      <c r="B313" s="8" t="n">
        <v>50</v>
      </c>
      <c r="C313" s="9" t="n">
        <v>42376</v>
      </c>
      <c r="D313" s="7" t="s">
        <v>907</v>
      </c>
      <c r="E313" s="7" t="s">
        <v>908</v>
      </c>
      <c r="F313" s="7" t="n">
        <v>39179849</v>
      </c>
      <c r="G313" s="7" t="s">
        <v>19</v>
      </c>
      <c r="H313" s="7" t="s">
        <v>58</v>
      </c>
      <c r="I313" s="9" t="n">
        <v>42735</v>
      </c>
      <c r="J313" s="10" t="s">
        <v>59</v>
      </c>
      <c r="K313" s="10" t="s">
        <v>60</v>
      </c>
      <c r="L313" s="11" t="s">
        <v>23</v>
      </c>
      <c r="M313" s="7" t="s">
        <v>29</v>
      </c>
      <c r="N313" s="7" t="s">
        <v>30</v>
      </c>
      <c r="O313" s="12" t="s">
        <v>909</v>
      </c>
      <c r="P313" s="13" t="n">
        <v>7101000</v>
      </c>
      <c r="Q313" s="13" t="n">
        <v>84028500</v>
      </c>
    </row>
    <row r="314" customFormat="false" ht="14.25" hidden="false" customHeight="false" outlineLevel="0" collapsed="false">
      <c r="A314" s="7" t="n">
        <v>313</v>
      </c>
      <c r="B314" s="8" t="n">
        <v>94</v>
      </c>
      <c r="C314" s="9" t="n">
        <v>42377</v>
      </c>
      <c r="D314" s="7" t="s">
        <v>910</v>
      </c>
      <c r="E314" s="7" t="s">
        <v>911</v>
      </c>
      <c r="F314" s="7" t="n">
        <v>35260076</v>
      </c>
      <c r="G314" s="7" t="s">
        <v>47</v>
      </c>
      <c r="H314" s="7" t="s">
        <v>48</v>
      </c>
      <c r="I314" s="9" t="n">
        <v>42735</v>
      </c>
      <c r="J314" s="10" t="s">
        <v>199</v>
      </c>
      <c r="K314" s="10" t="s">
        <v>200</v>
      </c>
      <c r="L314" s="11" t="s">
        <v>23</v>
      </c>
      <c r="M314" s="7" t="s">
        <v>158</v>
      </c>
      <c r="N314" s="7" t="s">
        <v>159</v>
      </c>
      <c r="O314" s="12" t="s">
        <v>201</v>
      </c>
      <c r="P314" s="13" t="n">
        <v>5115000</v>
      </c>
      <c r="Q314" s="13" t="n">
        <v>60357000</v>
      </c>
    </row>
    <row r="315" customFormat="false" ht="14.25" hidden="false" customHeight="false" outlineLevel="0" collapsed="false">
      <c r="A315" s="7" t="n">
        <v>314</v>
      </c>
      <c r="B315" s="8" t="n">
        <v>553</v>
      </c>
      <c r="C315" s="9" t="n">
        <v>42384</v>
      </c>
      <c r="D315" s="7" t="s">
        <v>912</v>
      </c>
      <c r="E315" s="7" t="s">
        <v>913</v>
      </c>
      <c r="F315" s="7" t="n">
        <v>1018416983</v>
      </c>
      <c r="G315" s="7" t="s">
        <v>19</v>
      </c>
      <c r="H315" s="7" t="s">
        <v>20</v>
      </c>
      <c r="I315" s="9" t="n">
        <v>42735</v>
      </c>
      <c r="J315" s="10" t="s">
        <v>21</v>
      </c>
      <c r="K315" s="10" t="s">
        <v>22</v>
      </c>
      <c r="L315" s="11" t="s">
        <v>23</v>
      </c>
      <c r="M315" s="7" t="s">
        <v>29</v>
      </c>
      <c r="N315" s="7" t="s">
        <v>30</v>
      </c>
      <c r="O315" s="12" t="s">
        <v>31</v>
      </c>
      <c r="P315" s="13" t="n">
        <v>4116000</v>
      </c>
      <c r="Q315" s="13" t="n">
        <v>48020000</v>
      </c>
    </row>
    <row r="316" customFormat="false" ht="14.25" hidden="false" customHeight="false" outlineLevel="0" collapsed="false">
      <c r="A316" s="7" t="n">
        <v>315</v>
      </c>
      <c r="B316" s="8" t="n">
        <v>135</v>
      </c>
      <c r="C316" s="9" t="n">
        <v>42377</v>
      </c>
      <c r="D316" s="7" t="s">
        <v>914</v>
      </c>
      <c r="E316" s="7" t="s">
        <v>915</v>
      </c>
      <c r="F316" s="7" t="n">
        <v>36346670</v>
      </c>
      <c r="G316" s="7" t="s">
        <v>227</v>
      </c>
      <c r="H316" s="7" t="s">
        <v>228</v>
      </c>
      <c r="I316" s="9" t="n">
        <v>42735</v>
      </c>
      <c r="J316" s="10" t="s">
        <v>112</v>
      </c>
      <c r="K316" s="10"/>
      <c r="L316" s="11" t="s">
        <v>69</v>
      </c>
      <c r="M316" s="7" t="s">
        <v>29</v>
      </c>
      <c r="N316" s="7" t="s">
        <v>30</v>
      </c>
      <c r="O316" s="12" t="s">
        <v>916</v>
      </c>
      <c r="P316" s="13" t="n">
        <v>5403000</v>
      </c>
      <c r="Q316" s="13" t="n">
        <v>64115600</v>
      </c>
    </row>
    <row r="317" customFormat="false" ht="14.25" hidden="false" customHeight="false" outlineLevel="0" collapsed="false">
      <c r="A317" s="7" t="n">
        <v>316</v>
      </c>
      <c r="B317" s="8" t="n">
        <v>325</v>
      </c>
      <c r="C317" s="9" t="n">
        <v>42382</v>
      </c>
      <c r="D317" s="7" t="s">
        <v>917</v>
      </c>
      <c r="E317" s="7" t="s">
        <v>918</v>
      </c>
      <c r="F317" s="7" t="n">
        <v>52881404</v>
      </c>
      <c r="G317" s="7" t="s">
        <v>80</v>
      </c>
      <c r="H317" s="7" t="s">
        <v>182</v>
      </c>
      <c r="I317" s="9" t="n">
        <v>42735</v>
      </c>
      <c r="J317" s="10" t="s">
        <v>82</v>
      </c>
      <c r="K317" s="10" t="s">
        <v>83</v>
      </c>
      <c r="L317" s="11" t="s">
        <v>23</v>
      </c>
      <c r="M317" s="7" t="s">
        <v>29</v>
      </c>
      <c r="N317" s="7" t="s">
        <v>30</v>
      </c>
      <c r="O317" s="12" t="s">
        <v>919</v>
      </c>
      <c r="P317" s="13" t="n">
        <v>7527000</v>
      </c>
      <c r="Q317" s="13" t="n">
        <v>87815000</v>
      </c>
    </row>
    <row r="318" customFormat="false" ht="14.25" hidden="false" customHeight="false" outlineLevel="0" collapsed="false">
      <c r="A318" s="7" t="n">
        <v>317</v>
      </c>
      <c r="B318" s="8" t="n">
        <v>1229</v>
      </c>
      <c r="C318" s="9" t="n">
        <v>42422</v>
      </c>
      <c r="D318" s="7" t="s">
        <v>920</v>
      </c>
      <c r="E318" s="7" t="s">
        <v>921</v>
      </c>
      <c r="F318" s="7" t="n">
        <v>53037883</v>
      </c>
      <c r="G318" s="7" t="s">
        <v>227</v>
      </c>
      <c r="H318" s="7" t="s">
        <v>232</v>
      </c>
      <c r="I318" s="9" t="n">
        <v>42735</v>
      </c>
      <c r="J318" s="10" t="s">
        <v>112</v>
      </c>
      <c r="K318" s="10"/>
      <c r="L318" s="11" t="s">
        <v>69</v>
      </c>
      <c r="M318" s="7" t="s">
        <v>29</v>
      </c>
      <c r="N318" s="7" t="s">
        <v>30</v>
      </c>
      <c r="O318" s="12" t="s">
        <v>922</v>
      </c>
      <c r="P318" s="13" t="n">
        <v>2871000</v>
      </c>
      <c r="Q318" s="13" t="n">
        <v>29858400</v>
      </c>
    </row>
    <row r="319" customFormat="false" ht="14.25" hidden="false" customHeight="false" outlineLevel="0" collapsed="false">
      <c r="A319" s="7" t="n">
        <v>318</v>
      </c>
      <c r="B319" s="8" t="n">
        <v>680</v>
      </c>
      <c r="C319" s="9" t="n">
        <v>42387</v>
      </c>
      <c r="D319" s="7" t="s">
        <v>923</v>
      </c>
      <c r="E319" s="7" t="s">
        <v>924</v>
      </c>
      <c r="F319" s="7" t="n">
        <v>52395366</v>
      </c>
      <c r="G319" s="7" t="s">
        <v>41</v>
      </c>
      <c r="H319" s="7" t="s">
        <v>42</v>
      </c>
      <c r="I319" s="9" t="n">
        <v>42735</v>
      </c>
      <c r="J319" s="10" t="s">
        <v>43</v>
      </c>
      <c r="K319" s="10" t="s">
        <v>44</v>
      </c>
      <c r="L319" s="11" t="s">
        <v>23</v>
      </c>
      <c r="M319" s="7" t="s">
        <v>29</v>
      </c>
      <c r="N319" s="7" t="s">
        <v>30</v>
      </c>
      <c r="O319" s="12" t="s">
        <v>293</v>
      </c>
      <c r="P319" s="13" t="n">
        <v>2583000</v>
      </c>
      <c r="Q319" s="13" t="n">
        <v>29618400</v>
      </c>
    </row>
    <row r="320" customFormat="false" ht="14.25" hidden="false" customHeight="false" outlineLevel="0" collapsed="false">
      <c r="A320" s="7" t="n">
        <v>319</v>
      </c>
      <c r="B320" s="8" t="n">
        <v>27</v>
      </c>
      <c r="C320" s="9" t="n">
        <v>42493</v>
      </c>
      <c r="D320" s="7" t="s">
        <v>923</v>
      </c>
      <c r="E320" s="7" t="s">
        <v>925</v>
      </c>
      <c r="F320" s="7" t="n">
        <v>1032435642</v>
      </c>
      <c r="G320" s="7" t="s">
        <v>47</v>
      </c>
      <c r="H320" s="7" t="s">
        <v>48</v>
      </c>
      <c r="I320" s="9" t="n">
        <v>42735</v>
      </c>
      <c r="J320" s="10" t="s">
        <v>49</v>
      </c>
      <c r="K320" s="10" t="s">
        <v>50</v>
      </c>
      <c r="L320" s="11" t="s">
        <v>23</v>
      </c>
      <c r="M320" s="7" t="s">
        <v>29</v>
      </c>
      <c r="N320" s="7" t="s">
        <v>30</v>
      </c>
      <c r="O320" s="12" t="s">
        <v>510</v>
      </c>
      <c r="P320" s="13" t="n">
        <v>2097000</v>
      </c>
      <c r="Q320" s="13" t="n">
        <v>16636200</v>
      </c>
    </row>
    <row r="321" customFormat="false" ht="14.25" hidden="false" customHeight="false" outlineLevel="0" collapsed="false">
      <c r="A321" s="7" t="n">
        <v>320</v>
      </c>
      <c r="B321" s="8" t="n">
        <v>363</v>
      </c>
      <c r="C321" s="9" t="n">
        <v>42382</v>
      </c>
      <c r="D321" s="7" t="s">
        <v>926</v>
      </c>
      <c r="E321" s="7" t="s">
        <v>927</v>
      </c>
      <c r="F321" s="7" t="n">
        <v>52980188</v>
      </c>
      <c r="G321" s="7" t="s">
        <v>19</v>
      </c>
      <c r="H321" s="7" t="s">
        <v>20</v>
      </c>
      <c r="I321" s="9" t="n">
        <v>42735</v>
      </c>
      <c r="J321" s="10" t="s">
        <v>21</v>
      </c>
      <c r="K321" s="10" t="s">
        <v>22</v>
      </c>
      <c r="L321" s="11" t="s">
        <v>23</v>
      </c>
      <c r="M321" s="7" t="s">
        <v>29</v>
      </c>
      <c r="N321" s="7" t="s">
        <v>30</v>
      </c>
      <c r="O321" s="12" t="s">
        <v>928</v>
      </c>
      <c r="P321" s="13" t="n">
        <v>4116000</v>
      </c>
      <c r="Q321" s="13" t="n">
        <v>48020000</v>
      </c>
    </row>
    <row r="322" customFormat="false" ht="14.25" hidden="false" customHeight="false" outlineLevel="0" collapsed="false">
      <c r="A322" s="7" t="n">
        <v>321</v>
      </c>
      <c r="B322" s="8" t="n">
        <v>728</v>
      </c>
      <c r="C322" s="9" t="n">
        <v>42387</v>
      </c>
      <c r="D322" s="7" t="s">
        <v>929</v>
      </c>
      <c r="E322" s="7" t="s">
        <v>930</v>
      </c>
      <c r="F322" s="7" t="n">
        <v>59826820</v>
      </c>
      <c r="G322" s="7" t="s">
        <v>19</v>
      </c>
      <c r="H322" s="7" t="s">
        <v>58</v>
      </c>
      <c r="I322" s="9" t="n">
        <v>42735</v>
      </c>
      <c r="J322" s="10" t="s">
        <v>59</v>
      </c>
      <c r="K322" s="10" t="s">
        <v>60</v>
      </c>
      <c r="L322" s="11" t="s">
        <v>23</v>
      </c>
      <c r="M322" s="7" t="s">
        <v>158</v>
      </c>
      <c r="N322" s="7" t="s">
        <v>159</v>
      </c>
      <c r="O322" s="12" t="s">
        <v>63</v>
      </c>
      <c r="P322" s="13" t="n">
        <v>4101000</v>
      </c>
      <c r="Q322" s="13" t="n">
        <v>47024800</v>
      </c>
    </row>
    <row r="323" customFormat="false" ht="14.25" hidden="false" customHeight="false" outlineLevel="0" collapsed="false">
      <c r="A323" s="7" t="n">
        <v>322</v>
      </c>
      <c r="B323" s="8" t="n">
        <v>848</v>
      </c>
      <c r="C323" s="9" t="n">
        <v>42389</v>
      </c>
      <c r="D323" s="7" t="s">
        <v>931</v>
      </c>
      <c r="E323" s="7" t="s">
        <v>932</v>
      </c>
      <c r="F323" s="7" t="n">
        <v>52311643</v>
      </c>
      <c r="G323" s="7" t="s">
        <v>19</v>
      </c>
      <c r="H323" s="7" t="s">
        <v>58</v>
      </c>
      <c r="I323" s="9" t="n">
        <v>42735</v>
      </c>
      <c r="J323" s="10" t="s">
        <v>67</v>
      </c>
      <c r="K323" s="10" t="s">
        <v>68</v>
      </c>
      <c r="L323" s="11" t="s">
        <v>69</v>
      </c>
      <c r="M323" s="7" t="s">
        <v>29</v>
      </c>
      <c r="N323" s="7" t="s">
        <v>30</v>
      </c>
      <c r="O323" s="12" t="s">
        <v>933</v>
      </c>
      <c r="P323" s="13" t="n">
        <v>3729000</v>
      </c>
      <c r="Q323" s="13" t="n">
        <v>42759200</v>
      </c>
    </row>
    <row r="324" customFormat="false" ht="14.25" hidden="false" customHeight="false" outlineLevel="0" collapsed="false">
      <c r="A324" s="7" t="n">
        <v>323</v>
      </c>
      <c r="B324" s="8" t="n">
        <v>4</v>
      </c>
      <c r="C324" s="9" t="n">
        <v>42375</v>
      </c>
      <c r="D324" s="7" t="s">
        <v>934</v>
      </c>
      <c r="E324" s="7" t="s">
        <v>935</v>
      </c>
      <c r="F324" s="7" t="n">
        <v>52731900</v>
      </c>
      <c r="G324" s="7" t="s">
        <v>19</v>
      </c>
      <c r="H324" s="7" t="s">
        <v>34</v>
      </c>
      <c r="I324" s="9" t="n">
        <v>42735</v>
      </c>
      <c r="J324" s="10" t="s">
        <v>134</v>
      </c>
      <c r="K324" s="10"/>
      <c r="L324" s="11" t="s">
        <v>23</v>
      </c>
      <c r="M324" s="7" t="s">
        <v>29</v>
      </c>
      <c r="N324" s="7" t="s">
        <v>30</v>
      </c>
      <c r="O324" s="12" t="s">
        <v>936</v>
      </c>
      <c r="P324" s="13" t="n">
        <v>4116000</v>
      </c>
      <c r="Q324" s="13" t="n">
        <v>49392000</v>
      </c>
    </row>
    <row r="325" customFormat="false" ht="14.25" hidden="false" customHeight="false" outlineLevel="0" collapsed="false">
      <c r="A325" s="7" t="n">
        <v>324</v>
      </c>
      <c r="B325" s="8" t="n">
        <v>1269</v>
      </c>
      <c r="C325" s="9" t="n">
        <v>42443</v>
      </c>
      <c r="D325" s="7" t="s">
        <v>937</v>
      </c>
      <c r="E325" s="7" t="s">
        <v>938</v>
      </c>
      <c r="F325" s="7" t="n">
        <v>31610712</v>
      </c>
      <c r="G325" s="7" t="s">
        <v>19</v>
      </c>
      <c r="H325" s="7" t="s">
        <v>20</v>
      </c>
      <c r="I325" s="9" t="n">
        <v>42735</v>
      </c>
      <c r="J325" s="10" t="s">
        <v>21</v>
      </c>
      <c r="K325" s="10" t="s">
        <v>22</v>
      </c>
      <c r="L325" s="11" t="s">
        <v>23</v>
      </c>
      <c r="M325" s="7" t="s">
        <v>240</v>
      </c>
      <c r="N325" s="7" t="s">
        <v>241</v>
      </c>
      <c r="O325" s="12" t="s">
        <v>939</v>
      </c>
      <c r="P325" s="13" t="n">
        <v>4116000</v>
      </c>
      <c r="Q325" s="13" t="n">
        <v>41160000</v>
      </c>
    </row>
    <row r="326" customFormat="false" ht="14.25" hidden="false" customHeight="false" outlineLevel="0" collapsed="false">
      <c r="A326" s="7" t="n">
        <v>325</v>
      </c>
      <c r="B326" s="8" t="n">
        <v>790</v>
      </c>
      <c r="C326" s="9" t="n">
        <v>42388</v>
      </c>
      <c r="D326" s="7" t="s">
        <v>940</v>
      </c>
      <c r="E326" s="7" t="s">
        <v>941</v>
      </c>
      <c r="F326" s="7" t="n">
        <v>1067849382</v>
      </c>
      <c r="G326" s="7" t="s">
        <v>19</v>
      </c>
      <c r="H326" s="7" t="s">
        <v>66</v>
      </c>
      <c r="I326" s="9" t="n">
        <v>42551</v>
      </c>
      <c r="J326" s="10" t="s">
        <v>67</v>
      </c>
      <c r="K326" s="10" t="s">
        <v>68</v>
      </c>
      <c r="L326" s="11" t="s">
        <v>69</v>
      </c>
      <c r="M326" s="7" t="s">
        <v>29</v>
      </c>
      <c r="N326" s="7" t="s">
        <v>30</v>
      </c>
      <c r="O326" s="12" t="s">
        <v>942</v>
      </c>
      <c r="P326" s="13" t="n">
        <v>4239000</v>
      </c>
      <c r="Q326" s="13" t="n">
        <v>23173200</v>
      </c>
    </row>
    <row r="327" customFormat="false" ht="14.25" hidden="false" customHeight="false" outlineLevel="0" collapsed="false">
      <c r="A327" s="7" t="n">
        <v>326</v>
      </c>
      <c r="B327" s="8" t="n">
        <v>833</v>
      </c>
      <c r="C327" s="9" t="n">
        <v>42389</v>
      </c>
      <c r="D327" s="7" t="s">
        <v>943</v>
      </c>
      <c r="E327" s="7" t="s">
        <v>944</v>
      </c>
      <c r="F327" s="7" t="n">
        <v>53051656</v>
      </c>
      <c r="G327" s="7" t="s">
        <v>41</v>
      </c>
      <c r="H327" s="7" t="s">
        <v>171</v>
      </c>
      <c r="I327" s="9" t="n">
        <v>42735</v>
      </c>
      <c r="J327" s="10" t="s">
        <v>172</v>
      </c>
      <c r="K327" s="10" t="s">
        <v>173</v>
      </c>
      <c r="L327" s="11" t="s">
        <v>23</v>
      </c>
      <c r="M327" s="7" t="s">
        <v>29</v>
      </c>
      <c r="N327" s="7" t="s">
        <v>30</v>
      </c>
      <c r="O327" s="12" t="s">
        <v>945</v>
      </c>
      <c r="P327" s="13" t="n">
        <v>3504000</v>
      </c>
      <c r="Q327" s="13" t="n">
        <v>40179200</v>
      </c>
    </row>
    <row r="328" customFormat="false" ht="14.25" hidden="false" customHeight="false" outlineLevel="0" collapsed="false">
      <c r="A328" s="7" t="n">
        <v>327</v>
      </c>
      <c r="B328" s="8" t="n">
        <v>1162</v>
      </c>
      <c r="C328" s="9" t="n">
        <v>42408</v>
      </c>
      <c r="D328" s="7" t="s">
        <v>946</v>
      </c>
      <c r="E328" s="7" t="s">
        <v>947</v>
      </c>
      <c r="F328" s="7" t="n">
        <v>1088253970</v>
      </c>
      <c r="G328" s="7" t="s">
        <v>227</v>
      </c>
      <c r="H328" s="7" t="s">
        <v>232</v>
      </c>
      <c r="I328" s="9" t="n">
        <v>42735</v>
      </c>
      <c r="J328" s="10" t="s">
        <v>199</v>
      </c>
      <c r="K328" s="10" t="s">
        <v>200</v>
      </c>
      <c r="L328" s="11" t="s">
        <v>23</v>
      </c>
      <c r="M328" s="7" t="s">
        <v>248</v>
      </c>
      <c r="N328" s="7" t="s">
        <v>249</v>
      </c>
      <c r="O328" s="12" t="s">
        <v>948</v>
      </c>
      <c r="P328" s="13" t="n">
        <v>3189000</v>
      </c>
      <c r="Q328" s="13" t="n">
        <v>34228600</v>
      </c>
    </row>
    <row r="329" customFormat="false" ht="14.25" hidden="false" customHeight="false" outlineLevel="0" collapsed="false">
      <c r="A329" s="7" t="n">
        <v>328</v>
      </c>
      <c r="B329" s="8" t="n">
        <v>364</v>
      </c>
      <c r="C329" s="9" t="n">
        <v>42382</v>
      </c>
      <c r="D329" s="7" t="s">
        <v>946</v>
      </c>
      <c r="E329" s="7" t="s">
        <v>949</v>
      </c>
      <c r="F329" s="7" t="n">
        <v>52968003</v>
      </c>
      <c r="G329" s="7" t="s">
        <v>19</v>
      </c>
      <c r="H329" s="7" t="s">
        <v>20</v>
      </c>
      <c r="I329" s="9" t="n">
        <v>42735</v>
      </c>
      <c r="J329" s="10" t="s">
        <v>21</v>
      </c>
      <c r="K329" s="10" t="s">
        <v>22</v>
      </c>
      <c r="L329" s="11" t="s">
        <v>23</v>
      </c>
      <c r="M329" s="7" t="s">
        <v>29</v>
      </c>
      <c r="N329" s="7" t="s">
        <v>30</v>
      </c>
      <c r="O329" s="12" t="s">
        <v>950</v>
      </c>
      <c r="P329" s="13" t="n">
        <v>6582000</v>
      </c>
      <c r="Q329" s="13" t="n">
        <v>76790000</v>
      </c>
    </row>
    <row r="330" customFormat="false" ht="14.25" hidden="false" customHeight="false" outlineLevel="0" collapsed="false">
      <c r="A330" s="7" t="n">
        <v>329</v>
      </c>
      <c r="B330" s="8" t="n">
        <v>1139</v>
      </c>
      <c r="C330" s="9" t="n">
        <v>42404</v>
      </c>
      <c r="D330" s="7" t="s">
        <v>946</v>
      </c>
      <c r="E330" s="7" t="s">
        <v>951</v>
      </c>
      <c r="F330" s="7" t="n">
        <v>1061729758</v>
      </c>
      <c r="G330" s="7" t="s">
        <v>19</v>
      </c>
      <c r="H330" s="7" t="s">
        <v>20</v>
      </c>
      <c r="I330" s="9" t="n">
        <v>42735</v>
      </c>
      <c r="J330" s="10" t="s">
        <v>21</v>
      </c>
      <c r="K330" s="10" t="s">
        <v>22</v>
      </c>
      <c r="L330" s="11" t="s">
        <v>23</v>
      </c>
      <c r="M330" s="7" t="s">
        <v>123</v>
      </c>
      <c r="N330" s="7" t="s">
        <v>124</v>
      </c>
      <c r="O330" s="12" t="s">
        <v>952</v>
      </c>
      <c r="P330" s="13" t="n">
        <v>4116000</v>
      </c>
      <c r="Q330" s="13" t="n">
        <v>45276000</v>
      </c>
    </row>
    <row r="331" customFormat="false" ht="14.25" hidden="false" customHeight="false" outlineLevel="0" collapsed="false">
      <c r="A331" s="7" t="n">
        <v>330</v>
      </c>
      <c r="B331" s="8" t="n">
        <v>681</v>
      </c>
      <c r="C331" s="9" t="n">
        <v>42387</v>
      </c>
      <c r="D331" s="7" t="s">
        <v>946</v>
      </c>
      <c r="E331" s="7" t="s">
        <v>953</v>
      </c>
      <c r="F331" s="7" t="n">
        <v>1026559256</v>
      </c>
      <c r="G331" s="7" t="s">
        <v>41</v>
      </c>
      <c r="H331" s="7" t="s">
        <v>42</v>
      </c>
      <c r="I331" s="9" t="n">
        <v>42735</v>
      </c>
      <c r="J331" s="10" t="s">
        <v>43</v>
      </c>
      <c r="K331" s="10" t="s">
        <v>44</v>
      </c>
      <c r="L331" s="11" t="s">
        <v>23</v>
      </c>
      <c r="M331" s="7" t="s">
        <v>29</v>
      </c>
      <c r="N331" s="7" t="s">
        <v>30</v>
      </c>
      <c r="O331" s="12" t="s">
        <v>954</v>
      </c>
      <c r="P331" s="13" t="n">
        <v>3435000</v>
      </c>
      <c r="Q331" s="13" t="n">
        <v>39388000</v>
      </c>
    </row>
    <row r="332" customFormat="false" ht="14.25" hidden="false" customHeight="false" outlineLevel="0" collapsed="false">
      <c r="A332" s="7" t="n">
        <v>331</v>
      </c>
      <c r="B332" s="8" t="n">
        <v>255</v>
      </c>
      <c r="C332" s="9" t="n">
        <v>42381</v>
      </c>
      <c r="D332" s="7" t="s">
        <v>946</v>
      </c>
      <c r="E332" s="7" t="s">
        <v>955</v>
      </c>
      <c r="F332" s="7" t="n">
        <v>52994847</v>
      </c>
      <c r="G332" s="7" t="s">
        <v>41</v>
      </c>
      <c r="H332" s="7" t="s">
        <v>42</v>
      </c>
      <c r="I332" s="9" t="n">
        <v>42735</v>
      </c>
      <c r="J332" s="10" t="s">
        <v>43</v>
      </c>
      <c r="K332" s="10" t="s">
        <v>44</v>
      </c>
      <c r="L332" s="11" t="s">
        <v>23</v>
      </c>
      <c r="M332" s="7" t="s">
        <v>29</v>
      </c>
      <c r="N332" s="7" t="s">
        <v>30</v>
      </c>
      <c r="O332" s="12" t="s">
        <v>45</v>
      </c>
      <c r="P332" s="13" t="n">
        <v>3690000</v>
      </c>
      <c r="Q332" s="13" t="n">
        <v>43665000</v>
      </c>
    </row>
    <row r="333" customFormat="false" ht="14.25" hidden="false" customHeight="false" outlineLevel="0" collapsed="false">
      <c r="A333" s="7" t="n">
        <v>332</v>
      </c>
      <c r="B333" s="8" t="n">
        <v>442</v>
      </c>
      <c r="C333" s="9" t="n">
        <v>42383</v>
      </c>
      <c r="D333" s="7" t="s">
        <v>946</v>
      </c>
      <c r="E333" s="7" t="s">
        <v>956</v>
      </c>
      <c r="F333" s="7" t="n">
        <v>1013628131</v>
      </c>
      <c r="G333" s="7" t="s">
        <v>47</v>
      </c>
      <c r="H333" s="7" t="s">
        <v>538</v>
      </c>
      <c r="I333" s="9" t="n">
        <v>42735</v>
      </c>
      <c r="J333" s="10" t="s">
        <v>539</v>
      </c>
      <c r="K333" s="10" t="s">
        <v>540</v>
      </c>
      <c r="L333" s="11" t="s">
        <v>23</v>
      </c>
      <c r="M333" s="7" t="s">
        <v>29</v>
      </c>
      <c r="N333" s="7" t="s">
        <v>30</v>
      </c>
      <c r="O333" s="12" t="s">
        <v>957</v>
      </c>
      <c r="P333" s="13" t="n">
        <v>2502000</v>
      </c>
      <c r="Q333" s="13" t="n">
        <v>29106600</v>
      </c>
    </row>
    <row r="334" customFormat="false" ht="14.25" hidden="false" customHeight="false" outlineLevel="0" collapsed="false">
      <c r="A334" s="7" t="n">
        <v>333</v>
      </c>
      <c r="B334" s="8" t="n">
        <v>1016</v>
      </c>
      <c r="C334" s="9" t="n">
        <v>42401</v>
      </c>
      <c r="D334" s="7" t="s">
        <v>958</v>
      </c>
      <c r="E334" s="7" t="s">
        <v>959</v>
      </c>
      <c r="F334" s="7" t="n">
        <v>52786428</v>
      </c>
      <c r="G334" s="7" t="s">
        <v>19</v>
      </c>
      <c r="H334" s="7" t="s">
        <v>66</v>
      </c>
      <c r="I334" s="9" t="n">
        <v>42735</v>
      </c>
      <c r="J334" s="10" t="s">
        <v>67</v>
      </c>
      <c r="K334" s="10" t="s">
        <v>68</v>
      </c>
      <c r="L334" s="11" t="s">
        <v>69</v>
      </c>
      <c r="M334" s="7" t="s">
        <v>29</v>
      </c>
      <c r="N334" s="7" t="s">
        <v>30</v>
      </c>
      <c r="O334" s="12" t="s">
        <v>713</v>
      </c>
      <c r="P334" s="13" t="n">
        <v>4146000</v>
      </c>
      <c r="Q334" s="13" t="n">
        <v>45606000</v>
      </c>
    </row>
    <row r="335" customFormat="false" ht="14.25" hidden="false" customHeight="false" outlineLevel="0" collapsed="false">
      <c r="A335" s="7" t="n">
        <v>334</v>
      </c>
      <c r="B335" s="8" t="n">
        <v>10</v>
      </c>
      <c r="C335" s="9" t="n">
        <v>42375</v>
      </c>
      <c r="D335" s="7" t="s">
        <v>960</v>
      </c>
      <c r="E335" s="7" t="s">
        <v>961</v>
      </c>
      <c r="F335" s="7" t="n">
        <v>63525504</v>
      </c>
      <c r="G335" s="7" t="s">
        <v>47</v>
      </c>
      <c r="H335" s="7" t="s">
        <v>48</v>
      </c>
      <c r="I335" s="9" t="n">
        <v>42735</v>
      </c>
      <c r="J335" s="10" t="s">
        <v>49</v>
      </c>
      <c r="K335" s="10" t="s">
        <v>50</v>
      </c>
      <c r="L335" s="11" t="s">
        <v>23</v>
      </c>
      <c r="M335" s="7" t="s">
        <v>29</v>
      </c>
      <c r="N335" s="7" t="s">
        <v>30</v>
      </c>
      <c r="O335" s="12" t="s">
        <v>962</v>
      </c>
      <c r="P335" s="13" t="n">
        <v>2772000</v>
      </c>
      <c r="Q335" s="13" t="n">
        <v>32894400</v>
      </c>
    </row>
    <row r="336" customFormat="false" ht="14.25" hidden="false" customHeight="false" outlineLevel="0" collapsed="false">
      <c r="A336" s="7" t="n">
        <v>335</v>
      </c>
      <c r="B336" s="8" t="n">
        <v>1052</v>
      </c>
      <c r="C336" s="9" t="n">
        <v>42401</v>
      </c>
      <c r="D336" s="7" t="s">
        <v>960</v>
      </c>
      <c r="E336" s="7" t="s">
        <v>963</v>
      </c>
      <c r="F336" s="7" t="n">
        <v>52889049</v>
      </c>
      <c r="G336" s="7" t="s">
        <v>19</v>
      </c>
      <c r="H336" s="7" t="s">
        <v>20</v>
      </c>
      <c r="I336" s="9" t="n">
        <v>42735</v>
      </c>
      <c r="J336" s="10" t="s">
        <v>21</v>
      </c>
      <c r="K336" s="10" t="s">
        <v>22</v>
      </c>
      <c r="L336" s="11" t="s">
        <v>23</v>
      </c>
      <c r="M336" s="7" t="s">
        <v>186</v>
      </c>
      <c r="N336" s="7" t="s">
        <v>187</v>
      </c>
      <c r="O336" s="12" t="s">
        <v>480</v>
      </c>
      <c r="P336" s="13" t="n">
        <v>4116000</v>
      </c>
      <c r="Q336" s="13" t="n">
        <v>45276000</v>
      </c>
    </row>
    <row r="337" customFormat="false" ht="14.25" hidden="false" customHeight="false" outlineLevel="0" collapsed="false">
      <c r="A337" s="7" t="n">
        <v>336</v>
      </c>
      <c r="B337" s="8" t="n">
        <v>216</v>
      </c>
      <c r="C337" s="9" t="n">
        <v>42381</v>
      </c>
      <c r="D337" s="7" t="s">
        <v>964</v>
      </c>
      <c r="E337" s="7" t="s">
        <v>965</v>
      </c>
      <c r="F337" s="7" t="n">
        <v>1010173549</v>
      </c>
      <c r="G337" s="7" t="s">
        <v>80</v>
      </c>
      <c r="H337" s="7" t="s">
        <v>81</v>
      </c>
      <c r="I337" s="9" t="n">
        <v>42735</v>
      </c>
      <c r="J337" s="10" t="s">
        <v>82</v>
      </c>
      <c r="K337" s="10" t="s">
        <v>83</v>
      </c>
      <c r="L337" s="11" t="s">
        <v>23</v>
      </c>
      <c r="M337" s="7" t="s">
        <v>29</v>
      </c>
      <c r="N337" s="7" t="s">
        <v>30</v>
      </c>
      <c r="O337" s="12" t="s">
        <v>966</v>
      </c>
      <c r="P337" s="13" t="n">
        <v>4305000</v>
      </c>
      <c r="Q337" s="13" t="n">
        <v>50225000</v>
      </c>
    </row>
    <row r="338" customFormat="false" ht="14.25" hidden="false" customHeight="false" outlineLevel="0" collapsed="false">
      <c r="A338" s="7" t="n">
        <v>337</v>
      </c>
      <c r="B338" s="8" t="n">
        <v>153</v>
      </c>
      <c r="C338" s="9" t="n">
        <v>42377</v>
      </c>
      <c r="D338" s="7" t="s">
        <v>964</v>
      </c>
      <c r="E338" s="7" t="s">
        <v>967</v>
      </c>
      <c r="F338" s="7" t="n">
        <v>46385231</v>
      </c>
      <c r="G338" s="7" t="s">
        <v>41</v>
      </c>
      <c r="H338" s="7" t="s">
        <v>42</v>
      </c>
      <c r="I338" s="9" t="n">
        <v>42735</v>
      </c>
      <c r="J338" s="10" t="s">
        <v>43</v>
      </c>
      <c r="K338" s="10" t="s">
        <v>44</v>
      </c>
      <c r="L338" s="11" t="s">
        <v>23</v>
      </c>
      <c r="M338" s="7" t="s">
        <v>29</v>
      </c>
      <c r="N338" s="7" t="s">
        <v>30</v>
      </c>
      <c r="O338" s="12" t="s">
        <v>45</v>
      </c>
      <c r="P338" s="13" t="n">
        <v>3690000</v>
      </c>
      <c r="Q338" s="13" t="n">
        <v>43665000</v>
      </c>
    </row>
    <row r="339" customFormat="false" ht="14.25" hidden="false" customHeight="false" outlineLevel="0" collapsed="false">
      <c r="A339" s="7" t="n">
        <v>338</v>
      </c>
      <c r="B339" s="8" t="n">
        <v>464</v>
      </c>
      <c r="C339" s="9" t="n">
        <v>42383</v>
      </c>
      <c r="D339" s="7" t="s">
        <v>968</v>
      </c>
      <c r="E339" s="7" t="s">
        <v>969</v>
      </c>
      <c r="F339" s="7" t="n">
        <v>63527078</v>
      </c>
      <c r="G339" s="7" t="s">
        <v>41</v>
      </c>
      <c r="H339" s="7" t="s">
        <v>171</v>
      </c>
      <c r="I339" s="9" t="n">
        <v>42551</v>
      </c>
      <c r="J339" s="10" t="s">
        <v>172</v>
      </c>
      <c r="K339" s="10" t="s">
        <v>173</v>
      </c>
      <c r="L339" s="11" t="s">
        <v>23</v>
      </c>
      <c r="M339" s="7" t="s">
        <v>29</v>
      </c>
      <c r="N339" s="7" t="s">
        <v>30</v>
      </c>
      <c r="O339" s="12" t="s">
        <v>970</v>
      </c>
      <c r="P339" s="13" t="n">
        <v>4995000</v>
      </c>
      <c r="Q339" s="13" t="n">
        <v>28305000</v>
      </c>
    </row>
    <row r="340" customFormat="false" ht="14.25" hidden="false" customHeight="false" outlineLevel="0" collapsed="false">
      <c r="A340" s="7" t="n">
        <v>339</v>
      </c>
      <c r="B340" s="8" t="n">
        <v>173</v>
      </c>
      <c r="C340" s="9" t="n">
        <v>42485</v>
      </c>
      <c r="D340" s="7" t="s">
        <v>968</v>
      </c>
      <c r="E340" s="7" t="s">
        <v>971</v>
      </c>
      <c r="F340" s="7" t="n">
        <v>52484309</v>
      </c>
      <c r="G340" s="7" t="s">
        <v>41</v>
      </c>
      <c r="H340" s="7" t="s">
        <v>42</v>
      </c>
      <c r="I340" s="9" t="n">
        <v>42735</v>
      </c>
      <c r="J340" s="10" t="s">
        <v>43</v>
      </c>
      <c r="K340" s="10" t="s">
        <v>44</v>
      </c>
      <c r="L340" s="11" t="s">
        <v>23</v>
      </c>
      <c r="M340" s="7" t="s">
        <v>29</v>
      </c>
      <c r="N340" s="7" t="s">
        <v>30</v>
      </c>
      <c r="O340" s="12" t="s">
        <v>45</v>
      </c>
      <c r="P340" s="13" t="n">
        <v>3690000</v>
      </c>
      <c r="Q340" s="13" t="n">
        <v>30258000</v>
      </c>
    </row>
    <row r="341" customFormat="false" ht="14.25" hidden="false" customHeight="false" outlineLevel="0" collapsed="false">
      <c r="A341" s="7" t="n">
        <v>340</v>
      </c>
      <c r="B341" s="8" t="n">
        <v>205</v>
      </c>
      <c r="C341" s="9" t="n">
        <v>42381</v>
      </c>
      <c r="D341" s="7" t="s">
        <v>968</v>
      </c>
      <c r="E341" s="7" t="s">
        <v>972</v>
      </c>
      <c r="F341" s="7" t="n">
        <v>1010167974</v>
      </c>
      <c r="G341" s="7" t="s">
        <v>227</v>
      </c>
      <c r="H341" s="7" t="s">
        <v>228</v>
      </c>
      <c r="I341" s="9" t="n">
        <v>42735</v>
      </c>
      <c r="J341" s="10" t="s">
        <v>112</v>
      </c>
      <c r="K341" s="10"/>
      <c r="L341" s="11" t="s">
        <v>69</v>
      </c>
      <c r="M341" s="7" t="s">
        <v>29</v>
      </c>
      <c r="N341" s="7" t="s">
        <v>30</v>
      </c>
      <c r="O341" s="12" t="s">
        <v>528</v>
      </c>
      <c r="P341" s="13" t="n">
        <v>2100000</v>
      </c>
      <c r="Q341" s="13" t="n">
        <v>24500000</v>
      </c>
    </row>
    <row r="342" customFormat="false" ht="14.25" hidden="false" customHeight="false" outlineLevel="0" collapsed="false">
      <c r="A342" s="7" t="n">
        <v>341</v>
      </c>
      <c r="B342" s="8" t="n">
        <v>154</v>
      </c>
      <c r="C342" s="9" t="n">
        <v>42377</v>
      </c>
      <c r="D342" s="7" t="s">
        <v>968</v>
      </c>
      <c r="E342" s="7" t="s">
        <v>973</v>
      </c>
      <c r="F342" s="7" t="n">
        <v>38070796</v>
      </c>
      <c r="G342" s="7" t="s">
        <v>41</v>
      </c>
      <c r="H342" s="7" t="s">
        <v>42</v>
      </c>
      <c r="I342" s="9" t="n">
        <v>42735</v>
      </c>
      <c r="J342" s="10" t="s">
        <v>43</v>
      </c>
      <c r="K342" s="10" t="s">
        <v>44</v>
      </c>
      <c r="L342" s="11" t="s">
        <v>23</v>
      </c>
      <c r="M342" s="7" t="s">
        <v>29</v>
      </c>
      <c r="N342" s="7" t="s">
        <v>30</v>
      </c>
      <c r="O342" s="12" t="s">
        <v>45</v>
      </c>
      <c r="P342" s="13" t="n">
        <v>3690000</v>
      </c>
      <c r="Q342" s="13" t="n">
        <v>43665000</v>
      </c>
    </row>
    <row r="343" customFormat="false" ht="14.25" hidden="false" customHeight="false" outlineLevel="0" collapsed="false">
      <c r="A343" s="7" t="n">
        <v>342</v>
      </c>
      <c r="B343" s="8" t="n">
        <v>729</v>
      </c>
      <c r="C343" s="9" t="n">
        <v>42387</v>
      </c>
      <c r="D343" s="7" t="s">
        <v>968</v>
      </c>
      <c r="E343" s="7" t="s">
        <v>974</v>
      </c>
      <c r="F343" s="7" t="n">
        <v>34316654</v>
      </c>
      <c r="G343" s="7" t="s">
        <v>19</v>
      </c>
      <c r="H343" s="7" t="s">
        <v>58</v>
      </c>
      <c r="I343" s="9" t="n">
        <v>42735</v>
      </c>
      <c r="J343" s="10" t="s">
        <v>59</v>
      </c>
      <c r="K343" s="10" t="s">
        <v>60</v>
      </c>
      <c r="L343" s="11" t="s">
        <v>23</v>
      </c>
      <c r="M343" s="7" t="s">
        <v>29</v>
      </c>
      <c r="N343" s="7" t="s">
        <v>30</v>
      </c>
      <c r="O343" s="12" t="s">
        <v>975</v>
      </c>
      <c r="P343" s="13" t="n">
        <v>3693000</v>
      </c>
      <c r="Q343" s="13" t="n">
        <v>42346400</v>
      </c>
    </row>
    <row r="344" customFormat="false" ht="14.25" hidden="false" customHeight="false" outlineLevel="0" collapsed="false">
      <c r="A344" s="7" t="n">
        <v>343</v>
      </c>
      <c r="B344" s="8" t="n">
        <v>233</v>
      </c>
      <c r="C344" s="9" t="n">
        <v>42381</v>
      </c>
      <c r="D344" s="7" t="s">
        <v>968</v>
      </c>
      <c r="E344" s="7" t="s">
        <v>976</v>
      </c>
      <c r="F344" s="7" t="n">
        <v>1030564776</v>
      </c>
      <c r="G344" s="7" t="s">
        <v>47</v>
      </c>
      <c r="H344" s="7" t="s">
        <v>48</v>
      </c>
      <c r="I344" s="9" t="n">
        <v>42735</v>
      </c>
      <c r="J344" s="10" t="s">
        <v>199</v>
      </c>
      <c r="K344" s="10" t="s">
        <v>200</v>
      </c>
      <c r="L344" s="11" t="s">
        <v>23</v>
      </c>
      <c r="M344" s="7" t="s">
        <v>29</v>
      </c>
      <c r="N344" s="7" t="s">
        <v>30</v>
      </c>
      <c r="O344" s="12" t="s">
        <v>201</v>
      </c>
      <c r="P344" s="13" t="n">
        <v>5115000</v>
      </c>
      <c r="Q344" s="13" t="n">
        <v>59675000</v>
      </c>
    </row>
    <row r="345" customFormat="false" ht="14.25" hidden="false" customHeight="false" outlineLevel="0" collapsed="false">
      <c r="A345" s="7" t="n">
        <v>344</v>
      </c>
      <c r="B345" s="8" t="n">
        <v>155</v>
      </c>
      <c r="C345" s="9" t="n">
        <v>42377</v>
      </c>
      <c r="D345" s="7" t="s">
        <v>977</v>
      </c>
      <c r="E345" s="7" t="s">
        <v>978</v>
      </c>
      <c r="F345" s="7" t="n">
        <v>52223019</v>
      </c>
      <c r="G345" s="7" t="s">
        <v>41</v>
      </c>
      <c r="H345" s="7" t="s">
        <v>42</v>
      </c>
      <c r="I345" s="9" t="n">
        <v>42735</v>
      </c>
      <c r="J345" s="10" t="s">
        <v>43</v>
      </c>
      <c r="K345" s="10" t="s">
        <v>44</v>
      </c>
      <c r="L345" s="11" t="s">
        <v>23</v>
      </c>
      <c r="M345" s="7" t="s">
        <v>29</v>
      </c>
      <c r="N345" s="7" t="s">
        <v>30</v>
      </c>
      <c r="O345" s="12" t="s">
        <v>45</v>
      </c>
      <c r="P345" s="13" t="n">
        <v>3690000</v>
      </c>
      <c r="Q345" s="13" t="n">
        <v>43665000</v>
      </c>
    </row>
    <row r="346" customFormat="false" ht="14.25" hidden="false" customHeight="false" outlineLevel="0" collapsed="false">
      <c r="A346" s="7" t="n">
        <v>345</v>
      </c>
      <c r="B346" s="8" t="n">
        <v>1163</v>
      </c>
      <c r="C346" s="9" t="n">
        <v>42408</v>
      </c>
      <c r="D346" s="7" t="s">
        <v>977</v>
      </c>
      <c r="E346" s="7" t="s">
        <v>979</v>
      </c>
      <c r="F346" s="7" t="n">
        <v>42136666</v>
      </c>
      <c r="G346" s="7" t="s">
        <v>227</v>
      </c>
      <c r="H346" s="7" t="s">
        <v>232</v>
      </c>
      <c r="I346" s="9" t="n">
        <v>42735</v>
      </c>
      <c r="J346" s="10" t="s">
        <v>199</v>
      </c>
      <c r="K346" s="10" t="s">
        <v>200</v>
      </c>
      <c r="L346" s="11" t="s">
        <v>23</v>
      </c>
      <c r="M346" s="7" t="s">
        <v>248</v>
      </c>
      <c r="N346" s="7" t="s">
        <v>249</v>
      </c>
      <c r="O346" s="12" t="s">
        <v>980</v>
      </c>
      <c r="P346" s="13" t="n">
        <v>2097000</v>
      </c>
      <c r="Q346" s="13" t="n">
        <v>22507800</v>
      </c>
    </row>
    <row r="347" customFormat="false" ht="14.25" hidden="false" customHeight="false" outlineLevel="0" collapsed="false">
      <c r="A347" s="7" t="n">
        <v>346</v>
      </c>
      <c r="B347" s="8" t="n">
        <v>39</v>
      </c>
      <c r="C347" s="9" t="n">
        <v>42376</v>
      </c>
      <c r="D347" s="7" t="s">
        <v>977</v>
      </c>
      <c r="E347" s="7" t="s">
        <v>981</v>
      </c>
      <c r="F347" s="7" t="n">
        <v>52846719</v>
      </c>
      <c r="G347" s="7" t="s">
        <v>227</v>
      </c>
      <c r="H347" s="7" t="s">
        <v>410</v>
      </c>
      <c r="I347" s="9" t="n">
        <v>42735</v>
      </c>
      <c r="J347" s="10" t="s">
        <v>112</v>
      </c>
      <c r="K347" s="10"/>
      <c r="L347" s="11" t="s">
        <v>69</v>
      </c>
      <c r="M347" s="7" t="s">
        <v>29</v>
      </c>
      <c r="N347" s="7" t="s">
        <v>30</v>
      </c>
      <c r="O347" s="12" t="s">
        <v>982</v>
      </c>
      <c r="P347" s="13" t="n">
        <v>2973000</v>
      </c>
      <c r="Q347" s="13" t="n">
        <v>35676000</v>
      </c>
    </row>
    <row r="348" customFormat="false" ht="14.25" hidden="false" customHeight="false" outlineLevel="0" collapsed="false">
      <c r="A348" s="7" t="n">
        <v>347</v>
      </c>
      <c r="B348" s="8" t="n">
        <v>655</v>
      </c>
      <c r="C348" s="9" t="n">
        <v>42387</v>
      </c>
      <c r="D348" s="7" t="s">
        <v>983</v>
      </c>
      <c r="E348" s="7" t="s">
        <v>984</v>
      </c>
      <c r="F348" s="7" t="n">
        <v>1015419686</v>
      </c>
      <c r="G348" s="7" t="s">
        <v>19</v>
      </c>
      <c r="H348" s="7" t="s">
        <v>66</v>
      </c>
      <c r="I348" s="9" t="n">
        <v>42735</v>
      </c>
      <c r="J348" s="10" t="s">
        <v>67</v>
      </c>
      <c r="K348" s="10" t="s">
        <v>68</v>
      </c>
      <c r="L348" s="11" t="s">
        <v>69</v>
      </c>
      <c r="M348" s="7" t="s">
        <v>29</v>
      </c>
      <c r="N348" s="7" t="s">
        <v>30</v>
      </c>
      <c r="O348" s="12" t="s">
        <v>985</v>
      </c>
      <c r="P348" s="13" t="n">
        <v>2526000</v>
      </c>
      <c r="Q348" s="13" t="n">
        <v>29975200</v>
      </c>
    </row>
    <row r="349" customFormat="false" ht="14.25" hidden="false" customHeight="false" outlineLevel="0" collapsed="false">
      <c r="A349" s="7" t="n">
        <v>348</v>
      </c>
      <c r="B349" s="8" t="n">
        <v>1053</v>
      </c>
      <c r="C349" s="9" t="n">
        <v>42401</v>
      </c>
      <c r="D349" s="7" t="s">
        <v>986</v>
      </c>
      <c r="E349" s="7" t="s">
        <v>987</v>
      </c>
      <c r="F349" s="7" t="n">
        <v>30081770</v>
      </c>
      <c r="G349" s="7" t="s">
        <v>19</v>
      </c>
      <c r="H349" s="7" t="s">
        <v>20</v>
      </c>
      <c r="I349" s="9" t="n">
        <v>42735</v>
      </c>
      <c r="J349" s="10" t="s">
        <v>21</v>
      </c>
      <c r="K349" s="10" t="s">
        <v>22</v>
      </c>
      <c r="L349" s="11" t="s">
        <v>23</v>
      </c>
      <c r="M349" s="7" t="s">
        <v>158</v>
      </c>
      <c r="N349" s="7" t="s">
        <v>159</v>
      </c>
      <c r="O349" s="12" t="s">
        <v>762</v>
      </c>
      <c r="P349" s="13" t="n">
        <v>4116000</v>
      </c>
      <c r="Q349" s="13" t="n">
        <v>45276000</v>
      </c>
    </row>
    <row r="350" customFormat="false" ht="14.25" hidden="false" customHeight="false" outlineLevel="0" collapsed="false">
      <c r="A350" s="7" t="n">
        <v>349</v>
      </c>
      <c r="B350" s="8" t="n">
        <v>949</v>
      </c>
      <c r="C350" s="9" t="n">
        <v>42396</v>
      </c>
      <c r="D350" s="7" t="s">
        <v>988</v>
      </c>
      <c r="E350" s="7" t="s">
        <v>989</v>
      </c>
      <c r="F350" s="7" t="n">
        <v>1020743329</v>
      </c>
      <c r="G350" s="7" t="s">
        <v>19</v>
      </c>
      <c r="H350" s="7" t="s">
        <v>58</v>
      </c>
      <c r="I350" s="9" t="n">
        <v>42735</v>
      </c>
      <c r="J350" s="10" t="s">
        <v>67</v>
      </c>
      <c r="K350" s="10" t="s">
        <v>68</v>
      </c>
      <c r="L350" s="11" t="s">
        <v>69</v>
      </c>
      <c r="M350" s="7" t="s">
        <v>29</v>
      </c>
      <c r="N350" s="7" t="s">
        <v>30</v>
      </c>
      <c r="O350" s="12" t="s">
        <v>990</v>
      </c>
      <c r="P350" s="13" t="n">
        <v>4101000</v>
      </c>
      <c r="Q350" s="13" t="n">
        <v>45931200</v>
      </c>
    </row>
    <row r="351" customFormat="false" ht="14.25" hidden="false" customHeight="false" outlineLevel="0" collapsed="false">
      <c r="A351" s="7" t="n">
        <v>350</v>
      </c>
      <c r="B351" s="8" t="n">
        <v>791</v>
      </c>
      <c r="C351" s="9" t="n">
        <v>42388</v>
      </c>
      <c r="D351" s="7" t="s">
        <v>991</v>
      </c>
      <c r="E351" s="7" t="s">
        <v>992</v>
      </c>
      <c r="F351" s="7" t="n">
        <v>1104125556</v>
      </c>
      <c r="G351" s="7" t="s">
        <v>19</v>
      </c>
      <c r="H351" s="7" t="s">
        <v>66</v>
      </c>
      <c r="I351" s="9" t="n">
        <v>42490</v>
      </c>
      <c r="J351" s="10" t="s">
        <v>67</v>
      </c>
      <c r="K351" s="10" t="s">
        <v>68</v>
      </c>
      <c r="L351" s="11" t="s">
        <v>69</v>
      </c>
      <c r="M351" s="7" t="s">
        <v>993</v>
      </c>
      <c r="N351" s="7" t="s">
        <v>101</v>
      </c>
      <c r="O351" s="12" t="s">
        <v>994</v>
      </c>
      <c r="P351" s="13" t="n">
        <v>2040000</v>
      </c>
      <c r="Q351" s="13" t="n">
        <v>7888000</v>
      </c>
    </row>
    <row r="352" customFormat="false" ht="14.25" hidden="false" customHeight="false" outlineLevel="0" collapsed="false">
      <c r="A352" s="7" t="n">
        <v>351</v>
      </c>
      <c r="B352" s="8" t="n">
        <v>1091</v>
      </c>
      <c r="C352" s="9" t="n">
        <v>42402</v>
      </c>
      <c r="D352" s="7" t="s">
        <v>995</v>
      </c>
      <c r="E352" s="7" t="s">
        <v>996</v>
      </c>
      <c r="F352" s="7" t="n">
        <v>71741422</v>
      </c>
      <c r="G352" s="7" t="s">
        <v>19</v>
      </c>
      <c r="H352" s="7" t="s">
        <v>20</v>
      </c>
      <c r="I352" s="9" t="n">
        <v>42735</v>
      </c>
      <c r="J352" s="10" t="s">
        <v>21</v>
      </c>
      <c r="K352" s="10" t="s">
        <v>22</v>
      </c>
      <c r="L352" s="11" t="s">
        <v>23</v>
      </c>
      <c r="M352" s="7" t="s">
        <v>90</v>
      </c>
      <c r="N352" s="7" t="s">
        <v>91</v>
      </c>
      <c r="O352" s="14" t="s">
        <v>997</v>
      </c>
      <c r="P352" s="13" t="n">
        <v>4116000</v>
      </c>
      <c r="Q352" s="13" t="n">
        <v>45276000</v>
      </c>
    </row>
    <row r="353" customFormat="false" ht="14.25" hidden="false" customHeight="false" outlineLevel="0" collapsed="false">
      <c r="A353" s="7" t="n">
        <v>352</v>
      </c>
      <c r="B353" s="8" t="n">
        <v>656</v>
      </c>
      <c r="C353" s="9" t="n">
        <v>42387</v>
      </c>
      <c r="D353" s="7" t="s">
        <v>995</v>
      </c>
      <c r="E353" s="7" t="s">
        <v>998</v>
      </c>
      <c r="F353" s="7" t="n">
        <v>1110451035</v>
      </c>
      <c r="G353" s="7" t="s">
        <v>19</v>
      </c>
      <c r="H353" s="7" t="s">
        <v>66</v>
      </c>
      <c r="I353" s="9" t="n">
        <v>42735</v>
      </c>
      <c r="J353" s="10" t="s">
        <v>67</v>
      </c>
      <c r="K353" s="10" t="s">
        <v>68</v>
      </c>
      <c r="L353" s="11" t="s">
        <v>69</v>
      </c>
      <c r="M353" s="7" t="s">
        <v>29</v>
      </c>
      <c r="N353" s="7" t="s">
        <v>30</v>
      </c>
      <c r="O353" s="12" t="s">
        <v>999</v>
      </c>
      <c r="P353" s="13" t="n">
        <v>5664000</v>
      </c>
      <c r="Q353" s="13" t="n">
        <v>67212800</v>
      </c>
    </row>
    <row r="354" customFormat="false" ht="14.25" hidden="false" customHeight="false" outlineLevel="0" collapsed="false">
      <c r="A354" s="7" t="n">
        <v>353</v>
      </c>
      <c r="B354" s="8" t="n">
        <v>282</v>
      </c>
      <c r="C354" s="9" t="n">
        <v>42381</v>
      </c>
      <c r="D354" s="7" t="s">
        <v>1000</v>
      </c>
      <c r="E354" s="7" t="s">
        <v>1001</v>
      </c>
      <c r="F354" s="7" t="n">
        <v>1026253860</v>
      </c>
      <c r="G354" s="7" t="s">
        <v>120</v>
      </c>
      <c r="H354" s="7" t="s">
        <v>267</v>
      </c>
      <c r="I354" s="9" t="n">
        <v>42735</v>
      </c>
      <c r="J354" s="10" t="s">
        <v>122</v>
      </c>
      <c r="K354" s="10"/>
      <c r="L354" s="11" t="s">
        <v>23</v>
      </c>
      <c r="M354" s="7" t="s">
        <v>29</v>
      </c>
      <c r="N354" s="7" t="s">
        <v>30</v>
      </c>
      <c r="O354" s="12" t="s">
        <v>474</v>
      </c>
      <c r="P354" s="13" t="n">
        <v>2973000</v>
      </c>
      <c r="Q354" s="13" t="n">
        <v>35180500</v>
      </c>
    </row>
    <row r="355" customFormat="false" ht="14.25" hidden="false" customHeight="false" outlineLevel="0" collapsed="false">
      <c r="A355" s="7" t="n">
        <v>354</v>
      </c>
      <c r="B355" s="8" t="n">
        <v>554</v>
      </c>
      <c r="C355" s="9" t="n">
        <v>42384</v>
      </c>
      <c r="D355" s="7" t="s">
        <v>1002</v>
      </c>
      <c r="E355" s="7" t="s">
        <v>1003</v>
      </c>
      <c r="F355" s="7" t="n">
        <v>80932963</v>
      </c>
      <c r="G355" s="7" t="s">
        <v>19</v>
      </c>
      <c r="H355" s="7" t="s">
        <v>20</v>
      </c>
      <c r="I355" s="9" t="n">
        <v>42735</v>
      </c>
      <c r="J355" s="10" t="s">
        <v>21</v>
      </c>
      <c r="K355" s="10" t="s">
        <v>22</v>
      </c>
      <c r="L355" s="11" t="s">
        <v>23</v>
      </c>
      <c r="M355" s="7" t="s">
        <v>29</v>
      </c>
      <c r="N355" s="7" t="s">
        <v>30</v>
      </c>
      <c r="O355" s="12" t="s">
        <v>1004</v>
      </c>
      <c r="P355" s="13" t="n">
        <v>4872000</v>
      </c>
      <c r="Q355" s="13" t="n">
        <v>56515200</v>
      </c>
    </row>
    <row r="356" customFormat="false" ht="14.25" hidden="false" customHeight="false" outlineLevel="0" collapsed="false">
      <c r="A356" s="7" t="n">
        <v>355</v>
      </c>
      <c r="B356" s="8" t="n">
        <v>639</v>
      </c>
      <c r="C356" s="9" t="n">
        <v>42387</v>
      </c>
      <c r="D356" s="7" t="s">
        <v>1002</v>
      </c>
      <c r="E356" s="7" t="s">
        <v>1005</v>
      </c>
      <c r="F356" s="7" t="n">
        <v>80164120</v>
      </c>
      <c r="G356" s="7" t="s">
        <v>148</v>
      </c>
      <c r="H356" s="7" t="s">
        <v>148</v>
      </c>
      <c r="I356" s="9" t="n">
        <v>42735</v>
      </c>
      <c r="J356" s="10" t="s">
        <v>149</v>
      </c>
      <c r="K356" s="10"/>
      <c r="L356" s="11" t="s">
        <v>23</v>
      </c>
      <c r="M356" s="7" t="s">
        <v>456</v>
      </c>
      <c r="N356" s="7" t="s">
        <v>456</v>
      </c>
      <c r="O356" s="12" t="s">
        <v>1006</v>
      </c>
      <c r="P356" s="13" t="n">
        <v>4323000</v>
      </c>
      <c r="Q356" s="13" t="n">
        <v>50290900</v>
      </c>
    </row>
    <row r="357" customFormat="false" ht="14.25" hidden="false" customHeight="false" outlineLevel="0" collapsed="false">
      <c r="A357" s="7" t="n">
        <v>356</v>
      </c>
      <c r="B357" s="8" t="n">
        <v>336</v>
      </c>
      <c r="C357" s="9" t="n">
        <v>42382</v>
      </c>
      <c r="D357" s="7" t="s">
        <v>1002</v>
      </c>
      <c r="E357" s="7" t="s">
        <v>1007</v>
      </c>
      <c r="F357" s="7" t="n">
        <v>1015420762</v>
      </c>
      <c r="G357" s="7" t="s">
        <v>41</v>
      </c>
      <c r="H357" s="7" t="s">
        <v>171</v>
      </c>
      <c r="I357" s="9" t="n">
        <v>42551</v>
      </c>
      <c r="J357" s="10" t="s">
        <v>172</v>
      </c>
      <c r="K357" s="10" t="s">
        <v>173</v>
      </c>
      <c r="L357" s="11" t="s">
        <v>23</v>
      </c>
      <c r="M357" s="7" t="s">
        <v>29</v>
      </c>
      <c r="N357" s="7" t="s">
        <v>30</v>
      </c>
      <c r="O357" s="12" t="s">
        <v>818</v>
      </c>
      <c r="P357" s="13" t="n">
        <v>3762000</v>
      </c>
      <c r="Q357" s="13" t="n">
        <v>21318000</v>
      </c>
    </row>
    <row r="358" customFormat="false" ht="14.25" hidden="false" customHeight="false" outlineLevel="0" collapsed="false">
      <c r="A358" s="7" t="n">
        <v>357</v>
      </c>
      <c r="B358" s="8" t="n">
        <v>1343</v>
      </c>
      <c r="C358" s="9" t="n">
        <v>42563</v>
      </c>
      <c r="D358" s="7" t="s">
        <v>1002</v>
      </c>
      <c r="E358" s="7" t="s">
        <v>1007</v>
      </c>
      <c r="F358" s="7" t="n">
        <v>1015420762</v>
      </c>
      <c r="G358" s="7" t="s">
        <v>41</v>
      </c>
      <c r="H358" s="7" t="s">
        <v>171</v>
      </c>
      <c r="I358" s="9" t="n">
        <v>42735</v>
      </c>
      <c r="J358" s="10" t="s">
        <v>149</v>
      </c>
      <c r="K358" s="10"/>
      <c r="L358" s="11" t="s">
        <v>23</v>
      </c>
      <c r="M358" s="7" t="s">
        <v>29</v>
      </c>
      <c r="N358" s="7" t="s">
        <v>30</v>
      </c>
      <c r="O358" s="12" t="s">
        <v>818</v>
      </c>
      <c r="P358" s="13" t="n">
        <v>3762000</v>
      </c>
      <c r="Q358" s="13" t="n">
        <v>22572000</v>
      </c>
    </row>
    <row r="359" customFormat="false" ht="14.25" hidden="false" customHeight="false" outlineLevel="0" collapsed="false">
      <c r="A359" s="7" t="n">
        <v>358</v>
      </c>
      <c r="B359" s="8" t="n">
        <v>1017</v>
      </c>
      <c r="C359" s="9" t="n">
        <v>42401</v>
      </c>
      <c r="D359" s="7" t="s">
        <v>1008</v>
      </c>
      <c r="E359" s="7" t="s">
        <v>1009</v>
      </c>
      <c r="F359" s="7" t="n">
        <v>1032382084</v>
      </c>
      <c r="G359" s="7" t="s">
        <v>19</v>
      </c>
      <c r="H359" s="7" t="s">
        <v>66</v>
      </c>
      <c r="I359" s="9" t="n">
        <v>42735</v>
      </c>
      <c r="J359" s="10" t="s">
        <v>67</v>
      </c>
      <c r="K359" s="10" t="s">
        <v>68</v>
      </c>
      <c r="L359" s="11" t="s">
        <v>69</v>
      </c>
      <c r="M359" s="7" t="s">
        <v>29</v>
      </c>
      <c r="N359" s="7" t="s">
        <v>30</v>
      </c>
      <c r="O359" s="12" t="s">
        <v>1010</v>
      </c>
      <c r="P359" s="13" t="n">
        <v>2607000</v>
      </c>
      <c r="Q359" s="13" t="n">
        <v>28677000</v>
      </c>
    </row>
    <row r="360" customFormat="false" ht="14.25" hidden="false" customHeight="false" outlineLevel="0" collapsed="false">
      <c r="A360" s="7" t="n">
        <v>359</v>
      </c>
      <c r="B360" s="8" t="n">
        <v>555</v>
      </c>
      <c r="C360" s="9" t="n">
        <v>42384</v>
      </c>
      <c r="D360" s="7" t="s">
        <v>1008</v>
      </c>
      <c r="E360" s="7" t="s">
        <v>1011</v>
      </c>
      <c r="F360" s="7" t="n">
        <v>1015995439</v>
      </c>
      <c r="G360" s="7" t="s">
        <v>19</v>
      </c>
      <c r="H360" s="7" t="s">
        <v>20</v>
      </c>
      <c r="I360" s="9" t="n">
        <v>42735</v>
      </c>
      <c r="J360" s="10" t="s">
        <v>21</v>
      </c>
      <c r="K360" s="10" t="s">
        <v>22</v>
      </c>
      <c r="L360" s="11" t="s">
        <v>23</v>
      </c>
      <c r="M360" s="7" t="s">
        <v>29</v>
      </c>
      <c r="N360" s="7" t="s">
        <v>30</v>
      </c>
      <c r="O360" s="12" t="s">
        <v>1012</v>
      </c>
      <c r="P360" s="13" t="n">
        <v>4116000</v>
      </c>
      <c r="Q360" s="13" t="n">
        <v>48020000</v>
      </c>
    </row>
    <row r="361" customFormat="false" ht="14.25" hidden="false" customHeight="false" outlineLevel="0" collapsed="false">
      <c r="A361" s="7" t="n">
        <v>360</v>
      </c>
      <c r="B361" s="8" t="n">
        <v>1247</v>
      </c>
      <c r="C361" s="9" t="n">
        <v>42430</v>
      </c>
      <c r="D361" s="7" t="s">
        <v>1013</v>
      </c>
      <c r="E361" s="7" t="s">
        <v>1014</v>
      </c>
      <c r="F361" s="7" t="n">
        <v>1022345620</v>
      </c>
      <c r="G361" s="7" t="s">
        <v>19</v>
      </c>
      <c r="H361" s="7" t="s">
        <v>66</v>
      </c>
      <c r="I361" s="9" t="n">
        <v>42735</v>
      </c>
      <c r="J361" s="10" t="s">
        <v>67</v>
      </c>
      <c r="K361" s="10" t="s">
        <v>68</v>
      </c>
      <c r="L361" s="11" t="s">
        <v>69</v>
      </c>
      <c r="M361" s="7" t="s">
        <v>29</v>
      </c>
      <c r="N361" s="7" t="s">
        <v>30</v>
      </c>
      <c r="O361" s="12" t="s">
        <v>713</v>
      </c>
      <c r="P361" s="13" t="n">
        <v>4146000</v>
      </c>
      <c r="Q361" s="13" t="n">
        <v>41460000</v>
      </c>
    </row>
    <row r="362" customFormat="false" ht="14.25" hidden="false" customHeight="false" outlineLevel="0" collapsed="false">
      <c r="A362" s="7" t="n">
        <v>361</v>
      </c>
      <c r="B362" s="8" t="n">
        <v>643</v>
      </c>
      <c r="C362" s="9" t="n">
        <v>42387</v>
      </c>
      <c r="D362" s="7" t="s">
        <v>1015</v>
      </c>
      <c r="E362" s="7" t="s">
        <v>1016</v>
      </c>
      <c r="F362" s="7" t="n">
        <v>1026279572</v>
      </c>
      <c r="G362" s="7" t="s">
        <v>47</v>
      </c>
      <c r="H362" s="7" t="s">
        <v>370</v>
      </c>
      <c r="I362" s="9" t="n">
        <v>42735</v>
      </c>
      <c r="J362" s="10" t="s">
        <v>149</v>
      </c>
      <c r="K362" s="10"/>
      <c r="L362" s="11" t="s">
        <v>23</v>
      </c>
      <c r="M362" s="7" t="s">
        <v>29</v>
      </c>
      <c r="N362" s="7" t="s">
        <v>30</v>
      </c>
      <c r="O362" s="12" t="s">
        <v>1017</v>
      </c>
      <c r="P362" s="13" t="n">
        <v>4323000</v>
      </c>
      <c r="Q362" s="13" t="n">
        <v>50002700</v>
      </c>
    </row>
    <row r="363" customFormat="false" ht="14.25" hidden="false" customHeight="false" outlineLevel="0" collapsed="false">
      <c r="A363" s="7" t="n">
        <v>362</v>
      </c>
      <c r="B363" s="8" t="n">
        <v>1256</v>
      </c>
      <c r="C363" s="9" t="n">
        <v>42431</v>
      </c>
      <c r="D363" s="7" t="s">
        <v>1018</v>
      </c>
      <c r="E363" s="7" t="s">
        <v>1019</v>
      </c>
      <c r="F363" s="7" t="n">
        <v>79594131</v>
      </c>
      <c r="G363" s="7" t="s">
        <v>518</v>
      </c>
      <c r="H363" s="7" t="s">
        <v>519</v>
      </c>
      <c r="I363" s="9" t="n">
        <v>42735</v>
      </c>
      <c r="J363" s="10" t="s">
        <v>520</v>
      </c>
      <c r="K363" s="10" t="s">
        <v>521</v>
      </c>
      <c r="L363" s="11" t="s">
        <v>23</v>
      </c>
      <c r="M363" s="7" t="s">
        <v>29</v>
      </c>
      <c r="N363" s="7" t="s">
        <v>30</v>
      </c>
      <c r="O363" s="12" t="s">
        <v>1020</v>
      </c>
      <c r="P363" s="13" t="n">
        <v>6500000</v>
      </c>
      <c r="Q363" s="13" t="n">
        <v>64998000</v>
      </c>
    </row>
    <row r="364" customFormat="false" ht="14.25" hidden="false" customHeight="false" outlineLevel="0" collapsed="false">
      <c r="A364" s="7" t="n">
        <v>363</v>
      </c>
      <c r="B364" s="8" t="n">
        <v>1182</v>
      </c>
      <c r="C364" s="9" t="n">
        <v>42410</v>
      </c>
      <c r="D364" s="7" t="s">
        <v>1018</v>
      </c>
      <c r="E364" s="7" t="s">
        <v>1021</v>
      </c>
      <c r="F364" s="7" t="n">
        <v>1019050778</v>
      </c>
      <c r="G364" s="7" t="s">
        <v>41</v>
      </c>
      <c r="H364" s="7" t="s">
        <v>171</v>
      </c>
      <c r="I364" s="9" t="n">
        <v>42582</v>
      </c>
      <c r="J364" s="10" t="s">
        <v>172</v>
      </c>
      <c r="K364" s="10" t="s">
        <v>173</v>
      </c>
      <c r="L364" s="11" t="s">
        <v>23</v>
      </c>
      <c r="M364" s="7" t="s">
        <v>29</v>
      </c>
      <c r="N364" s="7" t="s">
        <v>30</v>
      </c>
      <c r="O364" s="12" t="s">
        <v>1022</v>
      </c>
      <c r="P364" s="13" t="n">
        <v>3336000</v>
      </c>
      <c r="Q364" s="13" t="n">
        <v>20016000</v>
      </c>
    </row>
    <row r="365" customFormat="false" ht="14.25" hidden="false" customHeight="false" outlineLevel="0" collapsed="false">
      <c r="A365" s="7" t="n">
        <v>364</v>
      </c>
      <c r="B365" s="8" t="n">
        <v>51</v>
      </c>
      <c r="C365" s="9" t="n">
        <v>42376</v>
      </c>
      <c r="D365" s="7" t="s">
        <v>1018</v>
      </c>
      <c r="E365" s="7" t="s">
        <v>1023</v>
      </c>
      <c r="F365" s="7" t="n">
        <v>80854610</v>
      </c>
      <c r="G365" s="7" t="s">
        <v>19</v>
      </c>
      <c r="H365" s="7" t="s">
        <v>58</v>
      </c>
      <c r="I365" s="9" t="n">
        <v>42735</v>
      </c>
      <c r="J365" s="10" t="s">
        <v>59</v>
      </c>
      <c r="K365" s="10" t="s">
        <v>60</v>
      </c>
      <c r="L365" s="11" t="s">
        <v>23</v>
      </c>
      <c r="M365" s="7" t="s">
        <v>29</v>
      </c>
      <c r="N365" s="7" t="s">
        <v>30</v>
      </c>
      <c r="O365" s="12" t="s">
        <v>1024</v>
      </c>
      <c r="P365" s="13" t="n">
        <v>6501000</v>
      </c>
      <c r="Q365" s="13" t="n">
        <v>76928500</v>
      </c>
    </row>
    <row r="366" customFormat="false" ht="14.25" hidden="false" customHeight="false" outlineLevel="0" collapsed="false">
      <c r="A366" s="7" t="n">
        <v>365</v>
      </c>
      <c r="B366" s="8" t="n">
        <v>273</v>
      </c>
      <c r="C366" s="9" t="n">
        <v>42381</v>
      </c>
      <c r="D366" s="7" t="s">
        <v>1025</v>
      </c>
      <c r="E366" s="7" t="s">
        <v>1026</v>
      </c>
      <c r="F366" s="7" t="n">
        <v>1022325017</v>
      </c>
      <c r="G366" s="7" t="s">
        <v>47</v>
      </c>
      <c r="H366" s="7" t="s">
        <v>414</v>
      </c>
      <c r="I366" s="9" t="n">
        <v>42735</v>
      </c>
      <c r="J366" s="10" t="s">
        <v>112</v>
      </c>
      <c r="K366" s="10"/>
      <c r="L366" s="11" t="s">
        <v>69</v>
      </c>
      <c r="M366" s="7" t="s">
        <v>29</v>
      </c>
      <c r="N366" s="7" t="s">
        <v>30</v>
      </c>
      <c r="O366" s="12" t="s">
        <v>1027</v>
      </c>
      <c r="P366" s="13" t="n">
        <v>5577000</v>
      </c>
      <c r="Q366" s="13" t="n">
        <v>65065000</v>
      </c>
    </row>
    <row r="367" customFormat="false" ht="14.25" hidden="false" customHeight="false" outlineLevel="0" collapsed="false">
      <c r="A367" s="7" t="n">
        <v>366</v>
      </c>
      <c r="B367" s="8" t="n">
        <v>20</v>
      </c>
      <c r="C367" s="9" t="n">
        <v>42375</v>
      </c>
      <c r="D367" s="7" t="s">
        <v>1028</v>
      </c>
      <c r="E367" s="7" t="s">
        <v>1029</v>
      </c>
      <c r="F367" s="7" t="n">
        <v>1055227230</v>
      </c>
      <c r="G367" s="7" t="s">
        <v>47</v>
      </c>
      <c r="H367" s="7" t="s">
        <v>48</v>
      </c>
      <c r="I367" s="9" t="n">
        <v>42735</v>
      </c>
      <c r="J367" s="10" t="s">
        <v>49</v>
      </c>
      <c r="K367" s="10" t="s">
        <v>50</v>
      </c>
      <c r="L367" s="11" t="s">
        <v>23</v>
      </c>
      <c r="M367" s="7" t="s">
        <v>29</v>
      </c>
      <c r="N367" s="7" t="s">
        <v>30</v>
      </c>
      <c r="O367" s="12" t="s">
        <v>510</v>
      </c>
      <c r="P367" s="13" t="n">
        <v>2097000</v>
      </c>
      <c r="Q367" s="13" t="n">
        <v>24884400</v>
      </c>
    </row>
    <row r="368" customFormat="false" ht="14.25" hidden="false" customHeight="false" outlineLevel="0" collapsed="false">
      <c r="A368" s="7" t="n">
        <v>367</v>
      </c>
      <c r="B368" s="8" t="n">
        <v>556</v>
      </c>
      <c r="C368" s="9" t="n">
        <v>42384</v>
      </c>
      <c r="D368" s="7" t="s">
        <v>1030</v>
      </c>
      <c r="E368" s="7" t="s">
        <v>1031</v>
      </c>
      <c r="F368" s="7" t="n">
        <v>79898281</v>
      </c>
      <c r="G368" s="7" t="s">
        <v>19</v>
      </c>
      <c r="H368" s="7" t="s">
        <v>20</v>
      </c>
      <c r="I368" s="9" t="n">
        <v>42735</v>
      </c>
      <c r="J368" s="10" t="s">
        <v>21</v>
      </c>
      <c r="K368" s="10" t="s">
        <v>22</v>
      </c>
      <c r="L368" s="11" t="s">
        <v>23</v>
      </c>
      <c r="M368" s="7" t="s">
        <v>29</v>
      </c>
      <c r="N368" s="7" t="s">
        <v>30</v>
      </c>
      <c r="O368" s="12" t="s">
        <v>1032</v>
      </c>
      <c r="P368" s="13" t="n">
        <v>2945280</v>
      </c>
      <c r="Q368" s="13" t="n">
        <v>34361600</v>
      </c>
    </row>
    <row r="369" customFormat="false" ht="14.25" hidden="false" customHeight="false" outlineLevel="0" collapsed="false">
      <c r="A369" s="7" t="n">
        <v>368</v>
      </c>
      <c r="B369" s="8" t="n">
        <v>423</v>
      </c>
      <c r="C369" s="9" t="n">
        <v>42383</v>
      </c>
      <c r="D369" s="7" t="s">
        <v>1033</v>
      </c>
      <c r="E369" s="7" t="s">
        <v>1034</v>
      </c>
      <c r="F369" s="7" t="n">
        <v>80895984</v>
      </c>
      <c r="G369" s="7" t="s">
        <v>120</v>
      </c>
      <c r="H369" s="7" t="s">
        <v>267</v>
      </c>
      <c r="I369" s="9" t="n">
        <v>42735</v>
      </c>
      <c r="J369" s="10" t="s">
        <v>122</v>
      </c>
      <c r="K369" s="10"/>
      <c r="L369" s="11" t="s">
        <v>23</v>
      </c>
      <c r="M369" s="7" t="s">
        <v>29</v>
      </c>
      <c r="N369" s="7" t="s">
        <v>30</v>
      </c>
      <c r="O369" s="12" t="s">
        <v>474</v>
      </c>
      <c r="P369" s="13" t="n">
        <v>2973000</v>
      </c>
      <c r="Q369" s="13" t="n">
        <v>34685000</v>
      </c>
    </row>
    <row r="370" customFormat="false" ht="14.25" hidden="false" customHeight="false" outlineLevel="0" collapsed="false">
      <c r="A370" s="7" t="n">
        <v>369</v>
      </c>
      <c r="B370" s="8" t="n">
        <v>206</v>
      </c>
      <c r="C370" s="9" t="n">
        <v>42381</v>
      </c>
      <c r="D370" s="7" t="s">
        <v>1035</v>
      </c>
      <c r="E370" s="7" t="s">
        <v>1036</v>
      </c>
      <c r="F370" s="7" t="n">
        <v>1106781192</v>
      </c>
      <c r="G370" s="7" t="s">
        <v>227</v>
      </c>
      <c r="H370" s="7" t="s">
        <v>228</v>
      </c>
      <c r="I370" s="9" t="n">
        <v>42735</v>
      </c>
      <c r="J370" s="10" t="s">
        <v>112</v>
      </c>
      <c r="K370" s="10"/>
      <c r="L370" s="11" t="s">
        <v>69</v>
      </c>
      <c r="M370" s="7" t="s">
        <v>29</v>
      </c>
      <c r="N370" s="7" t="s">
        <v>30</v>
      </c>
      <c r="O370" s="12" t="s">
        <v>528</v>
      </c>
      <c r="P370" s="13" t="n">
        <v>2100000</v>
      </c>
      <c r="Q370" s="13" t="n">
        <v>24500000</v>
      </c>
    </row>
    <row r="371" customFormat="false" ht="14.25" hidden="false" customHeight="false" outlineLevel="0" collapsed="false">
      <c r="A371" s="7" t="n">
        <v>370</v>
      </c>
      <c r="B371" s="8" t="n">
        <v>792</v>
      </c>
      <c r="C371" s="9" t="n">
        <v>42388</v>
      </c>
      <c r="D371" s="7" t="s">
        <v>1037</v>
      </c>
      <c r="E371" s="7" t="s">
        <v>1038</v>
      </c>
      <c r="F371" s="7" t="n">
        <v>1049022526</v>
      </c>
      <c r="G371" s="7" t="s">
        <v>19</v>
      </c>
      <c r="H371" s="7" t="s">
        <v>66</v>
      </c>
      <c r="I371" s="9" t="n">
        <v>42490</v>
      </c>
      <c r="J371" s="10" t="s">
        <v>67</v>
      </c>
      <c r="K371" s="10" t="s">
        <v>68</v>
      </c>
      <c r="L371" s="11" t="s">
        <v>69</v>
      </c>
      <c r="M371" s="7" t="s">
        <v>993</v>
      </c>
      <c r="N371" s="7" t="s">
        <v>101</v>
      </c>
      <c r="O371" s="12" t="s">
        <v>1039</v>
      </c>
      <c r="P371" s="13" t="n">
        <v>2253000</v>
      </c>
      <c r="Q371" s="13" t="n">
        <v>7810400</v>
      </c>
    </row>
    <row r="372" customFormat="false" ht="14.25" hidden="false" customHeight="false" outlineLevel="0" collapsed="false">
      <c r="A372" s="7" t="n">
        <v>371</v>
      </c>
      <c r="B372" s="8" t="n">
        <v>557</v>
      </c>
      <c r="C372" s="9" t="n">
        <v>42384</v>
      </c>
      <c r="D372" s="7" t="s">
        <v>1040</v>
      </c>
      <c r="E372" s="7" t="s">
        <v>1041</v>
      </c>
      <c r="F372" s="7" t="n">
        <v>30729844</v>
      </c>
      <c r="G372" s="7" t="s">
        <v>19</v>
      </c>
      <c r="H372" s="7" t="s">
        <v>20</v>
      </c>
      <c r="I372" s="9" t="n">
        <v>42735</v>
      </c>
      <c r="J372" s="10" t="s">
        <v>21</v>
      </c>
      <c r="K372" s="10" t="s">
        <v>22</v>
      </c>
      <c r="L372" s="11" t="s">
        <v>23</v>
      </c>
      <c r="M372" s="7" t="s">
        <v>29</v>
      </c>
      <c r="N372" s="7" t="s">
        <v>30</v>
      </c>
      <c r="O372" s="12" t="s">
        <v>1042</v>
      </c>
      <c r="P372" s="13" t="n">
        <v>8254560</v>
      </c>
      <c r="Q372" s="13" t="n">
        <v>95752896</v>
      </c>
    </row>
    <row r="373" customFormat="false" ht="14.25" hidden="false" customHeight="false" outlineLevel="0" collapsed="false">
      <c r="A373" s="7" t="n">
        <v>372</v>
      </c>
      <c r="B373" s="8" t="n">
        <v>365</v>
      </c>
      <c r="C373" s="9" t="n">
        <v>42382</v>
      </c>
      <c r="D373" s="7" t="s">
        <v>1043</v>
      </c>
      <c r="E373" s="7" t="s">
        <v>1044</v>
      </c>
      <c r="F373" s="7" t="n">
        <v>39272884</v>
      </c>
      <c r="G373" s="7" t="s">
        <v>19</v>
      </c>
      <c r="H373" s="7" t="s">
        <v>20</v>
      </c>
      <c r="I373" s="9" t="n">
        <v>42735</v>
      </c>
      <c r="J373" s="10" t="s">
        <v>21</v>
      </c>
      <c r="K373" s="10" t="s">
        <v>22</v>
      </c>
      <c r="L373" s="11" t="s">
        <v>23</v>
      </c>
      <c r="M373" s="7" t="s">
        <v>29</v>
      </c>
      <c r="N373" s="7" t="s">
        <v>30</v>
      </c>
      <c r="O373" s="12" t="s">
        <v>799</v>
      </c>
      <c r="P373" s="13" t="n">
        <v>4116000</v>
      </c>
      <c r="Q373" s="13" t="n">
        <v>48020000</v>
      </c>
    </row>
    <row r="374" customFormat="false" ht="14.25" hidden="false" customHeight="false" outlineLevel="0" collapsed="false">
      <c r="A374" s="7" t="n">
        <v>373</v>
      </c>
      <c r="B374" s="8" t="n">
        <v>509</v>
      </c>
      <c r="C374" s="9" t="n">
        <v>42384</v>
      </c>
      <c r="D374" s="7" t="s">
        <v>1045</v>
      </c>
      <c r="E374" s="7" t="s">
        <v>1046</v>
      </c>
      <c r="F374" s="7" t="n">
        <v>10198489</v>
      </c>
      <c r="G374" s="7" t="s">
        <v>19</v>
      </c>
      <c r="H374" s="7" t="s">
        <v>34</v>
      </c>
      <c r="I374" s="9" t="n">
        <v>42735</v>
      </c>
      <c r="J374" s="10" t="s">
        <v>134</v>
      </c>
      <c r="K374" s="10"/>
      <c r="L374" s="11" t="s">
        <v>23</v>
      </c>
      <c r="M374" s="7" t="s">
        <v>1047</v>
      </c>
      <c r="N374" s="7" t="s">
        <v>403</v>
      </c>
      <c r="O374" s="12" t="s">
        <v>792</v>
      </c>
      <c r="P374" s="13" t="n">
        <v>3726000</v>
      </c>
      <c r="Q374" s="13" t="n">
        <v>43097400</v>
      </c>
    </row>
    <row r="375" customFormat="false" ht="14.25" hidden="false" customHeight="false" outlineLevel="0" collapsed="false">
      <c r="A375" s="7" t="n">
        <v>374</v>
      </c>
      <c r="B375" s="8" t="n">
        <v>1276</v>
      </c>
      <c r="C375" s="9" t="n">
        <v>42445</v>
      </c>
      <c r="D375" s="7" t="s">
        <v>1045</v>
      </c>
      <c r="E375" s="7" t="s">
        <v>1046</v>
      </c>
      <c r="F375" s="7" t="n">
        <v>10198489</v>
      </c>
      <c r="G375" s="7" t="s">
        <v>19</v>
      </c>
      <c r="H375" s="7" t="s">
        <v>20</v>
      </c>
      <c r="I375" s="9" t="n">
        <v>42735</v>
      </c>
      <c r="J375" s="10" t="s">
        <v>21</v>
      </c>
      <c r="K375" s="10" t="s">
        <v>22</v>
      </c>
      <c r="L375" s="11" t="s">
        <v>23</v>
      </c>
      <c r="M375" s="7" t="s">
        <v>248</v>
      </c>
      <c r="N375" s="7" t="s">
        <v>249</v>
      </c>
      <c r="O375" s="12" t="s">
        <v>571</v>
      </c>
      <c r="P375" s="13" t="n">
        <v>4116000</v>
      </c>
      <c r="Q375" s="13" t="n">
        <v>39102000</v>
      </c>
    </row>
    <row r="376" customFormat="false" ht="14.25" hidden="false" customHeight="false" outlineLevel="0" collapsed="false">
      <c r="A376" s="7" t="n">
        <v>375</v>
      </c>
      <c r="B376" s="8" t="n">
        <v>510</v>
      </c>
      <c r="C376" s="9" t="n">
        <v>42384</v>
      </c>
      <c r="D376" s="7" t="s">
        <v>1048</v>
      </c>
      <c r="E376" s="7" t="s">
        <v>1049</v>
      </c>
      <c r="F376" s="7" t="n">
        <v>94415090</v>
      </c>
      <c r="G376" s="7" t="s">
        <v>19</v>
      </c>
      <c r="H376" s="7" t="s">
        <v>34</v>
      </c>
      <c r="I376" s="9" t="n">
        <v>42735</v>
      </c>
      <c r="J376" s="10" t="s">
        <v>134</v>
      </c>
      <c r="K376" s="10"/>
      <c r="L376" s="11" t="s">
        <v>23</v>
      </c>
      <c r="M376" s="7" t="s">
        <v>240</v>
      </c>
      <c r="N376" s="7" t="s">
        <v>241</v>
      </c>
      <c r="O376" s="12" t="s">
        <v>242</v>
      </c>
      <c r="P376" s="13" t="n">
        <v>3726000</v>
      </c>
      <c r="Q376" s="13" t="n">
        <v>43097400</v>
      </c>
    </row>
    <row r="377" customFormat="false" ht="14.25" hidden="false" customHeight="false" outlineLevel="0" collapsed="false">
      <c r="A377" s="7" t="n">
        <v>376</v>
      </c>
      <c r="B377" s="8" t="n">
        <v>11</v>
      </c>
      <c r="C377" s="9" t="n">
        <v>42375</v>
      </c>
      <c r="D377" s="7" t="s">
        <v>1050</v>
      </c>
      <c r="E377" s="7" t="s">
        <v>1051</v>
      </c>
      <c r="F377" s="7" t="n">
        <v>39757688</v>
      </c>
      <c r="G377" s="7" t="s">
        <v>47</v>
      </c>
      <c r="H377" s="7" t="s">
        <v>48</v>
      </c>
      <c r="I377" s="9" t="n">
        <v>42735</v>
      </c>
      <c r="J377" s="10" t="s">
        <v>199</v>
      </c>
      <c r="K377" s="10" t="s">
        <v>200</v>
      </c>
      <c r="L377" s="11" t="s">
        <v>23</v>
      </c>
      <c r="M377" s="7" t="s">
        <v>29</v>
      </c>
      <c r="N377" s="7" t="s">
        <v>30</v>
      </c>
      <c r="O377" s="12" t="s">
        <v>1052</v>
      </c>
      <c r="P377" s="13" t="n">
        <v>2772000</v>
      </c>
      <c r="Q377" s="13" t="n">
        <v>32894400</v>
      </c>
    </row>
    <row r="378" customFormat="false" ht="14.25" hidden="false" customHeight="false" outlineLevel="0" collapsed="false">
      <c r="A378" s="7" t="n">
        <v>377</v>
      </c>
      <c r="B378" s="8" t="n">
        <v>730</v>
      </c>
      <c r="C378" s="9" t="n">
        <v>42387</v>
      </c>
      <c r="D378" s="7" t="s">
        <v>1053</v>
      </c>
      <c r="E378" s="7" t="s">
        <v>1054</v>
      </c>
      <c r="F378" s="7" t="n">
        <v>1121850481</v>
      </c>
      <c r="G378" s="7" t="s">
        <v>19</v>
      </c>
      <c r="H378" s="7" t="s">
        <v>58</v>
      </c>
      <c r="I378" s="9" t="n">
        <v>42735</v>
      </c>
      <c r="J378" s="10" t="s">
        <v>59</v>
      </c>
      <c r="K378" s="10" t="s">
        <v>60</v>
      </c>
      <c r="L378" s="11" t="s">
        <v>23</v>
      </c>
      <c r="M378" s="7" t="s">
        <v>158</v>
      </c>
      <c r="N378" s="7" t="s">
        <v>159</v>
      </c>
      <c r="O378" s="12" t="s">
        <v>63</v>
      </c>
      <c r="P378" s="13" t="n">
        <v>4101000</v>
      </c>
      <c r="Q378" s="13" t="n">
        <v>47024800</v>
      </c>
    </row>
    <row r="379" customFormat="false" ht="14.25" hidden="false" customHeight="false" outlineLevel="0" collapsed="false">
      <c r="A379" s="7" t="n">
        <v>378</v>
      </c>
      <c r="B379" s="8" t="n">
        <v>217</v>
      </c>
      <c r="C379" s="9" t="n">
        <v>42381</v>
      </c>
      <c r="D379" s="7" t="s">
        <v>1055</v>
      </c>
      <c r="E379" s="7" t="s">
        <v>1056</v>
      </c>
      <c r="F379" s="7" t="n">
        <v>80154433</v>
      </c>
      <c r="G379" s="7" t="s">
        <v>80</v>
      </c>
      <c r="H379" s="7" t="s">
        <v>182</v>
      </c>
      <c r="I379" s="9" t="n">
        <v>42735</v>
      </c>
      <c r="J379" s="10" t="s">
        <v>82</v>
      </c>
      <c r="K379" s="10" t="s">
        <v>83</v>
      </c>
      <c r="L379" s="11" t="s">
        <v>23</v>
      </c>
      <c r="M379" s="7" t="s">
        <v>29</v>
      </c>
      <c r="N379" s="7" t="s">
        <v>30</v>
      </c>
      <c r="O379" s="12" t="s">
        <v>1057</v>
      </c>
      <c r="P379" s="13" t="n">
        <v>6249000</v>
      </c>
      <c r="Q379" s="13" t="n">
        <v>72905000</v>
      </c>
    </row>
    <row r="380" customFormat="false" ht="14.25" hidden="false" customHeight="false" outlineLevel="0" collapsed="false">
      <c r="A380" s="7" t="n">
        <v>379</v>
      </c>
      <c r="B380" s="8" t="n">
        <v>234</v>
      </c>
      <c r="C380" s="9" t="n">
        <v>42381</v>
      </c>
      <c r="D380" s="7" t="s">
        <v>1058</v>
      </c>
      <c r="E380" s="7" t="s">
        <v>1059</v>
      </c>
      <c r="F380" s="7" t="n">
        <v>80184535</v>
      </c>
      <c r="G380" s="7" t="s">
        <v>47</v>
      </c>
      <c r="H380" s="7" t="s">
        <v>48</v>
      </c>
      <c r="I380" s="9" t="n">
        <v>42735</v>
      </c>
      <c r="J380" s="10" t="s">
        <v>49</v>
      </c>
      <c r="K380" s="10" t="s">
        <v>50</v>
      </c>
      <c r="L380" s="11" t="s">
        <v>23</v>
      </c>
      <c r="M380" s="7" t="s">
        <v>29</v>
      </c>
      <c r="N380" s="7" t="s">
        <v>30</v>
      </c>
      <c r="O380" s="12" t="s">
        <v>281</v>
      </c>
      <c r="P380" s="13" t="n">
        <v>5577000</v>
      </c>
      <c r="Q380" s="13" t="n">
        <v>65065000</v>
      </c>
    </row>
    <row r="381" customFormat="false" ht="14.25" hidden="false" customHeight="false" outlineLevel="0" collapsed="false">
      <c r="A381" s="7" t="n">
        <v>380</v>
      </c>
      <c r="B381" s="8" t="n">
        <v>1054</v>
      </c>
      <c r="C381" s="9" t="n">
        <v>42401</v>
      </c>
      <c r="D381" s="7" t="s">
        <v>1060</v>
      </c>
      <c r="E381" s="7" t="s">
        <v>1061</v>
      </c>
      <c r="F381" s="7" t="n">
        <v>16508896</v>
      </c>
      <c r="G381" s="7" t="s">
        <v>19</v>
      </c>
      <c r="H381" s="7" t="s">
        <v>20</v>
      </c>
      <c r="I381" s="9" t="n">
        <v>42735</v>
      </c>
      <c r="J381" s="10" t="s">
        <v>21</v>
      </c>
      <c r="K381" s="10" t="s">
        <v>22</v>
      </c>
      <c r="L381" s="11" t="s">
        <v>23</v>
      </c>
      <c r="M381" s="7" t="s">
        <v>240</v>
      </c>
      <c r="N381" s="7" t="s">
        <v>241</v>
      </c>
      <c r="O381" s="12" t="s">
        <v>55</v>
      </c>
      <c r="P381" s="13" t="n">
        <v>4116000</v>
      </c>
      <c r="Q381" s="13" t="n">
        <v>45276000</v>
      </c>
    </row>
    <row r="382" customFormat="false" ht="14.25" hidden="false" customHeight="false" outlineLevel="0" collapsed="false">
      <c r="A382" s="7" t="n">
        <v>381</v>
      </c>
      <c r="B382" s="8" t="n">
        <v>558</v>
      </c>
      <c r="C382" s="9" t="n">
        <v>42384</v>
      </c>
      <c r="D382" s="7" t="s">
        <v>1062</v>
      </c>
      <c r="E382" s="7" t="s">
        <v>1063</v>
      </c>
      <c r="F382" s="7" t="n">
        <v>1019008540</v>
      </c>
      <c r="G382" s="7" t="s">
        <v>19</v>
      </c>
      <c r="H382" s="7" t="s">
        <v>20</v>
      </c>
      <c r="I382" s="9" t="n">
        <v>42735</v>
      </c>
      <c r="J382" s="10" t="s">
        <v>21</v>
      </c>
      <c r="K382" s="10" t="s">
        <v>22</v>
      </c>
      <c r="L382" s="11" t="s">
        <v>23</v>
      </c>
      <c r="M382" s="7" t="s">
        <v>29</v>
      </c>
      <c r="N382" s="7" t="s">
        <v>30</v>
      </c>
      <c r="O382" s="12" t="s">
        <v>1064</v>
      </c>
      <c r="P382" s="13" t="n">
        <v>4116000</v>
      </c>
      <c r="Q382" s="13" t="n">
        <v>48020000</v>
      </c>
    </row>
    <row r="383" customFormat="false" ht="14.25" hidden="false" customHeight="false" outlineLevel="0" collapsed="false">
      <c r="A383" s="7" t="n">
        <v>382</v>
      </c>
      <c r="B383" s="8" t="n">
        <v>793</v>
      </c>
      <c r="C383" s="9" t="n">
        <v>42388</v>
      </c>
      <c r="D383" s="7" t="s">
        <v>1065</v>
      </c>
      <c r="E383" s="7" t="s">
        <v>1066</v>
      </c>
      <c r="F383" s="7" t="n">
        <v>19205491</v>
      </c>
      <c r="G383" s="7" t="s">
        <v>19</v>
      </c>
      <c r="H383" s="7" t="s">
        <v>66</v>
      </c>
      <c r="I383" s="9" t="n">
        <v>42735</v>
      </c>
      <c r="J383" s="10" t="s">
        <v>67</v>
      </c>
      <c r="K383" s="10" t="s">
        <v>68</v>
      </c>
      <c r="L383" s="11" t="s">
        <v>69</v>
      </c>
      <c r="M383" s="7" t="s">
        <v>29</v>
      </c>
      <c r="N383" s="7" t="s">
        <v>30</v>
      </c>
      <c r="O383" s="12" t="s">
        <v>1067</v>
      </c>
      <c r="P383" s="13" t="n">
        <v>2079000</v>
      </c>
      <c r="Q383" s="13" t="n">
        <v>23839200</v>
      </c>
    </row>
    <row r="384" customFormat="false" ht="14.25" hidden="false" customHeight="false" outlineLevel="0" collapsed="false">
      <c r="A384" s="7" t="n">
        <v>383</v>
      </c>
      <c r="B384" s="8" t="n">
        <v>1283</v>
      </c>
      <c r="C384" s="9" t="n">
        <v>42464</v>
      </c>
      <c r="D384" s="7" t="s">
        <v>1068</v>
      </c>
      <c r="E384" s="7" t="s">
        <v>1069</v>
      </c>
      <c r="F384" s="7" t="n">
        <v>52249956</v>
      </c>
      <c r="G384" s="7" t="s">
        <v>47</v>
      </c>
      <c r="H384" s="7" t="s">
        <v>370</v>
      </c>
      <c r="I384" s="9" t="n">
        <v>42735</v>
      </c>
      <c r="J384" s="10" t="s">
        <v>149</v>
      </c>
      <c r="K384" s="10"/>
      <c r="L384" s="11" t="s">
        <v>23</v>
      </c>
      <c r="M384" s="7" t="s">
        <v>29</v>
      </c>
      <c r="N384" s="7" t="s">
        <v>30</v>
      </c>
      <c r="O384" s="12" t="s">
        <v>1070</v>
      </c>
      <c r="P384" s="13" t="n">
        <v>6500000</v>
      </c>
      <c r="Q384" s="13" t="n">
        <v>58500000</v>
      </c>
    </row>
    <row r="385" customFormat="false" ht="14.25" hidden="false" customHeight="false" outlineLevel="0" collapsed="false">
      <c r="A385" s="7" t="n">
        <v>384</v>
      </c>
      <c r="B385" s="8" t="n">
        <v>818</v>
      </c>
      <c r="C385" s="9" t="n">
        <v>42388</v>
      </c>
      <c r="D385" s="7" t="s">
        <v>1071</v>
      </c>
      <c r="E385" s="7" t="s">
        <v>1072</v>
      </c>
      <c r="F385" s="7" t="n">
        <v>79214242</v>
      </c>
      <c r="G385" s="7" t="s">
        <v>19</v>
      </c>
      <c r="H385" s="7" t="s">
        <v>58</v>
      </c>
      <c r="I385" s="9" t="n">
        <v>42735</v>
      </c>
      <c r="J385" s="10" t="s">
        <v>177</v>
      </c>
      <c r="K385" s="10" t="s">
        <v>178</v>
      </c>
      <c r="L385" s="11" t="s">
        <v>23</v>
      </c>
      <c r="M385" s="7" t="s">
        <v>29</v>
      </c>
      <c r="N385" s="7" t="s">
        <v>30</v>
      </c>
      <c r="O385" s="12" t="s">
        <v>486</v>
      </c>
      <c r="P385" s="13" t="n">
        <v>2913000</v>
      </c>
      <c r="Q385" s="13" t="n">
        <v>33402400</v>
      </c>
    </row>
    <row r="386" customFormat="false" ht="14.25" hidden="false" customHeight="false" outlineLevel="0" collapsed="false">
      <c r="A386" s="7" t="n">
        <v>385</v>
      </c>
      <c r="B386" s="8" t="n">
        <v>399</v>
      </c>
      <c r="C386" s="9" t="n">
        <v>42382</v>
      </c>
      <c r="D386" s="7" t="s">
        <v>1073</v>
      </c>
      <c r="E386" s="7" t="s">
        <v>1074</v>
      </c>
      <c r="F386" s="7" t="n">
        <v>30983064</v>
      </c>
      <c r="G386" s="7" t="s">
        <v>148</v>
      </c>
      <c r="H386" s="7" t="s">
        <v>148</v>
      </c>
      <c r="I386" s="9" t="n">
        <v>42735</v>
      </c>
      <c r="J386" s="10" t="s">
        <v>149</v>
      </c>
      <c r="K386" s="10"/>
      <c r="L386" s="11" t="s">
        <v>23</v>
      </c>
      <c r="M386" s="7" t="s">
        <v>158</v>
      </c>
      <c r="N386" s="7" t="s">
        <v>159</v>
      </c>
      <c r="O386" s="12" t="s">
        <v>1075</v>
      </c>
      <c r="P386" s="13" t="n">
        <v>4323000</v>
      </c>
      <c r="Q386" s="13" t="n">
        <v>50290900</v>
      </c>
    </row>
    <row r="387" customFormat="false" ht="14.25" hidden="false" customHeight="false" outlineLevel="0" collapsed="false">
      <c r="A387" s="7" t="n">
        <v>386</v>
      </c>
      <c r="B387" s="8" t="n">
        <v>156</v>
      </c>
      <c r="C387" s="9" t="n">
        <v>42377</v>
      </c>
      <c r="D387" s="7" t="s">
        <v>1076</v>
      </c>
      <c r="E387" s="7" t="s">
        <v>1077</v>
      </c>
      <c r="F387" s="7" t="n">
        <v>1032439665</v>
      </c>
      <c r="G387" s="7" t="s">
        <v>41</v>
      </c>
      <c r="H387" s="7" t="s">
        <v>42</v>
      </c>
      <c r="I387" s="9" t="n">
        <v>42735</v>
      </c>
      <c r="J387" s="10" t="s">
        <v>43</v>
      </c>
      <c r="K387" s="10" t="s">
        <v>44</v>
      </c>
      <c r="L387" s="11" t="s">
        <v>23</v>
      </c>
      <c r="M387" s="7" t="s">
        <v>29</v>
      </c>
      <c r="N387" s="7" t="s">
        <v>30</v>
      </c>
      <c r="O387" s="12" t="s">
        <v>45</v>
      </c>
      <c r="P387" s="13" t="n">
        <v>3690000</v>
      </c>
      <c r="Q387" s="13" t="n">
        <v>43665000</v>
      </c>
    </row>
    <row r="388" customFormat="false" ht="14.25" hidden="false" customHeight="false" outlineLevel="0" collapsed="false">
      <c r="A388" s="7" t="n">
        <v>387</v>
      </c>
      <c r="B388" s="8" t="n">
        <v>828</v>
      </c>
      <c r="C388" s="9" t="n">
        <v>42389</v>
      </c>
      <c r="D388" s="7" t="s">
        <v>1078</v>
      </c>
      <c r="E388" s="7" t="s">
        <v>1079</v>
      </c>
      <c r="F388" s="7" t="n">
        <v>52046990</v>
      </c>
      <c r="G388" s="7" t="s">
        <v>47</v>
      </c>
      <c r="H388" s="7" t="s">
        <v>538</v>
      </c>
      <c r="I388" s="9" t="n">
        <v>42735</v>
      </c>
      <c r="J388" s="10" t="s">
        <v>539</v>
      </c>
      <c r="K388" s="10" t="s">
        <v>540</v>
      </c>
      <c r="L388" s="11" t="s">
        <v>23</v>
      </c>
      <c r="M388" s="7" t="s">
        <v>29</v>
      </c>
      <c r="N388" s="7" t="s">
        <v>30</v>
      </c>
      <c r="O388" s="12" t="s">
        <v>1080</v>
      </c>
      <c r="P388" s="13" t="n">
        <v>7866000</v>
      </c>
      <c r="Q388" s="13" t="n">
        <v>90196800</v>
      </c>
    </row>
    <row r="389" customFormat="false" ht="14.25" hidden="false" customHeight="false" outlineLevel="0" collapsed="false">
      <c r="A389" s="7" t="n">
        <v>388</v>
      </c>
      <c r="B389" s="8" t="n">
        <v>877</v>
      </c>
      <c r="C389" s="9" t="n">
        <v>42390</v>
      </c>
      <c r="D389" s="7" t="s">
        <v>1081</v>
      </c>
      <c r="E389" s="7" t="s">
        <v>1082</v>
      </c>
      <c r="F389" s="7" t="n">
        <v>52168341</v>
      </c>
      <c r="G389" s="7" t="s">
        <v>19</v>
      </c>
      <c r="H389" s="7" t="s">
        <v>58</v>
      </c>
      <c r="I389" s="9" t="n">
        <v>42735</v>
      </c>
      <c r="J389" s="10" t="s">
        <v>177</v>
      </c>
      <c r="K389" s="10" t="s">
        <v>178</v>
      </c>
      <c r="L389" s="11" t="s">
        <v>23</v>
      </c>
      <c r="M389" s="7" t="s">
        <v>29</v>
      </c>
      <c r="N389" s="7" t="s">
        <v>30</v>
      </c>
      <c r="O389" s="12" t="s">
        <v>1083</v>
      </c>
      <c r="P389" s="13" t="n">
        <v>4002000</v>
      </c>
      <c r="Q389" s="13" t="n">
        <v>45889600</v>
      </c>
    </row>
    <row r="390" customFormat="false" ht="14.25" hidden="false" customHeight="false" outlineLevel="0" collapsed="false">
      <c r="A390" s="7" t="n">
        <v>389</v>
      </c>
      <c r="B390" s="8" t="n">
        <v>174</v>
      </c>
      <c r="C390" s="9" t="n">
        <v>42496</v>
      </c>
      <c r="D390" s="7" t="s">
        <v>1084</v>
      </c>
      <c r="E390" s="7" t="s">
        <v>1085</v>
      </c>
      <c r="F390" s="7" t="n">
        <v>53075910</v>
      </c>
      <c r="G390" s="7" t="s">
        <v>41</v>
      </c>
      <c r="H390" s="7" t="s">
        <v>42</v>
      </c>
      <c r="I390" s="9" t="n">
        <v>42735</v>
      </c>
      <c r="J390" s="10" t="s">
        <v>43</v>
      </c>
      <c r="K390" s="10" t="s">
        <v>44</v>
      </c>
      <c r="L390" s="11" t="s">
        <v>23</v>
      </c>
      <c r="M390" s="7" t="s">
        <v>29</v>
      </c>
      <c r="N390" s="7" t="s">
        <v>30</v>
      </c>
      <c r="O390" s="12" t="s">
        <v>45</v>
      </c>
      <c r="P390" s="13" t="n">
        <v>3690000</v>
      </c>
      <c r="Q390" s="13" t="n">
        <v>28905000</v>
      </c>
    </row>
    <row r="391" customFormat="false" ht="14.25" hidden="false" customHeight="false" outlineLevel="0" collapsed="false">
      <c r="A391" s="7" t="n">
        <v>390</v>
      </c>
      <c r="B391" s="8" t="n">
        <v>971</v>
      </c>
      <c r="C391" s="9" t="n">
        <v>42401</v>
      </c>
      <c r="D391" s="7" t="s">
        <v>1086</v>
      </c>
      <c r="E391" s="7" t="s">
        <v>1087</v>
      </c>
      <c r="F391" s="7" t="n">
        <v>91239506</v>
      </c>
      <c r="G391" s="7" t="s">
        <v>19</v>
      </c>
      <c r="H391" s="7" t="s">
        <v>34</v>
      </c>
      <c r="I391" s="9" t="n">
        <v>42735</v>
      </c>
      <c r="J391" s="10" t="s">
        <v>35</v>
      </c>
      <c r="K391" s="10"/>
      <c r="L391" s="11" t="s">
        <v>23</v>
      </c>
      <c r="M391" s="7" t="s">
        <v>503</v>
      </c>
      <c r="N391" s="7" t="s">
        <v>504</v>
      </c>
      <c r="O391" s="12" t="s">
        <v>792</v>
      </c>
      <c r="P391" s="13" t="n">
        <v>3504000</v>
      </c>
      <c r="Q391" s="13" t="n">
        <v>38544000</v>
      </c>
    </row>
    <row r="392" customFormat="false" ht="14.25" hidden="false" customHeight="false" outlineLevel="0" collapsed="false">
      <c r="A392" s="7" t="n">
        <v>391</v>
      </c>
      <c r="B392" s="8" t="n">
        <v>314</v>
      </c>
      <c r="C392" s="9" t="n">
        <v>42381</v>
      </c>
      <c r="D392" s="7" t="s">
        <v>1088</v>
      </c>
      <c r="E392" s="7" t="s">
        <v>1089</v>
      </c>
      <c r="F392" s="7" t="n">
        <v>7315102</v>
      </c>
      <c r="G392" s="7" t="s">
        <v>47</v>
      </c>
      <c r="H392" s="7" t="s">
        <v>538</v>
      </c>
      <c r="I392" s="9" t="n">
        <v>42735</v>
      </c>
      <c r="J392" s="10" t="s">
        <v>539</v>
      </c>
      <c r="K392" s="10" t="s">
        <v>540</v>
      </c>
      <c r="L392" s="11" t="s">
        <v>23</v>
      </c>
      <c r="M392" s="7" t="s">
        <v>29</v>
      </c>
      <c r="N392" s="7" t="s">
        <v>30</v>
      </c>
      <c r="O392" s="12" t="s">
        <v>1090</v>
      </c>
      <c r="P392" s="13" t="n">
        <v>8019000</v>
      </c>
      <c r="Q392" s="13" t="n">
        <v>94624200</v>
      </c>
    </row>
    <row r="393" customFormat="false" ht="14.25" hidden="false" customHeight="false" outlineLevel="0" collapsed="false">
      <c r="A393" s="7" t="n">
        <v>392</v>
      </c>
      <c r="B393" s="8" t="n">
        <v>511</v>
      </c>
      <c r="C393" s="9" t="n">
        <v>42384</v>
      </c>
      <c r="D393" s="7" t="s">
        <v>1091</v>
      </c>
      <c r="E393" s="7" t="s">
        <v>1092</v>
      </c>
      <c r="F393" s="7" t="n">
        <v>1022372134</v>
      </c>
      <c r="G393" s="7" t="s">
        <v>19</v>
      </c>
      <c r="H393" s="7" t="s">
        <v>34</v>
      </c>
      <c r="I393" s="9" t="n">
        <v>42735</v>
      </c>
      <c r="J393" s="10" t="s">
        <v>134</v>
      </c>
      <c r="K393" s="10"/>
      <c r="L393" s="11" t="s">
        <v>23</v>
      </c>
      <c r="M393" s="7" t="s">
        <v>29</v>
      </c>
      <c r="N393" s="7" t="s">
        <v>30</v>
      </c>
      <c r="O393" s="12" t="s">
        <v>190</v>
      </c>
      <c r="P393" s="13" t="n">
        <v>2946000</v>
      </c>
      <c r="Q393" s="13" t="n">
        <v>34075400</v>
      </c>
    </row>
    <row r="394" customFormat="false" ht="14.25" hidden="false" customHeight="false" outlineLevel="0" collapsed="false">
      <c r="A394" s="7" t="n">
        <v>393</v>
      </c>
      <c r="B394" s="8" t="n">
        <v>590</v>
      </c>
      <c r="C394" s="9" t="n">
        <v>42384</v>
      </c>
      <c r="D394" s="7" t="s">
        <v>1093</v>
      </c>
      <c r="E394" s="7" t="s">
        <v>1094</v>
      </c>
      <c r="F394" s="7" t="n">
        <v>10009763</v>
      </c>
      <c r="G394" s="7" t="s">
        <v>47</v>
      </c>
      <c r="H394" s="7" t="s">
        <v>370</v>
      </c>
      <c r="I394" s="9" t="n">
        <v>42735</v>
      </c>
      <c r="J394" s="10" t="s">
        <v>149</v>
      </c>
      <c r="K394" s="10"/>
      <c r="L394" s="11" t="s">
        <v>23</v>
      </c>
      <c r="M394" s="7" t="s">
        <v>236</v>
      </c>
      <c r="N394" s="7" t="s">
        <v>237</v>
      </c>
      <c r="O394" s="12" t="s">
        <v>1095</v>
      </c>
      <c r="P394" s="13" t="n">
        <v>4323000</v>
      </c>
      <c r="Q394" s="13" t="n">
        <v>50002700</v>
      </c>
    </row>
    <row r="395" customFormat="false" ht="14.25" hidden="false" customHeight="false" outlineLevel="0" collapsed="false">
      <c r="A395" s="7" t="n">
        <v>394</v>
      </c>
      <c r="B395" s="8" t="n">
        <v>1197</v>
      </c>
      <c r="C395" s="9" t="n">
        <v>42412</v>
      </c>
      <c r="D395" s="7" t="s">
        <v>1096</v>
      </c>
      <c r="E395" s="7" t="s">
        <v>1097</v>
      </c>
      <c r="F395" s="7" t="n">
        <v>17691237</v>
      </c>
      <c r="G395" s="7" t="s">
        <v>19</v>
      </c>
      <c r="H395" s="7" t="s">
        <v>20</v>
      </c>
      <c r="I395" s="9" t="n">
        <v>42735</v>
      </c>
      <c r="J395" s="10" t="s">
        <v>21</v>
      </c>
      <c r="K395" s="10" t="s">
        <v>22</v>
      </c>
      <c r="L395" s="11" t="s">
        <v>23</v>
      </c>
      <c r="M395" s="7" t="s">
        <v>327</v>
      </c>
      <c r="N395" s="7" t="s">
        <v>328</v>
      </c>
      <c r="O395" s="12" t="s">
        <v>1098</v>
      </c>
      <c r="P395" s="13" t="n">
        <v>4116000</v>
      </c>
      <c r="Q395" s="13" t="n">
        <v>44590000</v>
      </c>
    </row>
    <row r="396" customFormat="false" ht="14.25" hidden="false" customHeight="false" outlineLevel="0" collapsed="false">
      <c r="A396" s="7" t="n">
        <v>395</v>
      </c>
      <c r="B396" s="8" t="n">
        <v>628</v>
      </c>
      <c r="C396" s="9" t="n">
        <v>42387</v>
      </c>
      <c r="D396" s="7" t="s">
        <v>1096</v>
      </c>
      <c r="E396" s="7" t="s">
        <v>1099</v>
      </c>
      <c r="F396" s="7" t="n">
        <v>79218238</v>
      </c>
      <c r="G396" s="7" t="s">
        <v>41</v>
      </c>
      <c r="H396" s="7" t="s">
        <v>42</v>
      </c>
      <c r="I396" s="9" t="n">
        <v>42735</v>
      </c>
      <c r="J396" s="10" t="s">
        <v>43</v>
      </c>
      <c r="K396" s="10" t="s">
        <v>44</v>
      </c>
      <c r="L396" s="11" t="s">
        <v>23</v>
      </c>
      <c r="M396" s="7" t="s">
        <v>29</v>
      </c>
      <c r="N396" s="7" t="s">
        <v>30</v>
      </c>
      <c r="O396" s="12" t="s">
        <v>1100</v>
      </c>
      <c r="P396" s="13" t="n">
        <v>1830000</v>
      </c>
      <c r="Q396" s="13" t="n">
        <v>20984000</v>
      </c>
    </row>
    <row r="397" customFormat="false" ht="14.25" hidden="false" customHeight="false" outlineLevel="0" collapsed="false">
      <c r="A397" s="7" t="n">
        <v>396</v>
      </c>
      <c r="B397" s="8" t="n">
        <v>682</v>
      </c>
      <c r="C397" s="9" t="n">
        <v>42387</v>
      </c>
      <c r="D397" s="7" t="s">
        <v>1101</v>
      </c>
      <c r="E397" s="7" t="s">
        <v>1102</v>
      </c>
      <c r="F397" s="7" t="n">
        <v>79692596</v>
      </c>
      <c r="G397" s="7" t="s">
        <v>41</v>
      </c>
      <c r="H397" s="7" t="s">
        <v>42</v>
      </c>
      <c r="I397" s="9" t="n">
        <v>42735</v>
      </c>
      <c r="J397" s="10" t="s">
        <v>43</v>
      </c>
      <c r="K397" s="10" t="s">
        <v>44</v>
      </c>
      <c r="L397" s="11" t="s">
        <v>23</v>
      </c>
      <c r="M397" s="7" t="s">
        <v>29</v>
      </c>
      <c r="N397" s="7" t="s">
        <v>30</v>
      </c>
      <c r="O397" s="12" t="s">
        <v>695</v>
      </c>
      <c r="P397" s="13" t="n">
        <v>2916000</v>
      </c>
      <c r="Q397" s="13" t="n">
        <v>33436800</v>
      </c>
    </row>
    <row r="398" customFormat="false" ht="14.25" hidden="false" customHeight="false" outlineLevel="0" collapsed="false">
      <c r="A398" s="7" t="n">
        <v>397</v>
      </c>
      <c r="B398" s="8" t="n">
        <v>683</v>
      </c>
      <c r="C398" s="9" t="n">
        <v>42387</v>
      </c>
      <c r="D398" s="7" t="s">
        <v>1103</v>
      </c>
      <c r="E398" s="7" t="s">
        <v>1104</v>
      </c>
      <c r="F398" s="7" t="n">
        <v>80247935</v>
      </c>
      <c r="G398" s="7" t="s">
        <v>41</v>
      </c>
      <c r="H398" s="7" t="s">
        <v>42</v>
      </c>
      <c r="I398" s="9" t="n">
        <v>42735</v>
      </c>
      <c r="J398" s="10" t="s">
        <v>43</v>
      </c>
      <c r="K398" s="10" t="s">
        <v>44</v>
      </c>
      <c r="L398" s="11" t="s">
        <v>23</v>
      </c>
      <c r="M398" s="7" t="s">
        <v>29</v>
      </c>
      <c r="N398" s="7" t="s">
        <v>30</v>
      </c>
      <c r="O398" s="12" t="s">
        <v>137</v>
      </c>
      <c r="P398" s="13" t="n">
        <v>1830000</v>
      </c>
      <c r="Q398" s="13" t="n">
        <v>20984000</v>
      </c>
    </row>
    <row r="399" customFormat="false" ht="14.25" hidden="false" customHeight="false" outlineLevel="0" collapsed="false">
      <c r="A399" s="7" t="n">
        <v>398</v>
      </c>
      <c r="B399" s="8" t="n">
        <v>559</v>
      </c>
      <c r="C399" s="9" t="n">
        <v>42384</v>
      </c>
      <c r="D399" s="7" t="s">
        <v>1105</v>
      </c>
      <c r="E399" s="7" t="s">
        <v>1106</v>
      </c>
      <c r="F399" s="7" t="n">
        <v>6526939</v>
      </c>
      <c r="G399" s="7" t="s">
        <v>19</v>
      </c>
      <c r="H399" s="7" t="s">
        <v>20</v>
      </c>
      <c r="I399" s="9" t="n">
        <v>42735</v>
      </c>
      <c r="J399" s="10" t="s">
        <v>21</v>
      </c>
      <c r="K399" s="10" t="s">
        <v>22</v>
      </c>
      <c r="L399" s="11" t="s">
        <v>23</v>
      </c>
      <c r="M399" s="7" t="s">
        <v>29</v>
      </c>
      <c r="N399" s="7" t="s">
        <v>30</v>
      </c>
      <c r="O399" s="12" t="s">
        <v>1107</v>
      </c>
      <c r="P399" s="13" t="n">
        <v>4116000</v>
      </c>
      <c r="Q399" s="13" t="n">
        <v>48020000</v>
      </c>
    </row>
    <row r="400" customFormat="false" ht="14.25" hidden="false" customHeight="false" outlineLevel="0" collapsed="false">
      <c r="A400" s="7" t="n">
        <v>399</v>
      </c>
      <c r="B400" s="8" t="n">
        <v>629</v>
      </c>
      <c r="C400" s="9" t="n">
        <v>42387</v>
      </c>
      <c r="D400" s="7" t="s">
        <v>1108</v>
      </c>
      <c r="E400" s="7" t="s">
        <v>1109</v>
      </c>
      <c r="F400" s="7" t="n">
        <v>79989804</v>
      </c>
      <c r="G400" s="7" t="s">
        <v>41</v>
      </c>
      <c r="H400" s="7" t="s">
        <v>42</v>
      </c>
      <c r="I400" s="9" t="n">
        <v>42735</v>
      </c>
      <c r="J400" s="10" t="s">
        <v>43</v>
      </c>
      <c r="K400" s="10" t="s">
        <v>44</v>
      </c>
      <c r="L400" s="11" t="s">
        <v>23</v>
      </c>
      <c r="M400" s="7" t="s">
        <v>29</v>
      </c>
      <c r="N400" s="7" t="s">
        <v>30</v>
      </c>
      <c r="O400" s="12" t="s">
        <v>695</v>
      </c>
      <c r="P400" s="13" t="n">
        <v>2916000</v>
      </c>
      <c r="Q400" s="13" t="n">
        <v>33436800</v>
      </c>
    </row>
    <row r="401" customFormat="false" ht="14.25" hidden="false" customHeight="false" outlineLevel="0" collapsed="false">
      <c r="A401" s="7" t="n">
        <v>400</v>
      </c>
      <c r="B401" s="8" t="n">
        <v>684</v>
      </c>
      <c r="C401" s="9" t="n">
        <v>42387</v>
      </c>
      <c r="D401" s="7" t="s">
        <v>1110</v>
      </c>
      <c r="E401" s="7" t="s">
        <v>1111</v>
      </c>
      <c r="F401" s="7" t="n">
        <v>79889263</v>
      </c>
      <c r="G401" s="7" t="s">
        <v>41</v>
      </c>
      <c r="H401" s="7" t="s">
        <v>42</v>
      </c>
      <c r="I401" s="9" t="n">
        <v>42735</v>
      </c>
      <c r="J401" s="10" t="s">
        <v>43</v>
      </c>
      <c r="K401" s="10" t="s">
        <v>44</v>
      </c>
      <c r="L401" s="11" t="s">
        <v>23</v>
      </c>
      <c r="M401" s="7" t="s">
        <v>29</v>
      </c>
      <c r="N401" s="7" t="s">
        <v>30</v>
      </c>
      <c r="O401" s="12" t="s">
        <v>1100</v>
      </c>
      <c r="P401" s="13" t="n">
        <v>1830000</v>
      </c>
      <c r="Q401" s="13" t="n">
        <v>20984000</v>
      </c>
    </row>
    <row r="402" customFormat="false" ht="14.25" hidden="false" customHeight="false" outlineLevel="0" collapsed="false">
      <c r="A402" s="7" t="n">
        <v>401</v>
      </c>
      <c r="B402" s="8" t="n">
        <v>366</v>
      </c>
      <c r="C402" s="9" t="n">
        <v>42382</v>
      </c>
      <c r="D402" s="7" t="s">
        <v>1112</v>
      </c>
      <c r="E402" s="7" t="s">
        <v>1113</v>
      </c>
      <c r="F402" s="7" t="n">
        <v>22132048</v>
      </c>
      <c r="G402" s="7" t="s">
        <v>19</v>
      </c>
      <c r="H402" s="7" t="s">
        <v>20</v>
      </c>
      <c r="I402" s="9" t="n">
        <v>42735</v>
      </c>
      <c r="J402" s="10" t="s">
        <v>21</v>
      </c>
      <c r="K402" s="10" t="s">
        <v>22</v>
      </c>
      <c r="L402" s="11" t="s">
        <v>23</v>
      </c>
      <c r="M402" s="7" t="s">
        <v>29</v>
      </c>
      <c r="N402" s="7" t="s">
        <v>30</v>
      </c>
      <c r="O402" s="12" t="s">
        <v>928</v>
      </c>
      <c r="P402" s="13" t="n">
        <v>4116000</v>
      </c>
      <c r="Q402" s="13" t="n">
        <v>48020000</v>
      </c>
    </row>
    <row r="403" customFormat="false" ht="14.25" hidden="false" customHeight="false" outlineLevel="0" collapsed="false">
      <c r="A403" s="7" t="n">
        <v>402</v>
      </c>
      <c r="B403" s="8" t="n">
        <v>1055</v>
      </c>
      <c r="C403" s="9" t="n">
        <v>42401</v>
      </c>
      <c r="D403" s="7" t="s">
        <v>1114</v>
      </c>
      <c r="E403" s="7" t="s">
        <v>1115</v>
      </c>
      <c r="F403" s="7" t="n">
        <v>29233407</v>
      </c>
      <c r="G403" s="7" t="s">
        <v>19</v>
      </c>
      <c r="H403" s="7" t="s">
        <v>20</v>
      </c>
      <c r="I403" s="9" t="n">
        <v>42735</v>
      </c>
      <c r="J403" s="10" t="s">
        <v>21</v>
      </c>
      <c r="K403" s="10" t="s">
        <v>22</v>
      </c>
      <c r="L403" s="11" t="s">
        <v>23</v>
      </c>
      <c r="M403" s="7" t="s">
        <v>240</v>
      </c>
      <c r="N403" s="7" t="s">
        <v>241</v>
      </c>
      <c r="O403" s="12" t="s">
        <v>55</v>
      </c>
      <c r="P403" s="13" t="n">
        <v>4116000</v>
      </c>
      <c r="Q403" s="13" t="n">
        <v>45276000</v>
      </c>
    </row>
    <row r="404" customFormat="false" ht="14.25" hidden="false" customHeight="false" outlineLevel="0" collapsed="false">
      <c r="A404" s="7" t="n">
        <v>403</v>
      </c>
      <c r="B404" s="8" t="n">
        <v>424</v>
      </c>
      <c r="C404" s="9" t="n">
        <v>42383</v>
      </c>
      <c r="D404" s="7" t="s">
        <v>1116</v>
      </c>
      <c r="E404" s="7" t="s">
        <v>1117</v>
      </c>
      <c r="F404" s="7" t="n">
        <v>45504928</v>
      </c>
      <c r="G404" s="7" t="s">
        <v>120</v>
      </c>
      <c r="H404" s="7" t="s">
        <v>267</v>
      </c>
      <c r="I404" s="9" t="n">
        <v>42735</v>
      </c>
      <c r="J404" s="10" t="s">
        <v>122</v>
      </c>
      <c r="K404" s="10"/>
      <c r="L404" s="11" t="s">
        <v>23</v>
      </c>
      <c r="M404" s="7" t="s">
        <v>29</v>
      </c>
      <c r="N404" s="7" t="s">
        <v>30</v>
      </c>
      <c r="O404" s="12" t="s">
        <v>1118</v>
      </c>
      <c r="P404" s="13" t="n">
        <v>2973000</v>
      </c>
      <c r="Q404" s="13" t="n">
        <v>34685000</v>
      </c>
    </row>
    <row r="405" customFormat="false" ht="14.25" hidden="false" customHeight="false" outlineLevel="0" collapsed="false">
      <c r="A405" s="7" t="n">
        <v>404</v>
      </c>
      <c r="B405" s="8" t="n">
        <v>250</v>
      </c>
      <c r="C405" s="9" t="n">
        <v>42381</v>
      </c>
      <c r="D405" s="7" t="s">
        <v>1119</v>
      </c>
      <c r="E405" s="7" t="s">
        <v>1120</v>
      </c>
      <c r="F405" s="7" t="n">
        <v>1072745767</v>
      </c>
      <c r="G405" s="7" t="s">
        <v>47</v>
      </c>
      <c r="H405" s="7" t="s">
        <v>538</v>
      </c>
      <c r="I405" s="9" t="n">
        <v>42735</v>
      </c>
      <c r="J405" s="10" t="s">
        <v>539</v>
      </c>
      <c r="K405" s="10" t="s">
        <v>540</v>
      </c>
      <c r="L405" s="11" t="s">
        <v>23</v>
      </c>
      <c r="M405" s="7" t="s">
        <v>29</v>
      </c>
      <c r="N405" s="7" t="s">
        <v>30</v>
      </c>
      <c r="O405" s="12" t="s">
        <v>1121</v>
      </c>
      <c r="P405" s="13" t="n">
        <v>2973000</v>
      </c>
      <c r="Q405" s="13" t="n">
        <v>35081400</v>
      </c>
    </row>
    <row r="406" customFormat="false" ht="14.25" hidden="false" customHeight="false" outlineLevel="0" collapsed="false">
      <c r="A406" s="7" t="n">
        <v>405</v>
      </c>
      <c r="B406" s="8" t="n">
        <v>283</v>
      </c>
      <c r="C406" s="9" t="n">
        <v>42381</v>
      </c>
      <c r="D406" s="7" t="s">
        <v>1122</v>
      </c>
      <c r="E406" s="7" t="s">
        <v>1123</v>
      </c>
      <c r="F406" s="7" t="n">
        <v>52261387</v>
      </c>
      <c r="G406" s="7" t="s">
        <v>120</v>
      </c>
      <c r="H406" s="7" t="s">
        <v>121</v>
      </c>
      <c r="I406" s="9" t="n">
        <v>42735</v>
      </c>
      <c r="J406" s="10" t="s">
        <v>122</v>
      </c>
      <c r="K406" s="10"/>
      <c r="L406" s="11" t="s">
        <v>23</v>
      </c>
      <c r="M406" s="7" t="s">
        <v>29</v>
      </c>
      <c r="N406" s="7" t="s">
        <v>30</v>
      </c>
      <c r="O406" s="12" t="s">
        <v>1124</v>
      </c>
      <c r="P406" s="13" t="n">
        <v>4116000</v>
      </c>
      <c r="Q406" s="13" t="n">
        <v>48706000</v>
      </c>
    </row>
    <row r="407" customFormat="false" ht="14.25" hidden="false" customHeight="false" outlineLevel="0" collapsed="false">
      <c r="A407" s="7" t="n">
        <v>406</v>
      </c>
      <c r="B407" s="8" t="n">
        <v>1242</v>
      </c>
      <c r="C407" s="9" t="n">
        <v>42426</v>
      </c>
      <c r="D407" s="7" t="s">
        <v>1125</v>
      </c>
      <c r="E407" s="7" t="s">
        <v>1126</v>
      </c>
      <c r="F407" s="7" t="n">
        <v>1013583237</v>
      </c>
      <c r="G407" s="7" t="s">
        <v>19</v>
      </c>
      <c r="H407" s="7" t="s">
        <v>66</v>
      </c>
      <c r="I407" s="9" t="n">
        <v>42735</v>
      </c>
      <c r="J407" s="10" t="s">
        <v>67</v>
      </c>
      <c r="K407" s="10" t="s">
        <v>68</v>
      </c>
      <c r="L407" s="11" t="s">
        <v>69</v>
      </c>
      <c r="M407" s="7" t="s">
        <v>29</v>
      </c>
      <c r="N407" s="7" t="s">
        <v>30</v>
      </c>
      <c r="O407" s="12" t="s">
        <v>1127</v>
      </c>
      <c r="P407" s="13" t="n">
        <v>2057000</v>
      </c>
      <c r="Q407" s="13" t="n">
        <v>20844400</v>
      </c>
    </row>
    <row r="408" customFormat="false" ht="14.25" hidden="false" customHeight="false" outlineLevel="0" collapsed="false">
      <c r="A408" s="7" t="n">
        <v>407</v>
      </c>
      <c r="B408" s="8" t="n">
        <v>1270</v>
      </c>
      <c r="C408" s="9" t="n">
        <v>42443</v>
      </c>
      <c r="D408" s="7" t="s">
        <v>1128</v>
      </c>
      <c r="E408" s="7" t="s">
        <v>1129</v>
      </c>
      <c r="F408" s="7" t="n">
        <v>1130620567</v>
      </c>
      <c r="G408" s="7" t="s">
        <v>19</v>
      </c>
      <c r="H408" s="7" t="s">
        <v>20</v>
      </c>
      <c r="I408" s="9" t="n">
        <v>42735</v>
      </c>
      <c r="J408" s="10" t="s">
        <v>21</v>
      </c>
      <c r="K408" s="10" t="s">
        <v>22</v>
      </c>
      <c r="L408" s="11" t="s">
        <v>23</v>
      </c>
      <c r="M408" s="7" t="s">
        <v>240</v>
      </c>
      <c r="N408" s="7" t="s">
        <v>241</v>
      </c>
      <c r="O408" s="12" t="s">
        <v>939</v>
      </c>
      <c r="P408" s="13" t="n">
        <v>4116000</v>
      </c>
      <c r="Q408" s="13" t="n">
        <v>41160000</v>
      </c>
    </row>
    <row r="409" customFormat="false" ht="14.25" hidden="false" customHeight="false" outlineLevel="0" collapsed="false">
      <c r="A409" s="7" t="n">
        <v>408</v>
      </c>
      <c r="B409" s="8" t="n">
        <v>878</v>
      </c>
      <c r="C409" s="9" t="n">
        <v>42390</v>
      </c>
      <c r="D409" s="7" t="s">
        <v>1128</v>
      </c>
      <c r="E409" s="7" t="s">
        <v>1130</v>
      </c>
      <c r="F409" s="7" t="n">
        <v>36719666</v>
      </c>
      <c r="G409" s="7" t="s">
        <v>19</v>
      </c>
      <c r="H409" s="7" t="s">
        <v>58</v>
      </c>
      <c r="I409" s="9" t="n">
        <v>42735</v>
      </c>
      <c r="J409" s="10" t="s">
        <v>67</v>
      </c>
      <c r="K409" s="10" t="s">
        <v>68</v>
      </c>
      <c r="L409" s="11" t="s">
        <v>69</v>
      </c>
      <c r="M409" s="7" t="s">
        <v>29</v>
      </c>
      <c r="N409" s="7" t="s">
        <v>30</v>
      </c>
      <c r="O409" s="12" t="s">
        <v>933</v>
      </c>
      <c r="P409" s="13" t="n">
        <v>3729000</v>
      </c>
      <c r="Q409" s="13" t="n">
        <v>42759200</v>
      </c>
    </row>
    <row r="410" customFormat="false" ht="14.25" hidden="false" customHeight="false" outlineLevel="0" collapsed="false">
      <c r="A410" s="7" t="n">
        <v>409</v>
      </c>
      <c r="B410" s="8" t="n">
        <v>425</v>
      </c>
      <c r="C410" s="9" t="n">
        <v>42383</v>
      </c>
      <c r="D410" s="7" t="s">
        <v>1128</v>
      </c>
      <c r="E410" s="7" t="s">
        <v>1131</v>
      </c>
      <c r="F410" s="7" t="n">
        <v>1110490808</v>
      </c>
      <c r="G410" s="7" t="s">
        <v>120</v>
      </c>
      <c r="H410" s="7" t="s">
        <v>267</v>
      </c>
      <c r="I410" s="9" t="n">
        <v>42735</v>
      </c>
      <c r="J410" s="10" t="s">
        <v>122</v>
      </c>
      <c r="K410" s="10"/>
      <c r="L410" s="11" t="s">
        <v>23</v>
      </c>
      <c r="M410" s="7" t="s">
        <v>29</v>
      </c>
      <c r="N410" s="7" t="s">
        <v>30</v>
      </c>
      <c r="O410" s="12" t="s">
        <v>1132</v>
      </c>
      <c r="P410" s="13" t="n">
        <v>3504000</v>
      </c>
      <c r="Q410" s="13" t="n">
        <v>40880000</v>
      </c>
    </row>
    <row r="411" customFormat="false" ht="14.25" hidden="false" customHeight="false" outlineLevel="0" collapsed="false">
      <c r="A411" s="7" t="n">
        <v>410</v>
      </c>
      <c r="B411" s="8" t="n">
        <v>388</v>
      </c>
      <c r="C411" s="9" t="n">
        <v>42382</v>
      </c>
      <c r="D411" s="7" t="s">
        <v>1128</v>
      </c>
      <c r="E411" s="7" t="s">
        <v>1133</v>
      </c>
      <c r="F411" s="7" t="n">
        <v>52842938</v>
      </c>
      <c r="G411" s="7" t="s">
        <v>47</v>
      </c>
      <c r="H411" s="7" t="s">
        <v>48</v>
      </c>
      <c r="I411" s="9" t="n">
        <v>42735</v>
      </c>
      <c r="J411" s="10" t="s">
        <v>49</v>
      </c>
      <c r="K411" s="10" t="s">
        <v>50</v>
      </c>
      <c r="L411" s="11" t="s">
        <v>23</v>
      </c>
      <c r="M411" s="7" t="s">
        <v>29</v>
      </c>
      <c r="N411" s="7" t="s">
        <v>30</v>
      </c>
      <c r="O411" s="12" t="s">
        <v>510</v>
      </c>
      <c r="P411" s="13" t="n">
        <v>2097000</v>
      </c>
      <c r="Q411" s="13" t="n">
        <v>24465000</v>
      </c>
    </row>
    <row r="412" customFormat="false" ht="14.25" hidden="false" customHeight="false" outlineLevel="0" collapsed="false">
      <c r="A412" s="7" t="n">
        <v>411</v>
      </c>
      <c r="B412" s="8" t="n">
        <v>943</v>
      </c>
      <c r="C412" s="9" t="n">
        <v>42391</v>
      </c>
      <c r="D412" s="7" t="s">
        <v>1134</v>
      </c>
      <c r="E412" s="7" t="s">
        <v>1135</v>
      </c>
      <c r="F412" s="7" t="n">
        <v>36726383</v>
      </c>
      <c r="G412" s="7" t="s">
        <v>19</v>
      </c>
      <c r="H412" s="7" t="s">
        <v>58</v>
      </c>
      <c r="I412" s="9" t="n">
        <v>42551</v>
      </c>
      <c r="J412" s="10" t="s">
        <v>59</v>
      </c>
      <c r="K412" s="10" t="s">
        <v>60</v>
      </c>
      <c r="L412" s="11" t="s">
        <v>23</v>
      </c>
      <c r="M412" s="7" t="s">
        <v>533</v>
      </c>
      <c r="N412" s="7" t="s">
        <v>534</v>
      </c>
      <c r="O412" s="12" t="s">
        <v>899</v>
      </c>
      <c r="P412" s="13" t="n">
        <v>3693000</v>
      </c>
      <c r="Q412" s="13" t="n">
        <v>20188400</v>
      </c>
    </row>
    <row r="413" customFormat="false" ht="14.25" hidden="false" customHeight="false" outlineLevel="0" collapsed="false">
      <c r="A413" s="7" t="n">
        <v>412</v>
      </c>
      <c r="B413" s="8" t="n">
        <v>924</v>
      </c>
      <c r="C413" s="9" t="n">
        <v>42391</v>
      </c>
      <c r="D413" s="7" t="s">
        <v>1136</v>
      </c>
      <c r="E413" s="7" t="s">
        <v>1137</v>
      </c>
      <c r="F413" s="7" t="n">
        <v>10777317</v>
      </c>
      <c r="G413" s="7" t="s">
        <v>227</v>
      </c>
      <c r="H413" s="7" t="s">
        <v>232</v>
      </c>
      <c r="I413" s="9" t="n">
        <v>42735</v>
      </c>
      <c r="J413" s="10" t="s">
        <v>199</v>
      </c>
      <c r="K413" s="10" t="s">
        <v>200</v>
      </c>
      <c r="L413" s="11" t="s">
        <v>23</v>
      </c>
      <c r="M413" s="7" t="s">
        <v>828</v>
      </c>
      <c r="N413" s="7" t="s">
        <v>829</v>
      </c>
      <c r="O413" s="12" t="s">
        <v>233</v>
      </c>
      <c r="P413" s="13" t="n">
        <v>2097000</v>
      </c>
      <c r="Q413" s="13" t="n">
        <v>24045600</v>
      </c>
    </row>
    <row r="414" customFormat="false" ht="14.25" hidden="false" customHeight="false" outlineLevel="0" collapsed="false">
      <c r="A414" s="7" t="n">
        <v>413</v>
      </c>
      <c r="B414" s="8" t="n">
        <v>794</v>
      </c>
      <c r="C414" s="9" t="n">
        <v>42388</v>
      </c>
      <c r="D414" s="7" t="s">
        <v>1138</v>
      </c>
      <c r="E414" s="7" t="s">
        <v>1139</v>
      </c>
      <c r="F414" s="7" t="n">
        <v>18371390</v>
      </c>
      <c r="G414" s="7" t="s">
        <v>19</v>
      </c>
      <c r="H414" s="7" t="s">
        <v>66</v>
      </c>
      <c r="I414" s="9" t="n">
        <v>42735</v>
      </c>
      <c r="J414" s="10" t="s">
        <v>67</v>
      </c>
      <c r="K414" s="10" t="s">
        <v>68</v>
      </c>
      <c r="L414" s="11" t="s">
        <v>69</v>
      </c>
      <c r="M414" s="7" t="s">
        <v>150</v>
      </c>
      <c r="N414" s="7" t="s">
        <v>91</v>
      </c>
      <c r="O414" s="12" t="s">
        <v>601</v>
      </c>
      <c r="P414" s="13" t="n">
        <v>3477000</v>
      </c>
      <c r="Q414" s="13" t="n">
        <v>39869600</v>
      </c>
    </row>
    <row r="415" customFormat="false" ht="14.25" hidden="false" customHeight="false" outlineLevel="0" collapsed="false">
      <c r="A415" s="7" t="n">
        <v>414</v>
      </c>
      <c r="B415" s="8" t="n">
        <v>657</v>
      </c>
      <c r="C415" s="9" t="n">
        <v>42387</v>
      </c>
      <c r="D415" s="7" t="s">
        <v>1140</v>
      </c>
      <c r="E415" s="7" t="s">
        <v>1141</v>
      </c>
      <c r="F415" s="7" t="n">
        <v>53029163</v>
      </c>
      <c r="G415" s="7" t="s">
        <v>19</v>
      </c>
      <c r="H415" s="7" t="s">
        <v>66</v>
      </c>
      <c r="I415" s="9" t="n">
        <v>42735</v>
      </c>
      <c r="J415" s="10" t="s">
        <v>67</v>
      </c>
      <c r="K415" s="10" t="s">
        <v>68</v>
      </c>
      <c r="L415" s="11" t="s">
        <v>69</v>
      </c>
      <c r="M415" s="7" t="s">
        <v>29</v>
      </c>
      <c r="N415" s="7" t="s">
        <v>30</v>
      </c>
      <c r="O415" s="12" t="s">
        <v>1142</v>
      </c>
      <c r="P415" s="13" t="n">
        <v>7563000</v>
      </c>
      <c r="Q415" s="13" t="n">
        <v>89747600</v>
      </c>
    </row>
    <row r="416" customFormat="false" ht="14.25" hidden="false" customHeight="false" outlineLevel="0" collapsed="false">
      <c r="A416" s="7" t="n">
        <v>415</v>
      </c>
      <c r="B416" s="8" t="n">
        <v>731</v>
      </c>
      <c r="C416" s="9" t="n">
        <v>42387</v>
      </c>
      <c r="D416" s="7" t="s">
        <v>1143</v>
      </c>
      <c r="E416" s="7" t="s">
        <v>1144</v>
      </c>
      <c r="F416" s="7" t="n">
        <v>1032389299</v>
      </c>
      <c r="G416" s="7" t="s">
        <v>19</v>
      </c>
      <c r="H416" s="7" t="s">
        <v>58</v>
      </c>
      <c r="I416" s="9" t="n">
        <v>42735</v>
      </c>
      <c r="J416" s="10" t="s">
        <v>177</v>
      </c>
      <c r="K416" s="10" t="s">
        <v>178</v>
      </c>
      <c r="L416" s="11" t="s">
        <v>23</v>
      </c>
      <c r="M416" s="7" t="s">
        <v>29</v>
      </c>
      <c r="N416" s="7" t="s">
        <v>30</v>
      </c>
      <c r="O416" s="12" t="s">
        <v>1145</v>
      </c>
      <c r="P416" s="13" t="n">
        <v>2913000</v>
      </c>
      <c r="Q416" s="13" t="n">
        <v>33402400</v>
      </c>
    </row>
    <row r="417" customFormat="false" ht="14.25" hidden="false" customHeight="false" outlineLevel="0" collapsed="false">
      <c r="A417" s="7" t="n">
        <v>416</v>
      </c>
      <c r="B417" s="8" t="n">
        <v>79</v>
      </c>
      <c r="C417" s="9" t="n">
        <v>42377</v>
      </c>
      <c r="D417" s="7" t="s">
        <v>1143</v>
      </c>
      <c r="E417" s="7" t="s">
        <v>1146</v>
      </c>
      <c r="F417" s="7" t="n">
        <v>79998339</v>
      </c>
      <c r="G417" s="7" t="s">
        <v>227</v>
      </c>
      <c r="H417" s="7" t="s">
        <v>444</v>
      </c>
      <c r="I417" s="9" t="n">
        <v>42735</v>
      </c>
      <c r="J417" s="10" t="s">
        <v>67</v>
      </c>
      <c r="K417" s="10" t="s">
        <v>68</v>
      </c>
      <c r="L417" s="11" t="s">
        <v>69</v>
      </c>
      <c r="M417" s="7" t="s">
        <v>29</v>
      </c>
      <c r="N417" s="7" t="s">
        <v>30</v>
      </c>
      <c r="O417" s="12" t="s">
        <v>1147</v>
      </c>
      <c r="P417" s="13" t="n">
        <v>2633400</v>
      </c>
      <c r="Q417" s="13" t="n">
        <v>31600800</v>
      </c>
    </row>
    <row r="418" customFormat="false" ht="14.25" hidden="false" customHeight="false" outlineLevel="0" collapsed="false">
      <c r="A418" s="7" t="n">
        <v>417</v>
      </c>
      <c r="B418" s="8" t="n">
        <v>879</v>
      </c>
      <c r="C418" s="9" t="n">
        <v>42390</v>
      </c>
      <c r="D418" s="7" t="s">
        <v>1148</v>
      </c>
      <c r="E418" s="7" t="s">
        <v>1149</v>
      </c>
      <c r="F418" s="7" t="n">
        <v>79757722</v>
      </c>
      <c r="G418" s="7" t="s">
        <v>19</v>
      </c>
      <c r="H418" s="7" t="s">
        <v>58</v>
      </c>
      <c r="I418" s="9" t="n">
        <v>42551</v>
      </c>
      <c r="J418" s="10" t="s">
        <v>59</v>
      </c>
      <c r="K418" s="10" t="s">
        <v>60</v>
      </c>
      <c r="L418" s="11" t="s">
        <v>23</v>
      </c>
      <c r="M418" s="7" t="s">
        <v>29</v>
      </c>
      <c r="N418" s="7" t="s">
        <v>30</v>
      </c>
      <c r="O418" s="12" t="s">
        <v>1150</v>
      </c>
      <c r="P418" s="13" t="n">
        <v>4101000</v>
      </c>
      <c r="Q418" s="13" t="n">
        <v>22418800</v>
      </c>
    </row>
    <row r="419" customFormat="false" ht="14.25" hidden="false" customHeight="false" outlineLevel="0" collapsed="false">
      <c r="A419" s="7" t="n">
        <v>418</v>
      </c>
      <c r="B419" s="8" t="n">
        <v>611</v>
      </c>
      <c r="C419" s="9" t="n">
        <v>42387</v>
      </c>
      <c r="D419" s="7" t="s">
        <v>1151</v>
      </c>
      <c r="E419" s="7" t="s">
        <v>1152</v>
      </c>
      <c r="F419" s="7" t="n">
        <v>30665166</v>
      </c>
      <c r="G419" s="7" t="s">
        <v>19</v>
      </c>
      <c r="H419" s="7" t="s">
        <v>58</v>
      </c>
      <c r="I419" s="9" t="n">
        <v>42735</v>
      </c>
      <c r="J419" s="10" t="s">
        <v>59</v>
      </c>
      <c r="K419" s="10" t="s">
        <v>60</v>
      </c>
      <c r="L419" s="11" t="s">
        <v>23</v>
      </c>
      <c r="M419" s="7" t="s">
        <v>828</v>
      </c>
      <c r="N419" s="7" t="s">
        <v>829</v>
      </c>
      <c r="O419" s="12" t="s">
        <v>590</v>
      </c>
      <c r="P419" s="13" t="n">
        <v>4101000</v>
      </c>
      <c r="Q419" s="13" t="n">
        <v>47024800</v>
      </c>
    </row>
    <row r="420" customFormat="false" ht="14.25" hidden="false" customHeight="false" outlineLevel="0" collapsed="false">
      <c r="A420" s="7" t="n">
        <v>419</v>
      </c>
      <c r="B420" s="8" t="n">
        <v>1092</v>
      </c>
      <c r="C420" s="9" t="n">
        <v>42402</v>
      </c>
      <c r="D420" s="7" t="s">
        <v>1153</v>
      </c>
      <c r="E420" s="7" t="s">
        <v>1154</v>
      </c>
      <c r="F420" s="7" t="n">
        <v>1082893915</v>
      </c>
      <c r="G420" s="7" t="s">
        <v>19</v>
      </c>
      <c r="H420" s="7" t="s">
        <v>20</v>
      </c>
      <c r="I420" s="9" t="n">
        <v>42735</v>
      </c>
      <c r="J420" s="10" t="s">
        <v>21</v>
      </c>
      <c r="K420" s="10" t="s">
        <v>22</v>
      </c>
      <c r="L420" s="11" t="s">
        <v>23</v>
      </c>
      <c r="M420" s="7" t="s">
        <v>533</v>
      </c>
      <c r="N420" s="7" t="s">
        <v>534</v>
      </c>
      <c r="O420" s="12" t="s">
        <v>55</v>
      </c>
      <c r="P420" s="13" t="n">
        <v>4116000</v>
      </c>
      <c r="Q420" s="13" t="n">
        <v>45276000</v>
      </c>
    </row>
    <row r="421" customFormat="false" ht="14.25" hidden="false" customHeight="false" outlineLevel="0" collapsed="false">
      <c r="A421" s="7" t="n">
        <v>420</v>
      </c>
      <c r="B421" s="8" t="n">
        <v>1132</v>
      </c>
      <c r="C421" s="9" t="n">
        <v>42403</v>
      </c>
      <c r="D421" s="7" t="s">
        <v>1155</v>
      </c>
      <c r="E421" s="7" t="s">
        <v>1156</v>
      </c>
      <c r="F421" s="7" t="n">
        <v>80871367</v>
      </c>
      <c r="G421" s="7" t="s">
        <v>19</v>
      </c>
      <c r="H421" s="7" t="s">
        <v>58</v>
      </c>
      <c r="I421" s="9" t="n">
        <v>42735</v>
      </c>
      <c r="J421" s="10" t="s">
        <v>177</v>
      </c>
      <c r="K421" s="10" t="s">
        <v>178</v>
      </c>
      <c r="L421" s="11" t="s">
        <v>23</v>
      </c>
      <c r="M421" s="7" t="s">
        <v>29</v>
      </c>
      <c r="N421" s="7" t="s">
        <v>30</v>
      </c>
      <c r="O421" s="12" t="s">
        <v>357</v>
      </c>
      <c r="P421" s="13" t="n">
        <v>3642000</v>
      </c>
      <c r="Q421" s="13" t="n">
        <v>40062000</v>
      </c>
    </row>
    <row r="422" customFormat="false" ht="14.25" hidden="false" customHeight="false" outlineLevel="0" collapsed="false">
      <c r="A422" s="7" t="n">
        <v>421</v>
      </c>
      <c r="B422" s="8" t="n">
        <v>685</v>
      </c>
      <c r="C422" s="9" t="n">
        <v>42387</v>
      </c>
      <c r="D422" s="7" t="s">
        <v>1157</v>
      </c>
      <c r="E422" s="7" t="s">
        <v>1158</v>
      </c>
      <c r="F422" s="7" t="n">
        <v>1014190406</v>
      </c>
      <c r="G422" s="7" t="s">
        <v>41</v>
      </c>
      <c r="H422" s="7" t="s">
        <v>42</v>
      </c>
      <c r="I422" s="9" t="n">
        <v>42735</v>
      </c>
      <c r="J422" s="10" t="s">
        <v>43</v>
      </c>
      <c r="K422" s="10" t="s">
        <v>44</v>
      </c>
      <c r="L422" s="11" t="s">
        <v>23</v>
      </c>
      <c r="M422" s="7" t="s">
        <v>29</v>
      </c>
      <c r="N422" s="7" t="s">
        <v>30</v>
      </c>
      <c r="O422" s="12" t="s">
        <v>293</v>
      </c>
      <c r="P422" s="13" t="n">
        <v>2583000</v>
      </c>
      <c r="Q422" s="13" t="n">
        <v>29618400</v>
      </c>
    </row>
    <row r="423" customFormat="false" ht="14.25" hidden="false" customHeight="false" outlineLevel="0" collapsed="false">
      <c r="A423" s="7" t="n">
        <v>422</v>
      </c>
      <c r="B423" s="8" t="n">
        <v>1240</v>
      </c>
      <c r="C423" s="9" t="n">
        <v>42426</v>
      </c>
      <c r="D423" s="7" t="s">
        <v>1159</v>
      </c>
      <c r="E423" s="7" t="s">
        <v>1160</v>
      </c>
      <c r="F423" s="7" t="n">
        <v>1013656506</v>
      </c>
      <c r="G423" s="7" t="s">
        <v>227</v>
      </c>
      <c r="H423" s="7" t="s">
        <v>228</v>
      </c>
      <c r="I423" s="9" t="n">
        <v>42735</v>
      </c>
      <c r="J423" s="10" t="s">
        <v>112</v>
      </c>
      <c r="K423" s="10"/>
      <c r="L423" s="11" t="s">
        <v>69</v>
      </c>
      <c r="M423" s="7" t="s">
        <v>29</v>
      </c>
      <c r="N423" s="7" t="s">
        <v>30</v>
      </c>
      <c r="O423" s="12" t="s">
        <v>1161</v>
      </c>
      <c r="P423" s="13" t="n">
        <v>1965000</v>
      </c>
      <c r="Q423" s="13" t="n">
        <v>20043000</v>
      </c>
    </row>
    <row r="424" customFormat="false" ht="14.25" hidden="false" customHeight="false" outlineLevel="0" collapsed="false">
      <c r="A424" s="7" t="n">
        <v>423</v>
      </c>
      <c r="B424" s="8" t="n">
        <v>512</v>
      </c>
      <c r="C424" s="9" t="n">
        <v>42384</v>
      </c>
      <c r="D424" s="7" t="s">
        <v>1162</v>
      </c>
      <c r="E424" s="7" t="s">
        <v>1163</v>
      </c>
      <c r="F424" s="7" t="n">
        <v>1072466089</v>
      </c>
      <c r="G424" s="7" t="s">
        <v>19</v>
      </c>
      <c r="H424" s="7" t="s">
        <v>34</v>
      </c>
      <c r="I424" s="9" t="n">
        <v>42735</v>
      </c>
      <c r="J424" s="10" t="s">
        <v>134</v>
      </c>
      <c r="K424" s="10"/>
      <c r="L424" s="11" t="s">
        <v>23</v>
      </c>
      <c r="M424" s="7" t="s">
        <v>29</v>
      </c>
      <c r="N424" s="7" t="s">
        <v>30</v>
      </c>
      <c r="O424" s="12" t="s">
        <v>1164</v>
      </c>
      <c r="P424" s="13" t="n">
        <v>4116000</v>
      </c>
      <c r="Q424" s="13" t="n">
        <v>47608400</v>
      </c>
    </row>
    <row r="425" customFormat="false" ht="14.25" hidden="false" customHeight="false" outlineLevel="0" collapsed="false">
      <c r="A425" s="7" t="n">
        <v>424</v>
      </c>
      <c r="B425" s="8" t="n">
        <v>686</v>
      </c>
      <c r="C425" s="9" t="n">
        <v>42387</v>
      </c>
      <c r="D425" s="7" t="s">
        <v>1165</v>
      </c>
      <c r="E425" s="7" t="s">
        <v>389</v>
      </c>
      <c r="F425" s="7" t="n">
        <v>1024525650</v>
      </c>
      <c r="G425" s="7" t="s">
        <v>41</v>
      </c>
      <c r="H425" s="7" t="s">
        <v>42</v>
      </c>
      <c r="I425" s="9" t="n">
        <v>42735</v>
      </c>
      <c r="J425" s="10" t="s">
        <v>43</v>
      </c>
      <c r="K425" s="10" t="s">
        <v>44</v>
      </c>
      <c r="L425" s="11" t="s">
        <v>23</v>
      </c>
      <c r="M425" s="7" t="s">
        <v>29</v>
      </c>
      <c r="N425" s="7" t="s">
        <v>30</v>
      </c>
      <c r="O425" s="12" t="s">
        <v>137</v>
      </c>
      <c r="P425" s="13" t="n">
        <v>1830000</v>
      </c>
      <c r="Q425" s="13" t="n">
        <v>20984000</v>
      </c>
    </row>
    <row r="426" customFormat="false" ht="14.25" hidden="false" customHeight="false" outlineLevel="0" collapsed="false">
      <c r="A426" s="7" t="n">
        <v>425</v>
      </c>
      <c r="B426" s="8" t="n">
        <v>349</v>
      </c>
      <c r="C426" s="9" t="n">
        <v>42382</v>
      </c>
      <c r="D426" s="7" t="s">
        <v>1166</v>
      </c>
      <c r="E426" s="7" t="s">
        <v>1167</v>
      </c>
      <c r="F426" s="7" t="n">
        <v>31575500</v>
      </c>
      <c r="G426" s="7" t="s">
        <v>47</v>
      </c>
      <c r="H426" s="7" t="s">
        <v>1168</v>
      </c>
      <c r="I426" s="9" t="n">
        <v>42735</v>
      </c>
      <c r="J426" s="10" t="s">
        <v>149</v>
      </c>
      <c r="K426" s="10"/>
      <c r="L426" s="11" t="s">
        <v>23</v>
      </c>
      <c r="M426" s="7" t="s">
        <v>29</v>
      </c>
      <c r="N426" s="7" t="s">
        <v>30</v>
      </c>
      <c r="O426" s="12" t="s">
        <v>1169</v>
      </c>
      <c r="P426" s="13" t="n">
        <v>6249000</v>
      </c>
      <c r="Q426" s="13" t="n">
        <v>72905000</v>
      </c>
    </row>
    <row r="427" customFormat="false" ht="14.25" hidden="false" customHeight="false" outlineLevel="0" collapsed="false">
      <c r="A427" s="7" t="n">
        <v>426</v>
      </c>
      <c r="B427" s="8" t="n">
        <v>1237</v>
      </c>
      <c r="C427" s="9" t="n">
        <v>42423</v>
      </c>
      <c r="D427" s="7" t="s">
        <v>1170</v>
      </c>
      <c r="E427" s="7" t="s">
        <v>1171</v>
      </c>
      <c r="F427" s="7" t="n">
        <v>42158831</v>
      </c>
      <c r="G427" s="7" t="s">
        <v>227</v>
      </c>
      <c r="H427" s="7" t="s">
        <v>232</v>
      </c>
      <c r="I427" s="9" t="n">
        <v>42735</v>
      </c>
      <c r="J427" s="10" t="s">
        <v>112</v>
      </c>
      <c r="K427" s="10"/>
      <c r="L427" s="11" t="s">
        <v>69</v>
      </c>
      <c r="M427" s="7" t="s">
        <v>1172</v>
      </c>
      <c r="N427" s="7" t="s">
        <v>1173</v>
      </c>
      <c r="O427" s="12" t="s">
        <v>1174</v>
      </c>
      <c r="P427" s="13" t="n">
        <v>2097000</v>
      </c>
      <c r="Q427" s="13" t="n">
        <v>21738900</v>
      </c>
    </row>
    <row r="428" customFormat="false" ht="14.25" hidden="false" customHeight="false" outlineLevel="0" collapsed="false">
      <c r="A428" s="7" t="n">
        <v>427</v>
      </c>
      <c r="B428" s="8" t="n">
        <v>1179</v>
      </c>
      <c r="C428" s="9" t="n">
        <v>42410</v>
      </c>
      <c r="D428" s="7" t="s">
        <v>1175</v>
      </c>
      <c r="E428" s="7" t="s">
        <v>1176</v>
      </c>
      <c r="F428" s="7" t="n">
        <v>23182995</v>
      </c>
      <c r="G428" s="7" t="s">
        <v>19</v>
      </c>
      <c r="H428" s="7" t="s">
        <v>20</v>
      </c>
      <c r="I428" s="9" t="n">
        <v>42735</v>
      </c>
      <c r="J428" s="10" t="s">
        <v>21</v>
      </c>
      <c r="K428" s="10" t="s">
        <v>22</v>
      </c>
      <c r="L428" s="11" t="s">
        <v>23</v>
      </c>
      <c r="M428" s="7" t="s">
        <v>24</v>
      </c>
      <c r="N428" s="7" t="s">
        <v>25</v>
      </c>
      <c r="O428" s="12" t="s">
        <v>26</v>
      </c>
      <c r="P428" s="13" t="n">
        <v>4116000</v>
      </c>
      <c r="Q428" s="13" t="n">
        <v>44590000</v>
      </c>
    </row>
    <row r="429" customFormat="false" ht="14.25" hidden="false" customHeight="false" outlineLevel="0" collapsed="false">
      <c r="A429" s="7" t="n">
        <v>428</v>
      </c>
      <c r="B429" s="8" t="n">
        <v>636</v>
      </c>
      <c r="C429" s="9" t="n">
        <v>42387</v>
      </c>
      <c r="D429" s="7" t="s">
        <v>1177</v>
      </c>
      <c r="E429" s="7" t="s">
        <v>1178</v>
      </c>
      <c r="F429" s="7" t="n">
        <v>1121869659</v>
      </c>
      <c r="G429" s="7" t="s">
        <v>19</v>
      </c>
      <c r="H429" s="7" t="s">
        <v>20</v>
      </c>
      <c r="I429" s="9" t="n">
        <v>42735</v>
      </c>
      <c r="J429" s="10" t="s">
        <v>21</v>
      </c>
      <c r="K429" s="10" t="s">
        <v>22</v>
      </c>
      <c r="L429" s="11" t="s">
        <v>23</v>
      </c>
      <c r="M429" s="7" t="s">
        <v>29</v>
      </c>
      <c r="N429" s="7" t="s">
        <v>30</v>
      </c>
      <c r="O429" s="12" t="s">
        <v>1179</v>
      </c>
      <c r="P429" s="13" t="n">
        <v>4116000</v>
      </c>
      <c r="Q429" s="13" t="n">
        <v>48020000</v>
      </c>
    </row>
    <row r="430" customFormat="false" ht="14.25" hidden="false" customHeight="false" outlineLevel="0" collapsed="false">
      <c r="A430" s="7" t="n">
        <v>429</v>
      </c>
      <c r="B430" s="8" t="n">
        <v>95</v>
      </c>
      <c r="C430" s="9" t="n">
        <v>42377</v>
      </c>
      <c r="D430" s="7" t="s">
        <v>1180</v>
      </c>
      <c r="E430" s="7" t="s">
        <v>1181</v>
      </c>
      <c r="F430" s="7" t="n">
        <v>52078356</v>
      </c>
      <c r="G430" s="7" t="s">
        <v>47</v>
      </c>
      <c r="H430" s="7" t="s">
        <v>48</v>
      </c>
      <c r="I430" s="9" t="n">
        <v>42735</v>
      </c>
      <c r="J430" s="10" t="s">
        <v>199</v>
      </c>
      <c r="K430" s="10" t="s">
        <v>200</v>
      </c>
      <c r="L430" s="11" t="s">
        <v>23</v>
      </c>
      <c r="M430" s="7" t="s">
        <v>29</v>
      </c>
      <c r="N430" s="7" t="s">
        <v>30</v>
      </c>
      <c r="O430" s="12" t="s">
        <v>201</v>
      </c>
      <c r="P430" s="13" t="n">
        <v>5115000</v>
      </c>
      <c r="Q430" s="13" t="n">
        <v>60357000</v>
      </c>
    </row>
    <row r="431" customFormat="false" ht="14.25" hidden="false" customHeight="false" outlineLevel="0" collapsed="false">
      <c r="A431" s="7" t="n">
        <v>430</v>
      </c>
      <c r="B431" s="8" t="n">
        <v>732</v>
      </c>
      <c r="C431" s="9" t="n">
        <v>42387</v>
      </c>
      <c r="D431" s="7" t="s">
        <v>1180</v>
      </c>
      <c r="E431" s="7" t="s">
        <v>1182</v>
      </c>
      <c r="F431" s="7" t="n">
        <v>51649847</v>
      </c>
      <c r="G431" s="7" t="s">
        <v>19</v>
      </c>
      <c r="H431" s="7" t="s">
        <v>58</v>
      </c>
      <c r="I431" s="9" t="n">
        <v>42735</v>
      </c>
      <c r="J431" s="10" t="s">
        <v>59</v>
      </c>
      <c r="K431" s="10" t="s">
        <v>60</v>
      </c>
      <c r="L431" s="11" t="s">
        <v>23</v>
      </c>
      <c r="M431" s="7" t="s">
        <v>29</v>
      </c>
      <c r="N431" s="7" t="s">
        <v>30</v>
      </c>
      <c r="O431" s="12" t="s">
        <v>1183</v>
      </c>
      <c r="P431" s="13" t="n">
        <v>4851000</v>
      </c>
      <c r="Q431" s="13" t="n">
        <v>55624800</v>
      </c>
    </row>
    <row r="432" customFormat="false" ht="14.25" hidden="false" customHeight="false" outlineLevel="0" collapsed="false">
      <c r="A432" s="7" t="n">
        <v>431</v>
      </c>
      <c r="B432" s="8" t="n">
        <v>733</v>
      </c>
      <c r="C432" s="9" t="n">
        <v>42387</v>
      </c>
      <c r="D432" s="7" t="s">
        <v>1184</v>
      </c>
      <c r="E432" s="7" t="s">
        <v>1185</v>
      </c>
      <c r="F432" s="7" t="n">
        <v>69006564</v>
      </c>
      <c r="G432" s="7" t="s">
        <v>19</v>
      </c>
      <c r="H432" s="7" t="s">
        <v>58</v>
      </c>
      <c r="I432" s="9" t="n">
        <v>42735</v>
      </c>
      <c r="J432" s="10" t="s">
        <v>67</v>
      </c>
      <c r="K432" s="10" t="s">
        <v>68</v>
      </c>
      <c r="L432" s="11" t="s">
        <v>69</v>
      </c>
      <c r="M432" s="7" t="s">
        <v>76</v>
      </c>
      <c r="N432" s="7" t="s">
        <v>77</v>
      </c>
      <c r="O432" s="12" t="s">
        <v>329</v>
      </c>
      <c r="P432" s="13" t="n">
        <v>3951000</v>
      </c>
      <c r="Q432" s="13" t="n">
        <v>45304800</v>
      </c>
    </row>
    <row r="433" customFormat="false" ht="14.25" hidden="false" customHeight="false" outlineLevel="0" collapsed="false">
      <c r="A433" s="7" t="n">
        <v>432</v>
      </c>
      <c r="B433" s="8" t="n">
        <v>687</v>
      </c>
      <c r="C433" s="9" t="n">
        <v>42387</v>
      </c>
      <c r="D433" s="7" t="s">
        <v>1186</v>
      </c>
      <c r="E433" s="7" t="s">
        <v>1187</v>
      </c>
      <c r="F433" s="7" t="n">
        <v>80810797</v>
      </c>
      <c r="G433" s="7" t="s">
        <v>41</v>
      </c>
      <c r="H433" s="7" t="s">
        <v>42</v>
      </c>
      <c r="I433" s="9" t="n">
        <v>42735</v>
      </c>
      <c r="J433" s="10" t="s">
        <v>43</v>
      </c>
      <c r="K433" s="10" t="s">
        <v>44</v>
      </c>
      <c r="L433" s="11" t="s">
        <v>23</v>
      </c>
      <c r="M433" s="7" t="s">
        <v>29</v>
      </c>
      <c r="N433" s="7" t="s">
        <v>30</v>
      </c>
      <c r="O433" s="12" t="s">
        <v>1188</v>
      </c>
      <c r="P433" s="13" t="n">
        <v>3690000</v>
      </c>
      <c r="Q433" s="13" t="n">
        <v>43665000</v>
      </c>
    </row>
    <row r="434" customFormat="false" ht="14.25" hidden="false" customHeight="false" outlineLevel="0" collapsed="false">
      <c r="A434" s="7" t="n">
        <v>433</v>
      </c>
      <c r="B434" s="8" t="n">
        <v>157</v>
      </c>
      <c r="C434" s="9" t="n">
        <v>42377</v>
      </c>
      <c r="D434" s="7" t="s">
        <v>1189</v>
      </c>
      <c r="E434" s="7" t="s">
        <v>1190</v>
      </c>
      <c r="F434" s="7" t="n">
        <v>1072647232</v>
      </c>
      <c r="G434" s="7" t="s">
        <v>41</v>
      </c>
      <c r="H434" s="7" t="s">
        <v>42</v>
      </c>
      <c r="I434" s="9" t="n">
        <v>42735</v>
      </c>
      <c r="J434" s="10" t="s">
        <v>95</v>
      </c>
      <c r="K434" s="10" t="s">
        <v>96</v>
      </c>
      <c r="L434" s="11" t="s">
        <v>23</v>
      </c>
      <c r="M434" s="7" t="s">
        <v>29</v>
      </c>
      <c r="N434" s="7" t="s">
        <v>30</v>
      </c>
      <c r="O434" s="12" t="s">
        <v>320</v>
      </c>
      <c r="P434" s="13" t="n">
        <v>5019000</v>
      </c>
      <c r="Q434" s="13" t="n">
        <v>59391500</v>
      </c>
    </row>
    <row r="435" customFormat="false" ht="14.25" hidden="false" customHeight="false" outlineLevel="0" collapsed="false">
      <c r="A435" s="7" t="n">
        <v>434</v>
      </c>
      <c r="B435" s="8" t="n">
        <v>12</v>
      </c>
      <c r="C435" s="9" t="n">
        <v>42375</v>
      </c>
      <c r="D435" s="7" t="s">
        <v>1191</v>
      </c>
      <c r="E435" s="7" t="s">
        <v>1192</v>
      </c>
      <c r="F435" s="7" t="n">
        <v>1065571335</v>
      </c>
      <c r="G435" s="7" t="s">
        <v>47</v>
      </c>
      <c r="H435" s="7" t="s">
        <v>48</v>
      </c>
      <c r="I435" s="9" t="n">
        <v>42735</v>
      </c>
      <c r="J435" s="10" t="s">
        <v>49</v>
      </c>
      <c r="K435" s="10" t="s">
        <v>50</v>
      </c>
      <c r="L435" s="11" t="s">
        <v>23</v>
      </c>
      <c r="M435" s="7" t="s">
        <v>29</v>
      </c>
      <c r="N435" s="7" t="s">
        <v>30</v>
      </c>
      <c r="O435" s="12" t="s">
        <v>1193</v>
      </c>
      <c r="P435" s="13" t="n">
        <v>5115000</v>
      </c>
      <c r="Q435" s="13" t="n">
        <v>60698000</v>
      </c>
    </row>
    <row r="436" customFormat="false" ht="14.25" hidden="false" customHeight="false" outlineLevel="0" collapsed="false">
      <c r="A436" s="7" t="n">
        <v>435</v>
      </c>
      <c r="B436" s="8" t="n">
        <v>972</v>
      </c>
      <c r="C436" s="9" t="n">
        <v>42401</v>
      </c>
      <c r="D436" s="7" t="s">
        <v>1194</v>
      </c>
      <c r="E436" s="7" t="s">
        <v>1195</v>
      </c>
      <c r="F436" s="7" t="n">
        <v>42498167</v>
      </c>
      <c r="G436" s="7" t="s">
        <v>19</v>
      </c>
      <c r="H436" s="7" t="s">
        <v>34</v>
      </c>
      <c r="I436" s="9" t="n">
        <v>42735</v>
      </c>
      <c r="J436" s="10" t="s">
        <v>35</v>
      </c>
      <c r="K436" s="10"/>
      <c r="L436" s="11" t="s">
        <v>23</v>
      </c>
      <c r="M436" s="7" t="s">
        <v>61</v>
      </c>
      <c r="N436" s="7" t="s">
        <v>62</v>
      </c>
      <c r="O436" s="12" t="s">
        <v>792</v>
      </c>
      <c r="P436" s="13" t="n">
        <v>3504000</v>
      </c>
      <c r="Q436" s="13" t="n">
        <v>38544000</v>
      </c>
    </row>
    <row r="437" customFormat="false" ht="14.25" hidden="false" customHeight="false" outlineLevel="0" collapsed="false">
      <c r="A437" s="7" t="n">
        <v>436</v>
      </c>
      <c r="B437" s="8" t="n">
        <v>1203</v>
      </c>
      <c r="C437" s="9" t="n">
        <v>42415</v>
      </c>
      <c r="D437" s="7" t="s">
        <v>1196</v>
      </c>
      <c r="E437" s="7" t="s">
        <v>1197</v>
      </c>
      <c r="F437" s="7" t="n">
        <v>33366834</v>
      </c>
      <c r="G437" s="7" t="s">
        <v>518</v>
      </c>
      <c r="H437" s="7" t="s">
        <v>519</v>
      </c>
      <c r="I437" s="9" t="n">
        <v>42735</v>
      </c>
      <c r="J437" s="10" t="s">
        <v>520</v>
      </c>
      <c r="K437" s="10" t="s">
        <v>521</v>
      </c>
      <c r="L437" s="11" t="s">
        <v>23</v>
      </c>
      <c r="M437" s="7" t="s">
        <v>29</v>
      </c>
      <c r="N437" s="7" t="s">
        <v>30</v>
      </c>
      <c r="O437" s="12" t="s">
        <v>1198</v>
      </c>
      <c r="P437" s="13" t="n">
        <v>6500000</v>
      </c>
      <c r="Q437" s="13" t="n">
        <v>68250005</v>
      </c>
    </row>
    <row r="438" customFormat="false" ht="14.25" hidden="false" customHeight="false" outlineLevel="0" collapsed="false">
      <c r="A438" s="7" t="n">
        <v>437</v>
      </c>
      <c r="B438" s="8" t="n">
        <v>202</v>
      </c>
      <c r="C438" s="9" t="n">
        <v>42381</v>
      </c>
      <c r="D438" s="7" t="s">
        <v>1199</v>
      </c>
      <c r="E438" s="7" t="s">
        <v>1200</v>
      </c>
      <c r="F438" s="7" t="n">
        <v>5912466</v>
      </c>
      <c r="G438" s="7" t="s">
        <v>227</v>
      </c>
      <c r="H438" s="7" t="s">
        <v>575</v>
      </c>
      <c r="I438" s="9" t="n">
        <v>42735</v>
      </c>
      <c r="J438" s="10" t="s">
        <v>112</v>
      </c>
      <c r="K438" s="10"/>
      <c r="L438" s="11" t="s">
        <v>69</v>
      </c>
      <c r="M438" s="7" t="s">
        <v>29</v>
      </c>
      <c r="N438" s="7" t="s">
        <v>30</v>
      </c>
      <c r="O438" s="12" t="s">
        <v>1201</v>
      </c>
      <c r="P438" s="13" t="n">
        <v>4323000</v>
      </c>
      <c r="Q438" s="13" t="n">
        <v>50435000</v>
      </c>
    </row>
    <row r="439" customFormat="false" ht="14.25" hidden="false" customHeight="false" outlineLevel="0" collapsed="false">
      <c r="A439" s="7" t="n">
        <v>438</v>
      </c>
      <c r="B439" s="8" t="n">
        <v>1056</v>
      </c>
      <c r="C439" s="9" t="n">
        <v>42401</v>
      </c>
      <c r="D439" s="7" t="s">
        <v>1202</v>
      </c>
      <c r="E439" s="7" t="s">
        <v>1203</v>
      </c>
      <c r="F439" s="7" t="n">
        <v>30647759</v>
      </c>
      <c r="G439" s="7" t="s">
        <v>19</v>
      </c>
      <c r="H439" s="7" t="s">
        <v>20</v>
      </c>
      <c r="I439" s="9" t="n">
        <v>42735</v>
      </c>
      <c r="J439" s="10" t="s">
        <v>21</v>
      </c>
      <c r="K439" s="10" t="s">
        <v>22</v>
      </c>
      <c r="L439" s="11" t="s">
        <v>23</v>
      </c>
      <c r="M439" s="7" t="s">
        <v>828</v>
      </c>
      <c r="N439" s="7" t="s">
        <v>829</v>
      </c>
      <c r="O439" s="12" t="s">
        <v>55</v>
      </c>
      <c r="P439" s="13" t="n">
        <v>4116000</v>
      </c>
      <c r="Q439" s="13" t="n">
        <v>45276000</v>
      </c>
    </row>
    <row r="440" customFormat="false" ht="14.25" hidden="false" customHeight="false" outlineLevel="0" collapsed="false">
      <c r="A440" s="7" t="n">
        <v>439</v>
      </c>
      <c r="B440" s="8" t="n">
        <v>456</v>
      </c>
      <c r="C440" s="9" t="n">
        <v>42383</v>
      </c>
      <c r="D440" s="7" t="s">
        <v>1204</v>
      </c>
      <c r="E440" s="7" t="s">
        <v>1205</v>
      </c>
      <c r="F440" s="7" t="n">
        <v>52267484</v>
      </c>
      <c r="G440" s="7" t="s">
        <v>19</v>
      </c>
      <c r="H440" s="7" t="s">
        <v>58</v>
      </c>
      <c r="I440" s="9" t="n">
        <v>42735</v>
      </c>
      <c r="J440" s="10" t="s">
        <v>59</v>
      </c>
      <c r="K440" s="10" t="s">
        <v>60</v>
      </c>
      <c r="L440" s="11" t="s">
        <v>23</v>
      </c>
      <c r="M440" s="7" t="s">
        <v>29</v>
      </c>
      <c r="N440" s="7" t="s">
        <v>30</v>
      </c>
      <c r="O440" s="12" t="s">
        <v>1206</v>
      </c>
      <c r="P440" s="13" t="n">
        <v>4101000</v>
      </c>
      <c r="Q440" s="13" t="n">
        <v>47845000</v>
      </c>
    </row>
    <row r="441" customFormat="false" ht="14.25" hidden="false" customHeight="false" outlineLevel="0" collapsed="false">
      <c r="A441" s="7" t="n">
        <v>440</v>
      </c>
      <c r="B441" s="8" t="n">
        <v>1057</v>
      </c>
      <c r="C441" s="9" t="n">
        <v>42401</v>
      </c>
      <c r="D441" s="7" t="s">
        <v>1207</v>
      </c>
      <c r="E441" s="7" t="s">
        <v>1208</v>
      </c>
      <c r="F441" s="7" t="n">
        <v>4055577</v>
      </c>
      <c r="G441" s="7" t="s">
        <v>19</v>
      </c>
      <c r="H441" s="7" t="s">
        <v>20</v>
      </c>
      <c r="I441" s="9" t="n">
        <v>42735</v>
      </c>
      <c r="J441" s="10" t="s">
        <v>21</v>
      </c>
      <c r="K441" s="10" t="s">
        <v>22</v>
      </c>
      <c r="L441" s="11" t="s">
        <v>23</v>
      </c>
      <c r="M441" s="7" t="s">
        <v>158</v>
      </c>
      <c r="N441" s="7" t="s">
        <v>159</v>
      </c>
      <c r="O441" s="12" t="s">
        <v>55</v>
      </c>
      <c r="P441" s="13" t="n">
        <v>4116000</v>
      </c>
      <c r="Q441" s="13" t="n">
        <v>45276000</v>
      </c>
    </row>
    <row r="442" customFormat="false" ht="14.25" hidden="false" customHeight="false" outlineLevel="0" collapsed="false">
      <c r="A442" s="7" t="n">
        <v>441</v>
      </c>
      <c r="B442" s="8" t="n">
        <v>995</v>
      </c>
      <c r="C442" s="9" t="n">
        <v>42401</v>
      </c>
      <c r="D442" s="7" t="s">
        <v>1209</v>
      </c>
      <c r="E442" s="7" t="s">
        <v>1210</v>
      </c>
      <c r="F442" s="7" t="n">
        <v>11207202</v>
      </c>
      <c r="G442" s="7" t="s">
        <v>19</v>
      </c>
      <c r="H442" s="7" t="s">
        <v>58</v>
      </c>
      <c r="I442" s="9" t="n">
        <v>42735</v>
      </c>
      <c r="J442" s="10" t="s">
        <v>67</v>
      </c>
      <c r="K442" s="10" t="s">
        <v>68</v>
      </c>
      <c r="L442" s="11" t="s">
        <v>69</v>
      </c>
      <c r="M442" s="7" t="s">
        <v>1211</v>
      </c>
      <c r="N442" s="7" t="s">
        <v>1173</v>
      </c>
      <c r="O442" s="12" t="s">
        <v>224</v>
      </c>
      <c r="P442" s="13" t="n">
        <v>3951000</v>
      </c>
      <c r="Q442" s="13" t="n">
        <v>43461000</v>
      </c>
    </row>
    <row r="443" customFormat="false" ht="14.25" hidden="false" customHeight="false" outlineLevel="0" collapsed="false">
      <c r="A443" s="7" t="n">
        <v>442</v>
      </c>
      <c r="B443" s="8" t="n">
        <v>1018</v>
      </c>
      <c r="C443" s="9" t="n">
        <v>42401</v>
      </c>
      <c r="D443" s="7" t="s">
        <v>1212</v>
      </c>
      <c r="E443" s="7" t="s">
        <v>1213</v>
      </c>
      <c r="F443" s="7" t="n">
        <v>79652419</v>
      </c>
      <c r="G443" s="7" t="s">
        <v>19</v>
      </c>
      <c r="H443" s="7" t="s">
        <v>66</v>
      </c>
      <c r="I443" s="9" t="n">
        <v>42735</v>
      </c>
      <c r="J443" s="10" t="s">
        <v>67</v>
      </c>
      <c r="K443" s="10" t="s">
        <v>68</v>
      </c>
      <c r="L443" s="11" t="s">
        <v>69</v>
      </c>
      <c r="M443" s="7" t="s">
        <v>90</v>
      </c>
      <c r="N443" s="7" t="s">
        <v>91</v>
      </c>
      <c r="O443" s="12" t="s">
        <v>830</v>
      </c>
      <c r="P443" s="13" t="n">
        <v>3477000</v>
      </c>
      <c r="Q443" s="13" t="n">
        <v>38247000</v>
      </c>
    </row>
    <row r="444" customFormat="false" ht="14.25" hidden="false" customHeight="false" outlineLevel="0" collapsed="false">
      <c r="A444" s="7" t="n">
        <v>443</v>
      </c>
      <c r="B444" s="8" t="n">
        <v>858</v>
      </c>
      <c r="C444" s="9" t="n">
        <v>42390</v>
      </c>
      <c r="D444" s="7" t="s">
        <v>1214</v>
      </c>
      <c r="E444" s="7" t="s">
        <v>1215</v>
      </c>
      <c r="F444" s="7" t="n">
        <v>1082894472</v>
      </c>
      <c r="G444" s="7" t="s">
        <v>41</v>
      </c>
      <c r="H444" s="7" t="s">
        <v>42</v>
      </c>
      <c r="I444" s="9" t="n">
        <v>42735</v>
      </c>
      <c r="J444" s="10" t="s">
        <v>43</v>
      </c>
      <c r="K444" s="10" t="s">
        <v>44</v>
      </c>
      <c r="L444" s="11" t="s">
        <v>23</v>
      </c>
      <c r="M444" s="7" t="s">
        <v>533</v>
      </c>
      <c r="N444" s="7" t="s">
        <v>534</v>
      </c>
      <c r="O444" s="12" t="s">
        <v>588</v>
      </c>
      <c r="P444" s="13" t="n">
        <v>2916000</v>
      </c>
      <c r="Q444" s="13" t="n">
        <v>33436800</v>
      </c>
    </row>
    <row r="445" customFormat="false" ht="14.25" hidden="false" customHeight="false" outlineLevel="0" collapsed="false">
      <c r="A445" s="7" t="n">
        <v>444</v>
      </c>
      <c r="B445" s="8" t="n">
        <v>849</v>
      </c>
      <c r="C445" s="9" t="n">
        <v>42389</v>
      </c>
      <c r="D445" s="7" t="s">
        <v>1214</v>
      </c>
      <c r="E445" s="7" t="s">
        <v>1216</v>
      </c>
      <c r="F445" s="7" t="n">
        <v>1018410051</v>
      </c>
      <c r="G445" s="7" t="s">
        <v>19</v>
      </c>
      <c r="H445" s="7" t="s">
        <v>58</v>
      </c>
      <c r="I445" s="9" t="n">
        <v>42735</v>
      </c>
      <c r="J445" s="10" t="s">
        <v>59</v>
      </c>
      <c r="K445" s="10" t="s">
        <v>60</v>
      </c>
      <c r="L445" s="11" t="s">
        <v>23</v>
      </c>
      <c r="M445" s="7" t="s">
        <v>29</v>
      </c>
      <c r="N445" s="7" t="s">
        <v>30</v>
      </c>
      <c r="O445" s="12" t="s">
        <v>1217</v>
      </c>
      <c r="P445" s="13" t="n">
        <v>6501000</v>
      </c>
      <c r="Q445" s="13" t="n">
        <v>74328100</v>
      </c>
    </row>
    <row r="446" customFormat="false" ht="14.25" hidden="false" customHeight="false" outlineLevel="0" collapsed="false">
      <c r="A446" s="7" t="n">
        <v>445</v>
      </c>
      <c r="B446" s="8" t="n">
        <v>96</v>
      </c>
      <c r="C446" s="9" t="n">
        <v>42377</v>
      </c>
      <c r="D446" s="7" t="s">
        <v>1218</v>
      </c>
      <c r="E446" s="7" t="s">
        <v>1219</v>
      </c>
      <c r="F446" s="7" t="n">
        <v>1026251790</v>
      </c>
      <c r="G446" s="7" t="s">
        <v>47</v>
      </c>
      <c r="H446" s="7" t="s">
        <v>48</v>
      </c>
      <c r="I446" s="9" t="n">
        <v>42735</v>
      </c>
      <c r="J446" s="10" t="s">
        <v>199</v>
      </c>
      <c r="K446" s="10" t="s">
        <v>200</v>
      </c>
      <c r="L446" s="11" t="s">
        <v>23</v>
      </c>
      <c r="M446" s="7" t="s">
        <v>29</v>
      </c>
      <c r="N446" s="7" t="s">
        <v>30</v>
      </c>
      <c r="O446" s="12" t="s">
        <v>201</v>
      </c>
      <c r="P446" s="13" t="n">
        <v>5115000</v>
      </c>
      <c r="Q446" s="13" t="n">
        <v>60357000</v>
      </c>
    </row>
    <row r="447" customFormat="false" ht="14.25" hidden="false" customHeight="false" outlineLevel="0" collapsed="false">
      <c r="A447" s="7" t="n">
        <v>446</v>
      </c>
      <c r="B447" s="8" t="n">
        <v>734</v>
      </c>
      <c r="C447" s="9" t="n">
        <v>42387</v>
      </c>
      <c r="D447" s="7" t="s">
        <v>1220</v>
      </c>
      <c r="E447" s="7" t="s">
        <v>1221</v>
      </c>
      <c r="F447" s="7" t="n">
        <v>92535327</v>
      </c>
      <c r="G447" s="7" t="s">
        <v>19</v>
      </c>
      <c r="H447" s="7" t="s">
        <v>58</v>
      </c>
      <c r="I447" s="9" t="n">
        <v>42735</v>
      </c>
      <c r="J447" s="10" t="s">
        <v>59</v>
      </c>
      <c r="K447" s="10" t="s">
        <v>60</v>
      </c>
      <c r="L447" s="11" t="s">
        <v>23</v>
      </c>
      <c r="M447" s="7" t="s">
        <v>24</v>
      </c>
      <c r="N447" s="7" t="s">
        <v>25</v>
      </c>
      <c r="O447" s="12" t="s">
        <v>63</v>
      </c>
      <c r="P447" s="13" t="n">
        <v>4101000</v>
      </c>
      <c r="Q447" s="13" t="n">
        <v>47024800</v>
      </c>
    </row>
    <row r="448" customFormat="false" ht="14.25" hidden="false" customHeight="false" outlineLevel="0" collapsed="false">
      <c r="A448" s="7" t="n">
        <v>447</v>
      </c>
      <c r="B448" s="8" t="n">
        <v>591</v>
      </c>
      <c r="C448" s="9" t="n">
        <v>42384</v>
      </c>
      <c r="D448" s="7" t="s">
        <v>1222</v>
      </c>
      <c r="E448" s="7" t="s">
        <v>1223</v>
      </c>
      <c r="F448" s="7" t="n">
        <v>79789215</v>
      </c>
      <c r="G448" s="7" t="s">
        <v>47</v>
      </c>
      <c r="H448" s="7" t="s">
        <v>370</v>
      </c>
      <c r="I448" s="9" t="n">
        <v>42735</v>
      </c>
      <c r="J448" s="10" t="s">
        <v>149</v>
      </c>
      <c r="K448" s="10"/>
      <c r="L448" s="11" t="s">
        <v>23</v>
      </c>
      <c r="M448" s="7" t="s">
        <v>29</v>
      </c>
      <c r="N448" s="7" t="s">
        <v>30</v>
      </c>
      <c r="O448" s="12" t="s">
        <v>1224</v>
      </c>
      <c r="P448" s="13" t="n">
        <v>4500000</v>
      </c>
      <c r="Q448" s="13" t="n">
        <v>52050000</v>
      </c>
    </row>
    <row r="449" customFormat="false" ht="14.25" hidden="false" customHeight="false" outlineLevel="0" collapsed="false">
      <c r="A449" s="7" t="n">
        <v>448</v>
      </c>
      <c r="B449" s="8" t="n">
        <v>513</v>
      </c>
      <c r="C449" s="9" t="n">
        <v>42384</v>
      </c>
      <c r="D449" s="7" t="s">
        <v>1225</v>
      </c>
      <c r="E449" s="7" t="s">
        <v>1226</v>
      </c>
      <c r="F449" s="7" t="n">
        <v>10033565</v>
      </c>
      <c r="G449" s="7" t="s">
        <v>19</v>
      </c>
      <c r="H449" s="7" t="s">
        <v>34</v>
      </c>
      <c r="I449" s="9" t="n">
        <v>42735</v>
      </c>
      <c r="J449" s="10" t="s">
        <v>134</v>
      </c>
      <c r="K449" s="10"/>
      <c r="L449" s="11" t="s">
        <v>23</v>
      </c>
      <c r="M449" s="7" t="s">
        <v>248</v>
      </c>
      <c r="N449" s="7" t="s">
        <v>249</v>
      </c>
      <c r="O449" s="12" t="s">
        <v>242</v>
      </c>
      <c r="P449" s="13" t="n">
        <v>3726000</v>
      </c>
      <c r="Q449" s="13" t="n">
        <v>43097400</v>
      </c>
    </row>
    <row r="450" customFormat="false" ht="14.25" hidden="false" customHeight="false" outlineLevel="0" collapsed="false">
      <c r="A450" s="7" t="n">
        <v>449</v>
      </c>
      <c r="B450" s="8" t="n">
        <v>494</v>
      </c>
      <c r="C450" s="9" t="n">
        <v>42383</v>
      </c>
      <c r="D450" s="7" t="s">
        <v>1227</v>
      </c>
      <c r="E450" s="7" t="s">
        <v>1228</v>
      </c>
      <c r="F450" s="7" t="n">
        <v>7165742</v>
      </c>
      <c r="G450" s="7" t="s">
        <v>80</v>
      </c>
      <c r="H450" s="7" t="s">
        <v>193</v>
      </c>
      <c r="I450" s="9" t="n">
        <v>42735</v>
      </c>
      <c r="J450" s="10" t="s">
        <v>82</v>
      </c>
      <c r="K450" s="10" t="s">
        <v>83</v>
      </c>
      <c r="L450" s="11" t="s">
        <v>23</v>
      </c>
      <c r="M450" s="7" t="s">
        <v>29</v>
      </c>
      <c r="N450" s="7" t="s">
        <v>30</v>
      </c>
      <c r="O450" s="12" t="s">
        <v>1229</v>
      </c>
      <c r="P450" s="13" t="n">
        <v>8732490</v>
      </c>
      <c r="Q450" s="13" t="n">
        <v>101879050</v>
      </c>
    </row>
    <row r="451" customFormat="false" ht="14.25" hidden="false" customHeight="false" outlineLevel="0" collapsed="false">
      <c r="A451" s="7" t="n">
        <v>450</v>
      </c>
      <c r="B451" s="8" t="n">
        <v>1232</v>
      </c>
      <c r="C451" s="9" t="n">
        <v>42422</v>
      </c>
      <c r="D451" s="7" t="s">
        <v>1230</v>
      </c>
      <c r="E451" s="7" t="s">
        <v>1231</v>
      </c>
      <c r="F451" s="7" t="n">
        <v>79596209</v>
      </c>
      <c r="G451" s="7" t="s">
        <v>41</v>
      </c>
      <c r="H451" s="7" t="s">
        <v>171</v>
      </c>
      <c r="I451" s="9" t="n">
        <v>42582</v>
      </c>
      <c r="J451" s="10" t="s">
        <v>172</v>
      </c>
      <c r="K451" s="10" t="s">
        <v>173</v>
      </c>
      <c r="L451" s="11" t="s">
        <v>23</v>
      </c>
      <c r="M451" s="7" t="s">
        <v>29</v>
      </c>
      <c r="N451" s="7" t="s">
        <v>30</v>
      </c>
      <c r="O451" s="12" t="s">
        <v>1232</v>
      </c>
      <c r="P451" s="13" t="n">
        <v>3336000</v>
      </c>
      <c r="Q451" s="13" t="n">
        <v>17569600</v>
      </c>
    </row>
    <row r="452" customFormat="false" ht="14.25" hidden="false" customHeight="false" outlineLevel="0" collapsed="false">
      <c r="A452" s="7" t="n">
        <v>451</v>
      </c>
      <c r="B452" s="8" t="n">
        <v>773</v>
      </c>
      <c r="C452" s="9" t="n">
        <v>42387</v>
      </c>
      <c r="D452" s="7" t="s">
        <v>1233</v>
      </c>
      <c r="E452" s="7" t="s">
        <v>1234</v>
      </c>
      <c r="F452" s="7" t="n">
        <v>1098624613</v>
      </c>
      <c r="G452" s="7" t="s">
        <v>19</v>
      </c>
      <c r="H452" s="7" t="s">
        <v>20</v>
      </c>
      <c r="I452" s="9" t="n">
        <v>42735</v>
      </c>
      <c r="J452" s="10" t="s">
        <v>21</v>
      </c>
      <c r="K452" s="10" t="s">
        <v>22</v>
      </c>
      <c r="L452" s="11" t="s">
        <v>23</v>
      </c>
      <c r="M452" s="7" t="s">
        <v>29</v>
      </c>
      <c r="N452" s="7" t="s">
        <v>30</v>
      </c>
      <c r="O452" s="12" t="s">
        <v>1235</v>
      </c>
      <c r="P452" s="13" t="n">
        <v>4116000</v>
      </c>
      <c r="Q452" s="13" t="n">
        <v>47196800</v>
      </c>
    </row>
    <row r="453" customFormat="false" ht="14.25" hidden="false" customHeight="false" outlineLevel="0" collapsed="false">
      <c r="A453" s="7" t="n">
        <v>452</v>
      </c>
      <c r="B453" s="8" t="n">
        <v>1230</v>
      </c>
      <c r="C453" s="9" t="n">
        <v>42422</v>
      </c>
      <c r="D453" s="7" t="s">
        <v>1236</v>
      </c>
      <c r="E453" s="7" t="s">
        <v>1237</v>
      </c>
      <c r="F453" s="7" t="n">
        <v>1032360661</v>
      </c>
      <c r="G453" s="7" t="s">
        <v>227</v>
      </c>
      <c r="H453" s="7" t="s">
        <v>232</v>
      </c>
      <c r="I453" s="9" t="n">
        <v>42735</v>
      </c>
      <c r="J453" s="10" t="s">
        <v>112</v>
      </c>
      <c r="K453" s="10"/>
      <c r="L453" s="11" t="s">
        <v>69</v>
      </c>
      <c r="M453" s="7" t="s">
        <v>29</v>
      </c>
      <c r="N453" s="7" t="s">
        <v>30</v>
      </c>
      <c r="O453" s="12" t="s">
        <v>1238</v>
      </c>
      <c r="P453" s="13" t="n">
        <v>3999000</v>
      </c>
      <c r="Q453" s="13" t="n">
        <v>41589600</v>
      </c>
    </row>
    <row r="454" customFormat="false" ht="14.25" hidden="false" customHeight="false" outlineLevel="0" collapsed="false">
      <c r="A454" s="7" t="n">
        <v>453</v>
      </c>
      <c r="B454" s="8" t="n">
        <v>1019</v>
      </c>
      <c r="C454" s="9" t="n">
        <v>42401</v>
      </c>
      <c r="D454" s="7" t="s">
        <v>1239</v>
      </c>
      <c r="E454" s="7" t="s">
        <v>1240</v>
      </c>
      <c r="F454" s="7" t="n">
        <v>52846241</v>
      </c>
      <c r="G454" s="7" t="s">
        <v>19</v>
      </c>
      <c r="H454" s="7" t="s">
        <v>66</v>
      </c>
      <c r="I454" s="9" t="n">
        <v>42735</v>
      </c>
      <c r="J454" s="10" t="s">
        <v>67</v>
      </c>
      <c r="K454" s="10" t="s">
        <v>68</v>
      </c>
      <c r="L454" s="11" t="s">
        <v>69</v>
      </c>
      <c r="M454" s="7" t="s">
        <v>29</v>
      </c>
      <c r="N454" s="7" t="s">
        <v>30</v>
      </c>
      <c r="O454" s="12" t="s">
        <v>1241</v>
      </c>
      <c r="P454" s="13" t="n">
        <v>2946000</v>
      </c>
      <c r="Q454" s="13" t="n">
        <v>32406000</v>
      </c>
    </row>
    <row r="455" customFormat="false" ht="14.25" hidden="false" customHeight="false" outlineLevel="0" collapsed="false">
      <c r="A455" s="7" t="n">
        <v>454</v>
      </c>
      <c r="B455" s="8" t="n">
        <v>274</v>
      </c>
      <c r="C455" s="9" t="n">
        <v>42381</v>
      </c>
      <c r="D455" s="7" t="s">
        <v>1242</v>
      </c>
      <c r="E455" s="7" t="s">
        <v>1243</v>
      </c>
      <c r="F455" s="7" t="n">
        <v>1118534270</v>
      </c>
      <c r="G455" s="7" t="s">
        <v>47</v>
      </c>
      <c r="H455" s="7" t="s">
        <v>414</v>
      </c>
      <c r="I455" s="9" t="n">
        <v>42735</v>
      </c>
      <c r="J455" s="10" t="s">
        <v>112</v>
      </c>
      <c r="K455" s="10"/>
      <c r="L455" s="11" t="s">
        <v>69</v>
      </c>
      <c r="M455" s="7" t="s">
        <v>29</v>
      </c>
      <c r="N455" s="7" t="s">
        <v>30</v>
      </c>
      <c r="O455" s="12" t="s">
        <v>1244</v>
      </c>
      <c r="P455" s="13" t="n">
        <v>5577000</v>
      </c>
      <c r="Q455" s="13" t="n">
        <v>65065000</v>
      </c>
    </row>
    <row r="456" customFormat="false" ht="14.25" hidden="false" customHeight="false" outlineLevel="0" collapsed="false">
      <c r="A456" s="7" t="n">
        <v>455</v>
      </c>
      <c r="B456" s="8" t="n">
        <v>822</v>
      </c>
      <c r="C456" s="9" t="n">
        <v>42388</v>
      </c>
      <c r="D456" s="7" t="s">
        <v>1245</v>
      </c>
      <c r="E456" s="7" t="s">
        <v>1246</v>
      </c>
      <c r="F456" s="7" t="n">
        <v>8486297</v>
      </c>
      <c r="G456" s="7" t="s">
        <v>80</v>
      </c>
      <c r="H456" s="7" t="s">
        <v>182</v>
      </c>
      <c r="I456" s="9" t="n">
        <v>42735</v>
      </c>
      <c r="J456" s="10" t="s">
        <v>82</v>
      </c>
      <c r="K456" s="10" t="s">
        <v>83</v>
      </c>
      <c r="L456" s="11" t="s">
        <v>23</v>
      </c>
      <c r="M456" s="7" t="s">
        <v>29</v>
      </c>
      <c r="N456" s="7" t="s">
        <v>30</v>
      </c>
      <c r="O456" s="12" t="s">
        <v>1247</v>
      </c>
      <c r="P456" s="13" t="n">
        <v>7830000</v>
      </c>
      <c r="Q456" s="13" t="n">
        <v>89784000</v>
      </c>
    </row>
    <row r="457" customFormat="false" ht="14.25" hidden="false" customHeight="false" outlineLevel="0" collapsed="false">
      <c r="A457" s="7" t="n">
        <v>456</v>
      </c>
      <c r="B457" s="8" t="n">
        <v>859</v>
      </c>
      <c r="C457" s="9" t="n">
        <v>42390</v>
      </c>
      <c r="D457" s="7" t="s">
        <v>1248</v>
      </c>
      <c r="E457" s="7" t="s">
        <v>1249</v>
      </c>
      <c r="F457" s="7" t="n">
        <v>10135337</v>
      </c>
      <c r="G457" s="7" t="s">
        <v>41</v>
      </c>
      <c r="H457" s="7" t="s">
        <v>42</v>
      </c>
      <c r="I457" s="9" t="n">
        <v>42735</v>
      </c>
      <c r="J457" s="10" t="s">
        <v>43</v>
      </c>
      <c r="K457" s="10" t="s">
        <v>44</v>
      </c>
      <c r="L457" s="11" t="s">
        <v>23</v>
      </c>
      <c r="M457" s="7" t="s">
        <v>248</v>
      </c>
      <c r="N457" s="7" t="s">
        <v>249</v>
      </c>
      <c r="O457" s="12" t="s">
        <v>156</v>
      </c>
      <c r="P457" s="13" t="n">
        <v>3435000</v>
      </c>
      <c r="Q457" s="13" t="n">
        <v>39388000</v>
      </c>
    </row>
    <row r="458" customFormat="false" ht="14.25" hidden="false" customHeight="false" outlineLevel="0" collapsed="false">
      <c r="A458" s="7" t="n">
        <v>457</v>
      </c>
      <c r="B458" s="8" t="n">
        <v>1020</v>
      </c>
      <c r="C458" s="9" t="n">
        <v>42401</v>
      </c>
      <c r="D458" s="7" t="s">
        <v>1248</v>
      </c>
      <c r="E458" s="7" t="s">
        <v>1250</v>
      </c>
      <c r="F458" s="7" t="n">
        <v>79917124</v>
      </c>
      <c r="G458" s="7" t="s">
        <v>19</v>
      </c>
      <c r="H458" s="7" t="s">
        <v>66</v>
      </c>
      <c r="I458" s="9" t="n">
        <v>42735</v>
      </c>
      <c r="J458" s="10" t="s">
        <v>67</v>
      </c>
      <c r="K458" s="10" t="s">
        <v>68</v>
      </c>
      <c r="L458" s="11" t="s">
        <v>69</v>
      </c>
      <c r="M458" s="7" t="s">
        <v>29</v>
      </c>
      <c r="N458" s="7" t="s">
        <v>30</v>
      </c>
      <c r="O458" s="12" t="s">
        <v>1251</v>
      </c>
      <c r="P458" s="13" t="n">
        <v>5331000</v>
      </c>
      <c r="Q458" s="13" t="n">
        <v>58641000</v>
      </c>
    </row>
    <row r="459" customFormat="false" ht="14.25" hidden="false" customHeight="false" outlineLevel="0" collapsed="false">
      <c r="A459" s="7" t="n">
        <v>458</v>
      </c>
      <c r="B459" s="8" t="n">
        <v>1222</v>
      </c>
      <c r="C459" s="9" t="n">
        <v>42417</v>
      </c>
      <c r="D459" s="7" t="s">
        <v>1248</v>
      </c>
      <c r="E459" s="7" t="s">
        <v>1252</v>
      </c>
      <c r="F459" s="7" t="n">
        <v>79782347</v>
      </c>
      <c r="G459" s="7" t="s">
        <v>227</v>
      </c>
      <c r="H459" s="7" t="s">
        <v>232</v>
      </c>
      <c r="I459" s="9" t="n">
        <v>42735</v>
      </c>
      <c r="J459" s="10" t="s">
        <v>112</v>
      </c>
      <c r="K459" s="10"/>
      <c r="L459" s="11" t="s">
        <v>69</v>
      </c>
      <c r="M459" s="7" t="s">
        <v>29</v>
      </c>
      <c r="N459" s="7" t="s">
        <v>30</v>
      </c>
      <c r="O459" s="12" t="s">
        <v>1253</v>
      </c>
      <c r="P459" s="13" t="n">
        <v>3504000</v>
      </c>
      <c r="Q459" s="13" t="n">
        <v>36792000</v>
      </c>
    </row>
    <row r="460" customFormat="false" ht="14.25" hidden="false" customHeight="false" outlineLevel="0" collapsed="false">
      <c r="A460" s="7" t="n">
        <v>459</v>
      </c>
      <c r="B460" s="8" t="n">
        <v>560</v>
      </c>
      <c r="C460" s="9" t="n">
        <v>42384</v>
      </c>
      <c r="D460" s="7" t="s">
        <v>1248</v>
      </c>
      <c r="E460" s="7" t="s">
        <v>1254</v>
      </c>
      <c r="F460" s="7" t="n">
        <v>80234398</v>
      </c>
      <c r="G460" s="7" t="s">
        <v>19</v>
      </c>
      <c r="H460" s="7" t="s">
        <v>20</v>
      </c>
      <c r="I460" s="9" t="n">
        <v>42735</v>
      </c>
      <c r="J460" s="10" t="s">
        <v>21</v>
      </c>
      <c r="K460" s="10" t="s">
        <v>22</v>
      </c>
      <c r="L460" s="11" t="s">
        <v>23</v>
      </c>
      <c r="M460" s="7" t="s">
        <v>29</v>
      </c>
      <c r="N460" s="7" t="s">
        <v>30</v>
      </c>
      <c r="O460" s="12" t="s">
        <v>1255</v>
      </c>
      <c r="P460" s="13" t="n">
        <v>4116000</v>
      </c>
      <c r="Q460" s="13" t="n">
        <v>48020000</v>
      </c>
    </row>
    <row r="461" customFormat="false" ht="14.25" hidden="false" customHeight="false" outlineLevel="0" collapsed="false">
      <c r="A461" s="7" t="n">
        <v>460</v>
      </c>
      <c r="B461" s="8" t="n">
        <v>158</v>
      </c>
      <c r="C461" s="9" t="n">
        <v>42377</v>
      </c>
      <c r="D461" s="7" t="s">
        <v>1256</v>
      </c>
      <c r="E461" s="7" t="s">
        <v>1257</v>
      </c>
      <c r="F461" s="7" t="n">
        <v>7184326</v>
      </c>
      <c r="G461" s="7" t="s">
        <v>41</v>
      </c>
      <c r="H461" s="7" t="s">
        <v>42</v>
      </c>
      <c r="I461" s="9" t="n">
        <v>42735</v>
      </c>
      <c r="J461" s="10" t="s">
        <v>43</v>
      </c>
      <c r="K461" s="10" t="s">
        <v>44</v>
      </c>
      <c r="L461" s="11" t="s">
        <v>23</v>
      </c>
      <c r="M461" s="7" t="s">
        <v>29</v>
      </c>
      <c r="N461" s="7" t="s">
        <v>30</v>
      </c>
      <c r="O461" s="12" t="s">
        <v>45</v>
      </c>
      <c r="P461" s="13" t="n">
        <v>3690000</v>
      </c>
      <c r="Q461" s="13" t="n">
        <v>43665000</v>
      </c>
    </row>
    <row r="462" customFormat="false" ht="14.25" hidden="false" customHeight="false" outlineLevel="0" collapsed="false">
      <c r="A462" s="7" t="n">
        <v>461</v>
      </c>
      <c r="B462" s="8" t="n">
        <v>400</v>
      </c>
      <c r="C462" s="9" t="n">
        <v>42382</v>
      </c>
      <c r="D462" s="7" t="s">
        <v>1258</v>
      </c>
      <c r="E462" s="7" t="s">
        <v>1259</v>
      </c>
      <c r="F462" s="7" t="n">
        <v>1065595197</v>
      </c>
      <c r="G462" s="7" t="s">
        <v>148</v>
      </c>
      <c r="H462" s="7" t="s">
        <v>148</v>
      </c>
      <c r="I462" s="9" t="n">
        <v>42735</v>
      </c>
      <c r="J462" s="10" t="s">
        <v>149</v>
      </c>
      <c r="K462" s="10"/>
      <c r="L462" s="11" t="s">
        <v>23</v>
      </c>
      <c r="M462" s="7" t="s">
        <v>61</v>
      </c>
      <c r="N462" s="7" t="s">
        <v>62</v>
      </c>
      <c r="O462" s="12" t="s">
        <v>1260</v>
      </c>
      <c r="P462" s="13" t="n">
        <v>4323000</v>
      </c>
      <c r="Q462" s="13" t="n">
        <v>50290900</v>
      </c>
    </row>
    <row r="463" customFormat="false" ht="14.25" hidden="false" customHeight="false" outlineLevel="0" collapsed="false">
      <c r="A463" s="7" t="n">
        <v>462</v>
      </c>
      <c r="B463" s="8" t="n">
        <v>1058</v>
      </c>
      <c r="C463" s="9" t="n">
        <v>42401</v>
      </c>
      <c r="D463" s="7" t="s">
        <v>1261</v>
      </c>
      <c r="E463" s="7" t="s">
        <v>1262</v>
      </c>
      <c r="F463" s="7" t="n">
        <v>37722671</v>
      </c>
      <c r="G463" s="7" t="s">
        <v>19</v>
      </c>
      <c r="H463" s="7" t="s">
        <v>20</v>
      </c>
      <c r="I463" s="9" t="n">
        <v>42735</v>
      </c>
      <c r="J463" s="10" t="s">
        <v>21</v>
      </c>
      <c r="K463" s="10" t="s">
        <v>22</v>
      </c>
      <c r="L463" s="11" t="s">
        <v>23</v>
      </c>
      <c r="M463" s="7" t="s">
        <v>332</v>
      </c>
      <c r="N463" s="7" t="s">
        <v>187</v>
      </c>
      <c r="O463" s="12" t="s">
        <v>726</v>
      </c>
      <c r="P463" s="13" t="n">
        <v>4116000</v>
      </c>
      <c r="Q463" s="13" t="n">
        <v>45276000</v>
      </c>
    </row>
    <row r="464" customFormat="false" ht="14.25" hidden="false" customHeight="false" outlineLevel="0" collapsed="false">
      <c r="A464" s="7" t="n">
        <v>463</v>
      </c>
      <c r="B464" s="8" t="n">
        <v>1152</v>
      </c>
      <c r="C464" s="9" t="n">
        <v>42405</v>
      </c>
      <c r="D464" s="7" t="s">
        <v>1263</v>
      </c>
      <c r="E464" s="7" t="s">
        <v>1264</v>
      </c>
      <c r="F464" s="7" t="n">
        <v>73159159</v>
      </c>
      <c r="G464" s="7" t="s">
        <v>19</v>
      </c>
      <c r="H464" s="7" t="s">
        <v>20</v>
      </c>
      <c r="I464" s="9" t="n">
        <v>42735</v>
      </c>
      <c r="J464" s="10" t="s">
        <v>21</v>
      </c>
      <c r="K464" s="10" t="s">
        <v>22</v>
      </c>
      <c r="L464" s="11" t="s">
        <v>23</v>
      </c>
      <c r="M464" s="7" t="s">
        <v>638</v>
      </c>
      <c r="N464" s="7" t="s">
        <v>101</v>
      </c>
      <c r="O464" s="12" t="s">
        <v>1265</v>
      </c>
      <c r="P464" s="13" t="n">
        <v>4116000</v>
      </c>
      <c r="Q464" s="13" t="n">
        <v>45276000</v>
      </c>
    </row>
    <row r="465" customFormat="false" ht="14.25" hidden="false" customHeight="false" outlineLevel="0" collapsed="false">
      <c r="A465" s="7" t="n">
        <v>464</v>
      </c>
      <c r="B465" s="8" t="n">
        <v>850</v>
      </c>
      <c r="C465" s="9" t="n">
        <v>42389</v>
      </c>
      <c r="D465" s="7" t="s">
        <v>1266</v>
      </c>
      <c r="E465" s="7" t="s">
        <v>1267</v>
      </c>
      <c r="F465" s="7" t="n">
        <v>80179493</v>
      </c>
      <c r="G465" s="7" t="s">
        <v>19</v>
      </c>
      <c r="H465" s="7" t="s">
        <v>58</v>
      </c>
      <c r="I465" s="9" t="n">
        <v>42551</v>
      </c>
      <c r="J465" s="10" t="s">
        <v>59</v>
      </c>
      <c r="K465" s="10" t="s">
        <v>60</v>
      </c>
      <c r="L465" s="11" t="s">
        <v>23</v>
      </c>
      <c r="M465" s="7" t="s">
        <v>90</v>
      </c>
      <c r="N465" s="7" t="s">
        <v>91</v>
      </c>
      <c r="O465" s="12" t="s">
        <v>1268</v>
      </c>
      <c r="P465" s="13" t="n">
        <v>3693000</v>
      </c>
      <c r="Q465" s="13" t="n">
        <v>20188400</v>
      </c>
    </row>
    <row r="466" customFormat="false" ht="14.25" hidden="false" customHeight="false" outlineLevel="0" collapsed="false">
      <c r="A466" s="7" t="n">
        <v>465</v>
      </c>
      <c r="B466" s="8" t="n">
        <v>401</v>
      </c>
      <c r="C466" s="9" t="n">
        <v>42382</v>
      </c>
      <c r="D466" s="7" t="s">
        <v>1269</v>
      </c>
      <c r="E466" s="7" t="s">
        <v>1270</v>
      </c>
      <c r="F466" s="7" t="n">
        <v>88268970</v>
      </c>
      <c r="G466" s="7" t="s">
        <v>148</v>
      </c>
      <c r="H466" s="7" t="s">
        <v>148</v>
      </c>
      <c r="I466" s="9" t="n">
        <v>42735</v>
      </c>
      <c r="J466" s="10" t="s">
        <v>149</v>
      </c>
      <c r="K466" s="10"/>
      <c r="L466" s="11" t="s">
        <v>23</v>
      </c>
      <c r="M466" s="7" t="s">
        <v>29</v>
      </c>
      <c r="N466" s="7" t="s">
        <v>30</v>
      </c>
      <c r="O466" s="12" t="s">
        <v>1271</v>
      </c>
      <c r="P466" s="13" t="n">
        <v>4323000</v>
      </c>
      <c r="Q466" s="13" t="n">
        <v>50290900</v>
      </c>
    </row>
    <row r="467" customFormat="false" ht="14.25" hidden="false" customHeight="false" outlineLevel="0" collapsed="false">
      <c r="A467" s="7" t="n">
        <v>466</v>
      </c>
      <c r="B467" s="8" t="n">
        <v>896</v>
      </c>
      <c r="C467" s="9" t="n">
        <v>42390</v>
      </c>
      <c r="D467" s="7" t="s">
        <v>1272</v>
      </c>
      <c r="E467" s="7" t="s">
        <v>1273</v>
      </c>
      <c r="F467" s="7" t="n">
        <v>79519266</v>
      </c>
      <c r="G467" s="7" t="s">
        <v>227</v>
      </c>
      <c r="H467" s="7" t="s">
        <v>227</v>
      </c>
      <c r="I467" s="9" t="n">
        <v>42735</v>
      </c>
      <c r="J467" s="10" t="s">
        <v>807</v>
      </c>
      <c r="K467" s="10" t="s">
        <v>808</v>
      </c>
      <c r="L467" s="11" t="s">
        <v>23</v>
      </c>
      <c r="M467" s="7" t="s">
        <v>29</v>
      </c>
      <c r="N467" s="7" t="s">
        <v>30</v>
      </c>
      <c r="O467" s="12" t="s">
        <v>1274</v>
      </c>
      <c r="P467" s="13" t="n">
        <v>6068160</v>
      </c>
      <c r="Q467" s="13" t="n">
        <v>69177024</v>
      </c>
    </row>
    <row r="468" customFormat="false" ht="14.25" hidden="false" customHeight="false" outlineLevel="0" collapsed="false">
      <c r="A468" s="7" t="n">
        <v>467</v>
      </c>
      <c r="B468" s="8" t="n">
        <v>337</v>
      </c>
      <c r="C468" s="9" t="n">
        <v>42382</v>
      </c>
      <c r="D468" s="7" t="s">
        <v>1275</v>
      </c>
      <c r="E468" s="7" t="s">
        <v>1276</v>
      </c>
      <c r="F468" s="7" t="n">
        <v>1049604163</v>
      </c>
      <c r="G468" s="7" t="s">
        <v>41</v>
      </c>
      <c r="H468" s="7" t="s">
        <v>171</v>
      </c>
      <c r="I468" s="9" t="n">
        <v>42735</v>
      </c>
      <c r="J468" s="10" t="s">
        <v>172</v>
      </c>
      <c r="K468" s="10" t="s">
        <v>173</v>
      </c>
      <c r="L468" s="11" t="s">
        <v>23</v>
      </c>
      <c r="M468" s="7" t="s">
        <v>29</v>
      </c>
      <c r="N468" s="7" t="s">
        <v>30</v>
      </c>
      <c r="O468" s="12" t="s">
        <v>553</v>
      </c>
      <c r="P468" s="13" t="n">
        <v>4116000</v>
      </c>
      <c r="Q468" s="13" t="n">
        <v>48020000</v>
      </c>
    </row>
    <row r="469" customFormat="false" ht="14.25" hidden="false" customHeight="false" outlineLevel="0" collapsed="false">
      <c r="A469" s="7" t="n">
        <v>468</v>
      </c>
      <c r="B469" s="8" t="n">
        <v>514</v>
      </c>
      <c r="C469" s="9" t="n">
        <v>42384</v>
      </c>
      <c r="D469" s="7" t="s">
        <v>1277</v>
      </c>
      <c r="E469" s="7" t="s">
        <v>1278</v>
      </c>
      <c r="F469" s="7" t="n">
        <v>11814131</v>
      </c>
      <c r="G469" s="7" t="s">
        <v>19</v>
      </c>
      <c r="H469" s="7" t="s">
        <v>34</v>
      </c>
      <c r="I469" s="9" t="n">
        <v>42735</v>
      </c>
      <c r="J469" s="10" t="s">
        <v>134</v>
      </c>
      <c r="K469" s="10"/>
      <c r="L469" s="11" t="s">
        <v>23</v>
      </c>
      <c r="M469" s="7" t="s">
        <v>53</v>
      </c>
      <c r="N469" s="7" t="s">
        <v>54</v>
      </c>
      <c r="O469" s="12" t="s">
        <v>242</v>
      </c>
      <c r="P469" s="13" t="n">
        <v>3726000</v>
      </c>
      <c r="Q469" s="13" t="n">
        <v>43097400</v>
      </c>
    </row>
    <row r="470" customFormat="false" ht="14.25" hidden="false" customHeight="false" outlineLevel="0" collapsed="false">
      <c r="A470" s="7" t="n">
        <v>469</v>
      </c>
      <c r="B470" s="8" t="n">
        <v>402</v>
      </c>
      <c r="C470" s="9" t="n">
        <v>42382</v>
      </c>
      <c r="D470" s="7" t="s">
        <v>1279</v>
      </c>
      <c r="E470" s="7" t="s">
        <v>1280</v>
      </c>
      <c r="F470" s="7" t="n">
        <v>7161570</v>
      </c>
      <c r="G470" s="7" t="s">
        <v>148</v>
      </c>
      <c r="H470" s="7" t="s">
        <v>148</v>
      </c>
      <c r="I470" s="9" t="n">
        <v>42735</v>
      </c>
      <c r="J470" s="10" t="s">
        <v>901</v>
      </c>
      <c r="K470" s="10" t="s">
        <v>902</v>
      </c>
      <c r="L470" s="11" t="s">
        <v>23</v>
      </c>
      <c r="M470" s="7" t="s">
        <v>29</v>
      </c>
      <c r="N470" s="7" t="s">
        <v>30</v>
      </c>
      <c r="O470" s="12" t="s">
        <v>1281</v>
      </c>
      <c r="P470" s="13" t="n">
        <v>8412000</v>
      </c>
      <c r="Q470" s="13" t="n">
        <v>97579200</v>
      </c>
    </row>
    <row r="471" customFormat="false" ht="14.25" hidden="false" customHeight="false" outlineLevel="0" collapsed="false">
      <c r="A471" s="7" t="n">
        <v>470</v>
      </c>
      <c r="B471" s="8" t="n">
        <v>1310</v>
      </c>
      <c r="C471" s="9" t="n">
        <v>42507</v>
      </c>
      <c r="D471" s="7" t="s">
        <v>1282</v>
      </c>
      <c r="E471" s="7" t="s">
        <v>1283</v>
      </c>
      <c r="F471" s="7" t="n">
        <v>9158236</v>
      </c>
      <c r="G471" s="7" t="s">
        <v>47</v>
      </c>
      <c r="H471" s="7" t="s">
        <v>47</v>
      </c>
      <c r="I471" s="9" t="n">
        <v>42735</v>
      </c>
      <c r="J471" s="10" t="s">
        <v>67</v>
      </c>
      <c r="K471" s="10" t="s">
        <v>68</v>
      </c>
      <c r="L471" s="11" t="s">
        <v>69</v>
      </c>
      <c r="M471" s="7" t="s">
        <v>1284</v>
      </c>
      <c r="N471" s="7" t="s">
        <v>101</v>
      </c>
      <c r="O471" s="12" t="s">
        <v>1285</v>
      </c>
      <c r="P471" s="13" t="n">
        <v>2097000</v>
      </c>
      <c r="Q471" s="13" t="n">
        <v>16007100</v>
      </c>
    </row>
    <row r="472" customFormat="false" ht="14.25" hidden="false" customHeight="false" outlineLevel="0" collapsed="false">
      <c r="A472" s="7" t="n">
        <v>471</v>
      </c>
      <c r="B472" s="8" t="n">
        <v>465</v>
      </c>
      <c r="C472" s="9" t="n">
        <v>42383</v>
      </c>
      <c r="D472" s="7" t="s">
        <v>1286</v>
      </c>
      <c r="E472" s="7" t="s">
        <v>1287</v>
      </c>
      <c r="F472" s="7" t="n">
        <v>79646352</v>
      </c>
      <c r="G472" s="7" t="s">
        <v>41</v>
      </c>
      <c r="H472" s="7" t="s">
        <v>171</v>
      </c>
      <c r="I472" s="9" t="n">
        <v>42735</v>
      </c>
      <c r="J472" s="10" t="s">
        <v>172</v>
      </c>
      <c r="K472" s="10" t="s">
        <v>173</v>
      </c>
      <c r="L472" s="11" t="s">
        <v>23</v>
      </c>
      <c r="M472" s="7" t="s">
        <v>29</v>
      </c>
      <c r="N472" s="7" t="s">
        <v>30</v>
      </c>
      <c r="O472" s="12" t="s">
        <v>1288</v>
      </c>
      <c r="P472" s="13" t="n">
        <v>6249000</v>
      </c>
      <c r="Q472" s="13" t="n">
        <v>72905000</v>
      </c>
    </row>
    <row r="473" customFormat="false" ht="14.25" hidden="false" customHeight="false" outlineLevel="0" collapsed="false">
      <c r="A473" s="7" t="n">
        <v>472</v>
      </c>
      <c r="B473" s="8" t="n">
        <v>466</v>
      </c>
      <c r="C473" s="9" t="n">
        <v>42383</v>
      </c>
      <c r="D473" s="7" t="s">
        <v>1289</v>
      </c>
      <c r="E473" s="7" t="s">
        <v>1290</v>
      </c>
      <c r="F473" s="7" t="n">
        <v>80195674</v>
      </c>
      <c r="G473" s="7" t="s">
        <v>41</v>
      </c>
      <c r="H473" s="7" t="s">
        <v>171</v>
      </c>
      <c r="I473" s="9" t="n">
        <v>42551</v>
      </c>
      <c r="J473" s="10" t="s">
        <v>172</v>
      </c>
      <c r="K473" s="10" t="s">
        <v>173</v>
      </c>
      <c r="L473" s="11" t="s">
        <v>23</v>
      </c>
      <c r="M473" s="7" t="s">
        <v>29</v>
      </c>
      <c r="N473" s="7" t="s">
        <v>30</v>
      </c>
      <c r="O473" s="12" t="s">
        <v>1291</v>
      </c>
      <c r="P473" s="13" t="n">
        <v>4323000</v>
      </c>
      <c r="Q473" s="13" t="n">
        <v>24208800</v>
      </c>
    </row>
    <row r="474" customFormat="false" ht="14.25" hidden="false" customHeight="false" outlineLevel="0" collapsed="false">
      <c r="A474" s="7" t="n">
        <v>473</v>
      </c>
      <c r="B474" s="8" t="n">
        <v>97</v>
      </c>
      <c r="C474" s="9" t="n">
        <v>42377</v>
      </c>
      <c r="D474" s="7" t="s">
        <v>1292</v>
      </c>
      <c r="E474" s="7" t="s">
        <v>775</v>
      </c>
      <c r="F474" s="7" t="n">
        <v>16918503</v>
      </c>
      <c r="G474" s="7" t="s">
        <v>47</v>
      </c>
      <c r="H474" s="7" t="s">
        <v>48</v>
      </c>
      <c r="I474" s="9" t="n">
        <v>42735</v>
      </c>
      <c r="J474" s="10" t="s">
        <v>199</v>
      </c>
      <c r="K474" s="10" t="s">
        <v>200</v>
      </c>
      <c r="L474" s="11" t="s">
        <v>23</v>
      </c>
      <c r="M474" s="7" t="s">
        <v>29</v>
      </c>
      <c r="N474" s="7" t="s">
        <v>30</v>
      </c>
      <c r="O474" s="12" t="s">
        <v>201</v>
      </c>
      <c r="P474" s="13" t="n">
        <v>5115000</v>
      </c>
      <c r="Q474" s="13" t="n">
        <v>60357000</v>
      </c>
    </row>
    <row r="475" customFormat="false" ht="14.25" hidden="false" customHeight="false" outlineLevel="0" collapsed="false">
      <c r="A475" s="7" t="n">
        <v>474</v>
      </c>
      <c r="B475" s="8" t="n">
        <v>488</v>
      </c>
      <c r="C475" s="9" t="n">
        <v>42383</v>
      </c>
      <c r="D475" s="7" t="s">
        <v>1293</v>
      </c>
      <c r="E475" s="7" t="s">
        <v>1294</v>
      </c>
      <c r="F475" s="7" t="n">
        <v>80226386</v>
      </c>
      <c r="G475" s="7" t="s">
        <v>47</v>
      </c>
      <c r="H475" s="7" t="s">
        <v>258</v>
      </c>
      <c r="I475" s="9" t="n">
        <v>42735</v>
      </c>
      <c r="J475" s="10" t="s">
        <v>259</v>
      </c>
      <c r="K475" s="10" t="s">
        <v>260</v>
      </c>
      <c r="L475" s="11" t="s">
        <v>23</v>
      </c>
      <c r="M475" s="7" t="s">
        <v>29</v>
      </c>
      <c r="N475" s="7" t="s">
        <v>30</v>
      </c>
      <c r="O475" s="12" t="s">
        <v>1295</v>
      </c>
      <c r="P475" s="13" t="n">
        <v>6043800</v>
      </c>
      <c r="Q475" s="13" t="n">
        <v>70309540</v>
      </c>
    </row>
    <row r="476" customFormat="false" ht="14.25" hidden="false" customHeight="false" outlineLevel="0" collapsed="false">
      <c r="A476" s="7" t="n">
        <v>475</v>
      </c>
      <c r="B476" s="8" t="n">
        <v>98</v>
      </c>
      <c r="C476" s="9" t="n">
        <v>42377</v>
      </c>
      <c r="D476" s="7" t="s">
        <v>1296</v>
      </c>
      <c r="E476" s="7" t="s">
        <v>1297</v>
      </c>
      <c r="F476" s="7" t="n">
        <v>80793107</v>
      </c>
      <c r="G476" s="7" t="s">
        <v>47</v>
      </c>
      <c r="H476" s="7" t="s">
        <v>48</v>
      </c>
      <c r="I476" s="9" t="n">
        <v>42735</v>
      </c>
      <c r="J476" s="10" t="s">
        <v>199</v>
      </c>
      <c r="K476" s="10" t="s">
        <v>200</v>
      </c>
      <c r="L476" s="11" t="s">
        <v>23</v>
      </c>
      <c r="M476" s="7" t="s">
        <v>29</v>
      </c>
      <c r="N476" s="7" t="s">
        <v>30</v>
      </c>
      <c r="O476" s="12" t="s">
        <v>201</v>
      </c>
      <c r="P476" s="13" t="n">
        <v>5115000</v>
      </c>
      <c r="Q476" s="13" t="n">
        <v>60357000</v>
      </c>
    </row>
    <row r="477" customFormat="false" ht="14.25" hidden="false" customHeight="false" outlineLevel="0" collapsed="false">
      <c r="A477" s="7" t="n">
        <v>476</v>
      </c>
      <c r="B477" s="8" t="n">
        <v>795</v>
      </c>
      <c r="C477" s="9" t="n">
        <v>42388</v>
      </c>
      <c r="D477" s="7" t="s">
        <v>1298</v>
      </c>
      <c r="E477" s="7" t="s">
        <v>1299</v>
      </c>
      <c r="F477" s="7" t="n">
        <v>79568025</v>
      </c>
      <c r="G477" s="7" t="s">
        <v>19</v>
      </c>
      <c r="H477" s="7" t="s">
        <v>66</v>
      </c>
      <c r="I477" s="9" t="n">
        <v>42735</v>
      </c>
      <c r="J477" s="10" t="s">
        <v>67</v>
      </c>
      <c r="K477" s="10" t="s">
        <v>68</v>
      </c>
      <c r="L477" s="11" t="s">
        <v>69</v>
      </c>
      <c r="M477" s="7" t="s">
        <v>29</v>
      </c>
      <c r="N477" s="7" t="s">
        <v>30</v>
      </c>
      <c r="O477" s="12" t="s">
        <v>1300</v>
      </c>
      <c r="P477" s="13" t="n">
        <v>7656000</v>
      </c>
      <c r="Q477" s="13" t="n">
        <v>87788800</v>
      </c>
    </row>
    <row r="478" customFormat="false" ht="14.25" hidden="false" customHeight="false" outlineLevel="0" collapsed="false">
      <c r="A478" s="7" t="n">
        <v>477</v>
      </c>
      <c r="B478" s="8" t="n">
        <v>99</v>
      </c>
      <c r="C478" s="9" t="n">
        <v>42377</v>
      </c>
      <c r="D478" s="7" t="s">
        <v>1301</v>
      </c>
      <c r="E478" s="7" t="s">
        <v>1302</v>
      </c>
      <c r="F478" s="7" t="n">
        <v>1030563316</v>
      </c>
      <c r="G478" s="7" t="s">
        <v>47</v>
      </c>
      <c r="H478" s="7" t="s">
        <v>48</v>
      </c>
      <c r="I478" s="9" t="n">
        <v>42735</v>
      </c>
      <c r="J478" s="10" t="s">
        <v>199</v>
      </c>
      <c r="K478" s="10" t="s">
        <v>200</v>
      </c>
      <c r="L478" s="11" t="s">
        <v>23</v>
      </c>
      <c r="M478" s="7" t="s">
        <v>29</v>
      </c>
      <c r="N478" s="7" t="s">
        <v>30</v>
      </c>
      <c r="O478" s="12" t="s">
        <v>201</v>
      </c>
      <c r="P478" s="13" t="n">
        <v>5115000</v>
      </c>
      <c r="Q478" s="13" t="n">
        <v>60357000</v>
      </c>
    </row>
    <row r="479" customFormat="false" ht="14.25" hidden="false" customHeight="false" outlineLevel="0" collapsed="false">
      <c r="A479" s="7" t="n">
        <v>478</v>
      </c>
      <c r="B479" s="8" t="n">
        <v>872</v>
      </c>
      <c r="C479" s="9" t="n">
        <v>42390</v>
      </c>
      <c r="D479" s="7" t="s">
        <v>1303</v>
      </c>
      <c r="E479" s="7" t="s">
        <v>1304</v>
      </c>
      <c r="F479" s="7" t="n">
        <v>52797354</v>
      </c>
      <c r="G479" s="7" t="s">
        <v>19</v>
      </c>
      <c r="H479" s="7" t="s">
        <v>66</v>
      </c>
      <c r="I479" s="9" t="n">
        <v>42735</v>
      </c>
      <c r="J479" s="10" t="s">
        <v>67</v>
      </c>
      <c r="K479" s="10" t="s">
        <v>68</v>
      </c>
      <c r="L479" s="11" t="s">
        <v>69</v>
      </c>
      <c r="M479" s="7" t="s">
        <v>29</v>
      </c>
      <c r="N479" s="7" t="s">
        <v>30</v>
      </c>
      <c r="O479" s="12" t="s">
        <v>1305</v>
      </c>
      <c r="P479" s="13" t="n">
        <v>7563000</v>
      </c>
      <c r="Q479" s="13" t="n">
        <v>85966100</v>
      </c>
    </row>
    <row r="480" customFormat="false" ht="14.25" hidden="false" customHeight="false" outlineLevel="0" collapsed="false">
      <c r="A480" s="7" t="n">
        <v>479</v>
      </c>
      <c r="B480" s="8" t="n">
        <v>1020</v>
      </c>
      <c r="C480" s="9" t="n">
        <v>42503</v>
      </c>
      <c r="D480" s="7" t="s">
        <v>1303</v>
      </c>
      <c r="E480" s="7" t="s">
        <v>1304</v>
      </c>
      <c r="F480" s="7" t="n">
        <v>52797354</v>
      </c>
      <c r="G480" s="7" t="s">
        <v>19</v>
      </c>
      <c r="H480" s="7" t="s">
        <v>66</v>
      </c>
      <c r="I480" s="9" t="n">
        <v>42735</v>
      </c>
      <c r="J480" s="10" t="s">
        <v>67</v>
      </c>
      <c r="K480" s="10" t="s">
        <v>68</v>
      </c>
      <c r="L480" s="11" t="s">
        <v>69</v>
      </c>
      <c r="M480" s="7" t="s">
        <v>29</v>
      </c>
      <c r="N480" s="7" t="s">
        <v>30</v>
      </c>
      <c r="O480" s="12" t="s">
        <v>1251</v>
      </c>
      <c r="P480" s="13" t="n">
        <v>5331000</v>
      </c>
      <c r="Q480" s="13" t="n">
        <v>40515600</v>
      </c>
    </row>
    <row r="481" customFormat="false" ht="14.25" hidden="false" customHeight="false" outlineLevel="0" collapsed="false">
      <c r="A481" s="7" t="n">
        <v>480</v>
      </c>
      <c r="B481" s="8" t="n">
        <v>235</v>
      </c>
      <c r="C481" s="9" t="n">
        <v>42381</v>
      </c>
      <c r="D481" s="7" t="s">
        <v>1306</v>
      </c>
      <c r="E481" s="7" t="s">
        <v>1307</v>
      </c>
      <c r="F481" s="7" t="n">
        <v>1022944282</v>
      </c>
      <c r="G481" s="7" t="s">
        <v>47</v>
      </c>
      <c r="H481" s="7" t="s">
        <v>48</v>
      </c>
      <c r="I481" s="9" t="n">
        <v>42735</v>
      </c>
      <c r="J481" s="10" t="s">
        <v>199</v>
      </c>
      <c r="K481" s="10" t="s">
        <v>200</v>
      </c>
      <c r="L481" s="11" t="s">
        <v>23</v>
      </c>
      <c r="M481" s="7" t="s">
        <v>29</v>
      </c>
      <c r="N481" s="7" t="s">
        <v>30</v>
      </c>
      <c r="O481" s="12" t="s">
        <v>201</v>
      </c>
      <c r="P481" s="13" t="n">
        <v>5115000</v>
      </c>
      <c r="Q481" s="13" t="n">
        <v>59675000</v>
      </c>
    </row>
    <row r="482" customFormat="false" ht="14.25" hidden="false" customHeight="false" outlineLevel="0" collapsed="false">
      <c r="A482" s="7" t="n">
        <v>481</v>
      </c>
      <c r="B482" s="8" t="n">
        <v>389</v>
      </c>
      <c r="C482" s="9" t="n">
        <v>42382</v>
      </c>
      <c r="D482" s="7" t="s">
        <v>1308</v>
      </c>
      <c r="E482" s="7" t="s">
        <v>1309</v>
      </c>
      <c r="F482" s="7" t="n">
        <v>7175327</v>
      </c>
      <c r="G482" s="7" t="s">
        <v>47</v>
      </c>
      <c r="H482" s="7" t="s">
        <v>48</v>
      </c>
      <c r="I482" s="9" t="n">
        <v>42735</v>
      </c>
      <c r="J482" s="10" t="s">
        <v>199</v>
      </c>
      <c r="K482" s="10" t="s">
        <v>200</v>
      </c>
      <c r="L482" s="11" t="s">
        <v>23</v>
      </c>
      <c r="M482" s="7" t="s">
        <v>29</v>
      </c>
      <c r="N482" s="7" t="s">
        <v>30</v>
      </c>
      <c r="O482" s="12" t="s">
        <v>201</v>
      </c>
      <c r="P482" s="13" t="n">
        <v>5115000</v>
      </c>
      <c r="Q482" s="13" t="n">
        <v>59675000</v>
      </c>
    </row>
    <row r="483" customFormat="false" ht="14.25" hidden="false" customHeight="false" outlineLevel="0" collapsed="false">
      <c r="A483" s="7" t="n">
        <v>482</v>
      </c>
      <c r="B483" s="8" t="n">
        <v>284</v>
      </c>
      <c r="C483" s="9" t="n">
        <v>42381</v>
      </c>
      <c r="D483" s="7" t="s">
        <v>1308</v>
      </c>
      <c r="E483" s="7" t="s">
        <v>1310</v>
      </c>
      <c r="F483" s="7" t="n">
        <v>80757978</v>
      </c>
      <c r="G483" s="7" t="s">
        <v>120</v>
      </c>
      <c r="H483" s="7" t="s">
        <v>267</v>
      </c>
      <c r="I483" s="9" t="n">
        <v>42735</v>
      </c>
      <c r="J483" s="10" t="s">
        <v>122</v>
      </c>
      <c r="K483" s="10"/>
      <c r="L483" s="11" t="s">
        <v>23</v>
      </c>
      <c r="M483" s="7" t="s">
        <v>29</v>
      </c>
      <c r="N483" s="7" t="s">
        <v>30</v>
      </c>
      <c r="O483" s="12" t="s">
        <v>1311</v>
      </c>
      <c r="P483" s="13" t="n">
        <v>6500000</v>
      </c>
      <c r="Q483" s="13" t="n">
        <v>76915000</v>
      </c>
    </row>
    <row r="484" customFormat="false" ht="14.25" hidden="false" customHeight="false" outlineLevel="0" collapsed="false">
      <c r="A484" s="7" t="n">
        <v>483</v>
      </c>
      <c r="B484" s="8" t="n">
        <v>426</v>
      </c>
      <c r="C484" s="9" t="n">
        <v>42383</v>
      </c>
      <c r="D484" s="7" t="s">
        <v>1312</v>
      </c>
      <c r="E484" s="7" t="s">
        <v>1313</v>
      </c>
      <c r="F484" s="7" t="n">
        <v>93061687</v>
      </c>
      <c r="G484" s="7" t="s">
        <v>120</v>
      </c>
      <c r="H484" s="7" t="s">
        <v>215</v>
      </c>
      <c r="I484" s="9" t="n">
        <v>42735</v>
      </c>
      <c r="J484" s="10" t="s">
        <v>122</v>
      </c>
      <c r="K484" s="10"/>
      <c r="L484" s="11" t="s">
        <v>23</v>
      </c>
      <c r="M484" s="7" t="s">
        <v>29</v>
      </c>
      <c r="N484" s="7" t="s">
        <v>30</v>
      </c>
      <c r="O484" s="12" t="s">
        <v>1314</v>
      </c>
      <c r="P484" s="13" t="n">
        <v>5115000</v>
      </c>
      <c r="Q484" s="13" t="n">
        <v>59675000</v>
      </c>
    </row>
    <row r="485" customFormat="false" ht="14.25" hidden="false" customHeight="false" outlineLevel="0" collapsed="false">
      <c r="A485" s="7" t="n">
        <v>484</v>
      </c>
      <c r="B485" s="8" t="n">
        <v>836</v>
      </c>
      <c r="C485" s="9" t="n">
        <v>42389</v>
      </c>
      <c r="D485" s="7" t="s">
        <v>1315</v>
      </c>
      <c r="E485" s="7" t="s">
        <v>1316</v>
      </c>
      <c r="F485" s="7" t="n">
        <v>52554326</v>
      </c>
      <c r="G485" s="7" t="s">
        <v>41</v>
      </c>
      <c r="H485" s="7" t="s">
        <v>42</v>
      </c>
      <c r="I485" s="9" t="n">
        <v>42735</v>
      </c>
      <c r="J485" s="10" t="s">
        <v>43</v>
      </c>
      <c r="K485" s="10" t="s">
        <v>44</v>
      </c>
      <c r="L485" s="11" t="s">
        <v>23</v>
      </c>
      <c r="M485" s="7" t="s">
        <v>29</v>
      </c>
      <c r="N485" s="7" t="s">
        <v>30</v>
      </c>
      <c r="O485" s="12" t="s">
        <v>1100</v>
      </c>
      <c r="P485" s="13" t="n">
        <v>1830000</v>
      </c>
      <c r="Q485" s="13" t="n">
        <v>20984000</v>
      </c>
    </row>
    <row r="486" customFormat="false" ht="14.25" hidden="false" customHeight="false" outlineLevel="0" collapsed="false">
      <c r="A486" s="7" t="n">
        <v>485</v>
      </c>
      <c r="B486" s="8" t="n">
        <v>236</v>
      </c>
      <c r="C486" s="9" t="n">
        <v>42381</v>
      </c>
      <c r="D486" s="7" t="s">
        <v>1315</v>
      </c>
      <c r="E486" s="7" t="s">
        <v>1317</v>
      </c>
      <c r="F486" s="7" t="n">
        <v>35374970</v>
      </c>
      <c r="G486" s="7" t="s">
        <v>47</v>
      </c>
      <c r="H486" s="7" t="s">
        <v>48</v>
      </c>
      <c r="I486" s="9" t="n">
        <v>42735</v>
      </c>
      <c r="J486" s="10" t="s">
        <v>49</v>
      </c>
      <c r="K486" s="10" t="s">
        <v>50</v>
      </c>
      <c r="L486" s="11" t="s">
        <v>23</v>
      </c>
      <c r="M486" s="7" t="s">
        <v>29</v>
      </c>
      <c r="N486" s="7" t="s">
        <v>30</v>
      </c>
      <c r="O486" s="12" t="s">
        <v>281</v>
      </c>
      <c r="P486" s="13" t="n">
        <v>5577000</v>
      </c>
      <c r="Q486" s="13" t="n">
        <v>65065000</v>
      </c>
    </row>
    <row r="487" customFormat="false" ht="14.25" hidden="false" customHeight="false" outlineLevel="0" collapsed="false">
      <c r="A487" s="7" t="n">
        <v>486</v>
      </c>
      <c r="B487" s="8" t="n">
        <v>996</v>
      </c>
      <c r="C487" s="9" t="n">
        <v>42401</v>
      </c>
      <c r="D487" s="7" t="s">
        <v>1318</v>
      </c>
      <c r="E487" s="7" t="s">
        <v>1319</v>
      </c>
      <c r="F487" s="7" t="n">
        <v>30020744</v>
      </c>
      <c r="G487" s="7" t="s">
        <v>19</v>
      </c>
      <c r="H487" s="7" t="s">
        <v>58</v>
      </c>
      <c r="I487" s="9" t="n">
        <v>42735</v>
      </c>
      <c r="J487" s="10" t="s">
        <v>67</v>
      </c>
      <c r="K487" s="10" t="s">
        <v>68</v>
      </c>
      <c r="L487" s="11" t="s">
        <v>69</v>
      </c>
      <c r="M487" s="7" t="s">
        <v>456</v>
      </c>
      <c r="N487" s="7" t="s">
        <v>456</v>
      </c>
      <c r="O487" s="12" t="s">
        <v>224</v>
      </c>
      <c r="P487" s="13" t="n">
        <v>3951000</v>
      </c>
      <c r="Q487" s="13" t="n">
        <v>43461000</v>
      </c>
    </row>
    <row r="488" customFormat="false" ht="14.25" hidden="false" customHeight="false" outlineLevel="0" collapsed="false">
      <c r="A488" s="7" t="n">
        <v>487</v>
      </c>
      <c r="B488" s="8" t="n">
        <v>515</v>
      </c>
      <c r="C488" s="9" t="n">
        <v>42384</v>
      </c>
      <c r="D488" s="7" t="s">
        <v>1320</v>
      </c>
      <c r="E488" s="7" t="s">
        <v>1321</v>
      </c>
      <c r="F488" s="7" t="n">
        <v>30661387</v>
      </c>
      <c r="G488" s="7" t="s">
        <v>19</v>
      </c>
      <c r="H488" s="7" t="s">
        <v>34</v>
      </c>
      <c r="I488" s="9" t="n">
        <v>42735</v>
      </c>
      <c r="J488" s="10" t="s">
        <v>134</v>
      </c>
      <c r="K488" s="10"/>
      <c r="L488" s="11" t="s">
        <v>23</v>
      </c>
      <c r="M488" s="7" t="s">
        <v>828</v>
      </c>
      <c r="N488" s="7" t="s">
        <v>829</v>
      </c>
      <c r="O488" s="12" t="s">
        <v>242</v>
      </c>
      <c r="P488" s="13" t="n">
        <v>3726000</v>
      </c>
      <c r="Q488" s="13" t="n">
        <v>43097400</v>
      </c>
    </row>
    <row r="489" customFormat="false" ht="14.25" hidden="false" customHeight="false" outlineLevel="0" collapsed="false">
      <c r="A489" s="7" t="n">
        <v>488</v>
      </c>
      <c r="B489" s="8" t="n">
        <v>1284</v>
      </c>
      <c r="C489" s="9" t="n">
        <v>42464</v>
      </c>
      <c r="D489" s="7" t="s">
        <v>1322</v>
      </c>
      <c r="E489" s="7" t="s">
        <v>1323</v>
      </c>
      <c r="F489" s="7" t="n">
        <v>452705</v>
      </c>
      <c r="G489" s="7" t="s">
        <v>47</v>
      </c>
      <c r="H489" s="7" t="s">
        <v>370</v>
      </c>
      <c r="I489" s="9" t="n">
        <v>42735</v>
      </c>
      <c r="J489" s="10" t="s">
        <v>149</v>
      </c>
      <c r="K489" s="10"/>
      <c r="L489" s="11" t="s">
        <v>23</v>
      </c>
      <c r="M489" s="7" t="s">
        <v>29</v>
      </c>
      <c r="N489" s="7" t="s">
        <v>30</v>
      </c>
      <c r="O489" s="12" t="s">
        <v>1324</v>
      </c>
      <c r="P489" s="13" t="n">
        <v>6500000</v>
      </c>
      <c r="Q489" s="13" t="n">
        <v>58500000</v>
      </c>
    </row>
    <row r="490" customFormat="false" ht="14.25" hidden="false" customHeight="false" outlineLevel="0" collapsed="false">
      <c r="A490" s="7" t="n">
        <v>489</v>
      </c>
      <c r="B490" s="8" t="n">
        <v>823</v>
      </c>
      <c r="C490" s="9" t="n">
        <v>42388</v>
      </c>
      <c r="D490" s="7" t="s">
        <v>1325</v>
      </c>
      <c r="E490" s="7" t="s">
        <v>1326</v>
      </c>
      <c r="F490" s="7" t="n">
        <v>43034318</v>
      </c>
      <c r="G490" s="7" t="s">
        <v>80</v>
      </c>
      <c r="H490" s="7" t="s">
        <v>1327</v>
      </c>
      <c r="I490" s="9" t="n">
        <v>42735</v>
      </c>
      <c r="J490" s="10" t="s">
        <v>1328</v>
      </c>
      <c r="K490" s="10" t="s">
        <v>1329</v>
      </c>
      <c r="L490" s="11" t="s">
        <v>23</v>
      </c>
      <c r="M490" s="7" t="s">
        <v>29</v>
      </c>
      <c r="N490" s="7" t="s">
        <v>30</v>
      </c>
      <c r="O490" s="12" t="s">
        <v>1330</v>
      </c>
      <c r="P490" s="13" t="n">
        <v>11332050</v>
      </c>
      <c r="Q490" s="13" t="n">
        <v>129185370</v>
      </c>
    </row>
    <row r="491" customFormat="false" ht="14.25" hidden="false" customHeight="false" outlineLevel="0" collapsed="false">
      <c r="A491" s="7" t="n">
        <v>490</v>
      </c>
      <c r="B491" s="8" t="n">
        <v>467</v>
      </c>
      <c r="C491" s="9" t="n">
        <v>42383</v>
      </c>
      <c r="D491" s="7" t="s">
        <v>1331</v>
      </c>
      <c r="E491" s="7" t="s">
        <v>1332</v>
      </c>
      <c r="F491" s="7" t="n">
        <v>1024506128</v>
      </c>
      <c r="G491" s="7" t="s">
        <v>41</v>
      </c>
      <c r="H491" s="7" t="s">
        <v>171</v>
      </c>
      <c r="I491" s="9" t="n">
        <v>42551</v>
      </c>
      <c r="J491" s="10" t="s">
        <v>172</v>
      </c>
      <c r="K491" s="10" t="s">
        <v>173</v>
      </c>
      <c r="L491" s="11" t="s">
        <v>23</v>
      </c>
      <c r="M491" s="7" t="s">
        <v>29</v>
      </c>
      <c r="N491" s="7" t="s">
        <v>30</v>
      </c>
      <c r="O491" s="12" t="s">
        <v>1333</v>
      </c>
      <c r="P491" s="13" t="n">
        <v>2772000</v>
      </c>
      <c r="Q491" s="13" t="n">
        <v>15523200</v>
      </c>
    </row>
    <row r="492" customFormat="false" ht="14.25" hidden="false" customHeight="false" outlineLevel="0" collapsed="false">
      <c r="A492" s="7" t="n">
        <v>491</v>
      </c>
      <c r="B492" s="8" t="n">
        <v>1339</v>
      </c>
      <c r="C492" s="9" t="n">
        <v>42552</v>
      </c>
      <c r="D492" s="7" t="s">
        <v>1331</v>
      </c>
      <c r="E492" s="7" t="s">
        <v>1332</v>
      </c>
      <c r="F492" s="7" t="n">
        <v>1024506128</v>
      </c>
      <c r="G492" s="7" t="s">
        <v>41</v>
      </c>
      <c r="H492" s="7" t="s">
        <v>171</v>
      </c>
      <c r="I492" s="9" t="n">
        <v>42735</v>
      </c>
      <c r="J492" s="10" t="s">
        <v>149</v>
      </c>
      <c r="K492" s="10"/>
      <c r="L492" s="11" t="s">
        <v>23</v>
      </c>
      <c r="M492" s="7" t="s">
        <v>29</v>
      </c>
      <c r="N492" s="7" t="s">
        <v>30</v>
      </c>
      <c r="O492" s="12" t="s">
        <v>1333</v>
      </c>
      <c r="P492" s="13" t="n">
        <v>2772000</v>
      </c>
      <c r="Q492" s="13" t="n">
        <v>16632000</v>
      </c>
    </row>
    <row r="493" customFormat="false" ht="14.25" hidden="false" customHeight="false" outlineLevel="0" collapsed="false">
      <c r="A493" s="7" t="n">
        <v>492</v>
      </c>
      <c r="B493" s="8" t="n">
        <v>1128</v>
      </c>
      <c r="C493" s="9" t="n">
        <v>42402</v>
      </c>
      <c r="D493" s="7" t="s">
        <v>1334</v>
      </c>
      <c r="E493" s="7" t="s">
        <v>1335</v>
      </c>
      <c r="F493" s="7" t="n">
        <v>51611982</v>
      </c>
      <c r="G493" s="7" t="s">
        <v>47</v>
      </c>
      <c r="H493" s="7" t="s">
        <v>48</v>
      </c>
      <c r="I493" s="9" t="n">
        <v>42735</v>
      </c>
      <c r="J493" s="10" t="s">
        <v>199</v>
      </c>
      <c r="K493" s="10" t="s">
        <v>200</v>
      </c>
      <c r="L493" s="11" t="s">
        <v>23</v>
      </c>
      <c r="M493" s="7" t="s">
        <v>29</v>
      </c>
      <c r="N493" s="7" t="s">
        <v>30</v>
      </c>
      <c r="O493" s="12" t="s">
        <v>51</v>
      </c>
      <c r="P493" s="13" t="n">
        <v>5115000</v>
      </c>
      <c r="Q493" s="13" t="n">
        <v>56265000</v>
      </c>
    </row>
    <row r="494" customFormat="false" ht="14.25" hidden="false" customHeight="false" outlineLevel="0" collapsed="false">
      <c r="A494" s="7" t="n">
        <v>493</v>
      </c>
      <c r="B494" s="8" t="n">
        <v>427</v>
      </c>
      <c r="C494" s="9" t="n">
        <v>42383</v>
      </c>
      <c r="D494" s="7" t="s">
        <v>1336</v>
      </c>
      <c r="E494" s="7" t="s">
        <v>1337</v>
      </c>
      <c r="F494" s="7" t="n">
        <v>80131088</v>
      </c>
      <c r="G494" s="7" t="s">
        <v>120</v>
      </c>
      <c r="H494" s="7" t="s">
        <v>121</v>
      </c>
      <c r="I494" s="9" t="n">
        <v>42735</v>
      </c>
      <c r="J494" s="10" t="s">
        <v>122</v>
      </c>
      <c r="K494" s="10"/>
      <c r="L494" s="11" t="s">
        <v>23</v>
      </c>
      <c r="M494" s="7" t="s">
        <v>29</v>
      </c>
      <c r="N494" s="7" t="s">
        <v>30</v>
      </c>
      <c r="O494" s="12" t="s">
        <v>1338</v>
      </c>
      <c r="P494" s="13" t="n">
        <v>4116000</v>
      </c>
      <c r="Q494" s="13" t="n">
        <v>48020000</v>
      </c>
    </row>
    <row r="495" customFormat="false" ht="14.25" hidden="false" customHeight="false" outlineLevel="0" collapsed="false">
      <c r="A495" s="7" t="n">
        <v>494</v>
      </c>
      <c r="B495" s="8" t="n">
        <v>561</v>
      </c>
      <c r="C495" s="9" t="n">
        <v>42384</v>
      </c>
      <c r="D495" s="7" t="s">
        <v>1339</v>
      </c>
      <c r="E495" s="7" t="s">
        <v>1340</v>
      </c>
      <c r="F495" s="7" t="n">
        <v>1026253989</v>
      </c>
      <c r="G495" s="7" t="s">
        <v>19</v>
      </c>
      <c r="H495" s="7" t="s">
        <v>20</v>
      </c>
      <c r="I495" s="9" t="n">
        <v>42735</v>
      </c>
      <c r="J495" s="10" t="s">
        <v>21</v>
      </c>
      <c r="K495" s="10" t="s">
        <v>22</v>
      </c>
      <c r="L495" s="11" t="s">
        <v>23</v>
      </c>
      <c r="M495" s="7" t="s">
        <v>29</v>
      </c>
      <c r="N495" s="7" t="s">
        <v>30</v>
      </c>
      <c r="O495" s="12" t="s">
        <v>1341</v>
      </c>
      <c r="P495" s="13" t="n">
        <v>4116000</v>
      </c>
      <c r="Q495" s="13" t="n">
        <v>47745600</v>
      </c>
    </row>
    <row r="496" customFormat="false" ht="14.25" hidden="false" customHeight="false" outlineLevel="0" collapsed="false">
      <c r="A496" s="7" t="n">
        <v>495</v>
      </c>
      <c r="B496" s="8" t="n">
        <v>333</v>
      </c>
      <c r="C496" s="9" t="n">
        <v>42440</v>
      </c>
      <c r="D496" s="7" t="s">
        <v>1342</v>
      </c>
      <c r="E496" s="7" t="s">
        <v>1343</v>
      </c>
      <c r="F496" s="7" t="n">
        <v>80187157</v>
      </c>
      <c r="G496" s="7" t="s">
        <v>41</v>
      </c>
      <c r="H496" s="7" t="s">
        <v>171</v>
      </c>
      <c r="I496" s="9" t="n">
        <v>42551</v>
      </c>
      <c r="J496" s="10" t="s">
        <v>172</v>
      </c>
      <c r="K496" s="10" t="s">
        <v>173</v>
      </c>
      <c r="L496" s="11" t="s">
        <v>23</v>
      </c>
      <c r="M496" s="7" t="s">
        <v>29</v>
      </c>
      <c r="N496" s="7" t="s">
        <v>30</v>
      </c>
      <c r="O496" s="12" t="s">
        <v>573</v>
      </c>
      <c r="P496" s="13" t="n">
        <v>3504000</v>
      </c>
      <c r="Q496" s="13" t="n">
        <v>12848000</v>
      </c>
    </row>
    <row r="497" customFormat="false" ht="14.25" hidden="false" customHeight="false" outlineLevel="0" collapsed="false">
      <c r="A497" s="7" t="n">
        <v>496</v>
      </c>
      <c r="B497" s="8" t="n">
        <v>1224</v>
      </c>
      <c r="C497" s="9" t="n">
        <v>42419</v>
      </c>
      <c r="D497" s="7" t="s">
        <v>1344</v>
      </c>
      <c r="E497" s="7" t="s">
        <v>1345</v>
      </c>
      <c r="F497" s="7" t="n">
        <v>80087577</v>
      </c>
      <c r="G497" s="7" t="s">
        <v>47</v>
      </c>
      <c r="H497" s="7" t="s">
        <v>47</v>
      </c>
      <c r="I497" s="9" t="n">
        <v>42735</v>
      </c>
      <c r="J497" s="10" t="s">
        <v>149</v>
      </c>
      <c r="K497" s="10"/>
      <c r="L497" s="11" t="s">
        <v>23</v>
      </c>
      <c r="M497" s="7" t="s">
        <v>29</v>
      </c>
      <c r="N497" s="7" t="s">
        <v>30</v>
      </c>
      <c r="O497" s="12" t="s">
        <v>1346</v>
      </c>
      <c r="P497" s="13" t="n">
        <v>12760000</v>
      </c>
      <c r="Q497" s="13" t="n">
        <v>135255994</v>
      </c>
    </row>
    <row r="498" customFormat="false" ht="14.25" hidden="false" customHeight="false" outlineLevel="0" collapsed="false">
      <c r="A498" s="7" t="n">
        <v>497</v>
      </c>
      <c r="B498" s="8" t="n">
        <v>52</v>
      </c>
      <c r="C498" s="9" t="n">
        <v>42376</v>
      </c>
      <c r="D498" s="7" t="s">
        <v>1347</v>
      </c>
      <c r="E498" s="7" t="s">
        <v>1348</v>
      </c>
      <c r="F498" s="7" t="n">
        <v>94472557</v>
      </c>
      <c r="G498" s="7" t="s">
        <v>19</v>
      </c>
      <c r="H498" s="7" t="s">
        <v>58</v>
      </c>
      <c r="I498" s="9" t="n">
        <v>42735</v>
      </c>
      <c r="J498" s="10" t="s">
        <v>177</v>
      </c>
      <c r="K498" s="10" t="s">
        <v>178</v>
      </c>
      <c r="L498" s="11" t="s">
        <v>23</v>
      </c>
      <c r="M498" s="7" t="s">
        <v>29</v>
      </c>
      <c r="N498" s="7" t="s">
        <v>30</v>
      </c>
      <c r="O498" s="12" t="s">
        <v>1349</v>
      </c>
      <c r="P498" s="13" t="n">
        <v>4500000</v>
      </c>
      <c r="Q498" s="13" t="n">
        <v>53400000</v>
      </c>
    </row>
    <row r="499" customFormat="false" ht="14.25" hidden="false" customHeight="false" outlineLevel="0" collapsed="false">
      <c r="A499" s="7" t="n">
        <v>498</v>
      </c>
      <c r="B499" s="8" t="n">
        <v>159</v>
      </c>
      <c r="C499" s="9" t="n">
        <v>42377</v>
      </c>
      <c r="D499" s="7" t="s">
        <v>1347</v>
      </c>
      <c r="E499" s="7" t="s">
        <v>1350</v>
      </c>
      <c r="F499" s="7" t="n">
        <v>80040102</v>
      </c>
      <c r="G499" s="7" t="s">
        <v>41</v>
      </c>
      <c r="H499" s="7" t="s">
        <v>42</v>
      </c>
      <c r="I499" s="9" t="n">
        <v>42735</v>
      </c>
      <c r="J499" s="10" t="s">
        <v>43</v>
      </c>
      <c r="K499" s="10" t="s">
        <v>44</v>
      </c>
      <c r="L499" s="11" t="s">
        <v>23</v>
      </c>
      <c r="M499" s="7" t="s">
        <v>29</v>
      </c>
      <c r="N499" s="7" t="s">
        <v>30</v>
      </c>
      <c r="O499" s="12" t="s">
        <v>45</v>
      </c>
      <c r="P499" s="13" t="n">
        <v>3690000</v>
      </c>
      <c r="Q499" s="13" t="n">
        <v>43665000</v>
      </c>
    </row>
    <row r="500" customFormat="false" ht="14.25" hidden="false" customHeight="false" outlineLevel="0" collapsed="false">
      <c r="A500" s="7" t="n">
        <v>499</v>
      </c>
      <c r="B500" s="8" t="n">
        <v>468</v>
      </c>
      <c r="C500" s="9" t="n">
        <v>42383</v>
      </c>
      <c r="D500" s="7" t="s">
        <v>1351</v>
      </c>
      <c r="E500" s="7" t="s">
        <v>1352</v>
      </c>
      <c r="F500" s="7" t="n">
        <v>79807473</v>
      </c>
      <c r="G500" s="7" t="s">
        <v>41</v>
      </c>
      <c r="H500" s="7" t="s">
        <v>171</v>
      </c>
      <c r="I500" s="9" t="n">
        <v>42551</v>
      </c>
      <c r="J500" s="10" t="s">
        <v>172</v>
      </c>
      <c r="K500" s="10" t="s">
        <v>173</v>
      </c>
      <c r="L500" s="11" t="s">
        <v>23</v>
      </c>
      <c r="M500" s="7" t="s">
        <v>29</v>
      </c>
      <c r="N500" s="7" t="s">
        <v>30</v>
      </c>
      <c r="O500" s="12" t="s">
        <v>1353</v>
      </c>
      <c r="P500" s="13" t="n">
        <v>6249000</v>
      </c>
      <c r="Q500" s="13" t="n">
        <v>34994400</v>
      </c>
    </row>
    <row r="501" customFormat="false" ht="14.25" hidden="false" customHeight="false" outlineLevel="0" collapsed="false">
      <c r="A501" s="7" t="n">
        <v>500</v>
      </c>
      <c r="B501" s="8" t="n">
        <v>338</v>
      </c>
      <c r="C501" s="9" t="n">
        <v>42382</v>
      </c>
      <c r="D501" s="7" t="s">
        <v>1354</v>
      </c>
      <c r="E501" s="7" t="s">
        <v>1355</v>
      </c>
      <c r="F501" s="7" t="n">
        <v>1110472376</v>
      </c>
      <c r="G501" s="7" t="s">
        <v>41</v>
      </c>
      <c r="H501" s="7" t="s">
        <v>171</v>
      </c>
      <c r="I501" s="9" t="n">
        <v>42735</v>
      </c>
      <c r="J501" s="10" t="s">
        <v>172</v>
      </c>
      <c r="K501" s="10" t="s">
        <v>173</v>
      </c>
      <c r="L501" s="11" t="s">
        <v>23</v>
      </c>
      <c r="M501" s="7" t="s">
        <v>29</v>
      </c>
      <c r="N501" s="7" t="s">
        <v>30</v>
      </c>
      <c r="O501" s="12" t="s">
        <v>1356</v>
      </c>
      <c r="P501" s="13" t="n">
        <v>8019000</v>
      </c>
      <c r="Q501" s="13" t="n">
        <v>93555000</v>
      </c>
    </row>
    <row r="502" customFormat="false" ht="14.25" hidden="false" customHeight="false" outlineLevel="0" collapsed="false">
      <c r="A502" s="7" t="n">
        <v>501</v>
      </c>
      <c r="B502" s="8" t="n">
        <v>990</v>
      </c>
      <c r="C502" s="9" t="n">
        <v>42461</v>
      </c>
      <c r="D502" s="7" t="s">
        <v>1354</v>
      </c>
      <c r="E502" s="7" t="s">
        <v>1357</v>
      </c>
      <c r="F502" s="7" t="n">
        <v>9863344</v>
      </c>
      <c r="G502" s="7" t="s">
        <v>19</v>
      </c>
      <c r="H502" s="7" t="s">
        <v>58</v>
      </c>
      <c r="I502" s="9" t="n">
        <v>42735</v>
      </c>
      <c r="J502" s="10" t="s">
        <v>67</v>
      </c>
      <c r="K502" s="10" t="s">
        <v>68</v>
      </c>
      <c r="L502" s="11" t="s">
        <v>69</v>
      </c>
      <c r="M502" s="7" t="s">
        <v>248</v>
      </c>
      <c r="N502" s="7" t="s">
        <v>249</v>
      </c>
      <c r="O502" s="12" t="s">
        <v>224</v>
      </c>
      <c r="P502" s="13" t="n">
        <v>3951000</v>
      </c>
      <c r="Q502" s="13" t="n">
        <v>35559000</v>
      </c>
    </row>
    <row r="503" customFormat="false" ht="14.25" hidden="false" customHeight="false" outlineLevel="0" collapsed="false">
      <c r="A503" s="7" t="n">
        <v>502</v>
      </c>
      <c r="B503" s="8" t="n">
        <v>84</v>
      </c>
      <c r="C503" s="9" t="n">
        <v>42377</v>
      </c>
      <c r="D503" s="7" t="s">
        <v>1354</v>
      </c>
      <c r="E503" s="7" t="s">
        <v>1358</v>
      </c>
      <c r="F503" s="7" t="n">
        <v>80082487</v>
      </c>
      <c r="G503" s="7" t="s">
        <v>80</v>
      </c>
      <c r="H503" s="7" t="s">
        <v>193</v>
      </c>
      <c r="I503" s="9" t="n">
        <v>42735</v>
      </c>
      <c r="J503" s="10" t="s">
        <v>194</v>
      </c>
      <c r="K503" s="10" t="s">
        <v>195</v>
      </c>
      <c r="L503" s="11" t="s">
        <v>23</v>
      </c>
      <c r="M503" s="7" t="s">
        <v>29</v>
      </c>
      <c r="N503" s="7" t="s">
        <v>30</v>
      </c>
      <c r="O503" s="12" t="s">
        <v>1359</v>
      </c>
      <c r="P503" s="13" t="n">
        <v>13079010</v>
      </c>
      <c r="Q503" s="13" t="n">
        <v>154332318</v>
      </c>
    </row>
    <row r="504" customFormat="false" ht="14.25" hidden="false" customHeight="false" outlineLevel="0" collapsed="false">
      <c r="A504" s="7" t="n">
        <v>503</v>
      </c>
      <c r="B504" s="8" t="n">
        <v>796</v>
      </c>
      <c r="C504" s="9" t="n">
        <v>42388</v>
      </c>
      <c r="D504" s="7" t="s">
        <v>1360</v>
      </c>
      <c r="E504" s="7" t="s">
        <v>1361</v>
      </c>
      <c r="F504" s="7" t="n">
        <v>53116213</v>
      </c>
      <c r="G504" s="7" t="s">
        <v>19</v>
      </c>
      <c r="H504" s="7" t="s">
        <v>66</v>
      </c>
      <c r="I504" s="9" t="n">
        <v>42735</v>
      </c>
      <c r="J504" s="10" t="s">
        <v>67</v>
      </c>
      <c r="K504" s="10" t="s">
        <v>68</v>
      </c>
      <c r="L504" s="11" t="s">
        <v>69</v>
      </c>
      <c r="M504" s="7" t="s">
        <v>29</v>
      </c>
      <c r="N504" s="7" t="s">
        <v>30</v>
      </c>
      <c r="O504" s="12" t="s">
        <v>1362</v>
      </c>
      <c r="P504" s="13" t="n">
        <v>5469000</v>
      </c>
      <c r="Q504" s="13" t="n">
        <v>62711200</v>
      </c>
    </row>
    <row r="505" customFormat="false" ht="14.25" hidden="false" customHeight="false" outlineLevel="0" collapsed="false">
      <c r="A505" s="7" t="n">
        <v>504</v>
      </c>
      <c r="B505" s="8" t="n">
        <v>207</v>
      </c>
      <c r="C505" s="9" t="n">
        <v>42381</v>
      </c>
      <c r="D505" s="7" t="s">
        <v>1363</v>
      </c>
      <c r="E505" s="7" t="s">
        <v>1364</v>
      </c>
      <c r="F505" s="7" t="n">
        <v>79984082</v>
      </c>
      <c r="G505" s="7" t="s">
        <v>227</v>
      </c>
      <c r="H505" s="7" t="s">
        <v>228</v>
      </c>
      <c r="I505" s="9" t="n">
        <v>42735</v>
      </c>
      <c r="J505" s="10" t="s">
        <v>112</v>
      </c>
      <c r="K505" s="10"/>
      <c r="L505" s="11" t="s">
        <v>69</v>
      </c>
      <c r="M505" s="7" t="s">
        <v>29</v>
      </c>
      <c r="N505" s="7" t="s">
        <v>30</v>
      </c>
      <c r="O505" s="12" t="s">
        <v>528</v>
      </c>
      <c r="P505" s="13" t="n">
        <v>2100000</v>
      </c>
      <c r="Q505" s="13" t="n">
        <v>24500000</v>
      </c>
    </row>
    <row r="506" customFormat="false" ht="14.25" hidden="false" customHeight="false" outlineLevel="0" collapsed="false">
      <c r="A506" s="7" t="n">
        <v>505</v>
      </c>
      <c r="B506" s="8" t="n">
        <v>136</v>
      </c>
      <c r="C506" s="9" t="n">
        <v>42377</v>
      </c>
      <c r="D506" s="7" t="s">
        <v>1365</v>
      </c>
      <c r="E506" s="7" t="s">
        <v>1366</v>
      </c>
      <c r="F506" s="7" t="n">
        <v>1032380105</v>
      </c>
      <c r="G506" s="7" t="s">
        <v>227</v>
      </c>
      <c r="H506" s="7" t="s">
        <v>228</v>
      </c>
      <c r="I506" s="9" t="n">
        <v>42735</v>
      </c>
      <c r="J506" s="10" t="s">
        <v>112</v>
      </c>
      <c r="K506" s="10"/>
      <c r="L506" s="11" t="s">
        <v>69</v>
      </c>
      <c r="M506" s="7" t="s">
        <v>29</v>
      </c>
      <c r="N506" s="7" t="s">
        <v>30</v>
      </c>
      <c r="O506" s="12" t="s">
        <v>1367</v>
      </c>
      <c r="P506" s="13" t="n">
        <v>3504000</v>
      </c>
      <c r="Q506" s="13" t="n">
        <v>41580800</v>
      </c>
    </row>
    <row r="507" customFormat="false" ht="14.25" hidden="false" customHeight="false" outlineLevel="0" collapsed="false">
      <c r="A507" s="7" t="n">
        <v>506</v>
      </c>
      <c r="B507" s="8" t="n">
        <v>53</v>
      </c>
      <c r="C507" s="9" t="n">
        <v>42376</v>
      </c>
      <c r="D507" s="7" t="s">
        <v>1368</v>
      </c>
      <c r="E507" s="7" t="s">
        <v>1369</v>
      </c>
      <c r="F507" s="7" t="n">
        <v>80197101</v>
      </c>
      <c r="G507" s="7" t="s">
        <v>19</v>
      </c>
      <c r="H507" s="7" t="s">
        <v>58</v>
      </c>
      <c r="I507" s="9" t="n">
        <v>42735</v>
      </c>
      <c r="J507" s="10" t="s">
        <v>177</v>
      </c>
      <c r="K507" s="10" t="s">
        <v>178</v>
      </c>
      <c r="L507" s="11" t="s">
        <v>23</v>
      </c>
      <c r="M507" s="7" t="s">
        <v>29</v>
      </c>
      <c r="N507" s="7" t="s">
        <v>30</v>
      </c>
      <c r="O507" s="12" t="s">
        <v>1370</v>
      </c>
      <c r="P507" s="13" t="n">
        <v>5094000</v>
      </c>
      <c r="Q507" s="13" t="n">
        <v>60448800</v>
      </c>
    </row>
    <row r="508" customFormat="false" ht="14.25" hidden="false" customHeight="false" outlineLevel="0" collapsed="false">
      <c r="A508" s="7" t="n">
        <v>507</v>
      </c>
      <c r="B508" s="8" t="n">
        <v>997</v>
      </c>
      <c r="C508" s="9" t="n">
        <v>42401</v>
      </c>
      <c r="D508" s="7" t="s">
        <v>1371</v>
      </c>
      <c r="E508" s="7" t="s">
        <v>1372</v>
      </c>
      <c r="F508" s="7" t="n">
        <v>79341112</v>
      </c>
      <c r="G508" s="7" t="s">
        <v>19</v>
      </c>
      <c r="H508" s="7" t="s">
        <v>58</v>
      </c>
      <c r="I508" s="9" t="n">
        <v>42735</v>
      </c>
      <c r="J508" s="10" t="s">
        <v>67</v>
      </c>
      <c r="K508" s="10" t="s">
        <v>68</v>
      </c>
      <c r="L508" s="11" t="s">
        <v>69</v>
      </c>
      <c r="M508" s="7" t="s">
        <v>29</v>
      </c>
      <c r="N508" s="7" t="s">
        <v>30</v>
      </c>
      <c r="O508" s="12" t="s">
        <v>224</v>
      </c>
      <c r="P508" s="13" t="n">
        <v>3951000</v>
      </c>
      <c r="Q508" s="13" t="n">
        <v>43461000</v>
      </c>
    </row>
    <row r="509" customFormat="false" ht="14.25" hidden="false" customHeight="false" outlineLevel="0" collapsed="false">
      <c r="A509" s="7" t="n">
        <v>508</v>
      </c>
      <c r="B509" s="8" t="n">
        <v>516</v>
      </c>
      <c r="C509" s="9" t="n">
        <v>42384</v>
      </c>
      <c r="D509" s="7" t="s">
        <v>1373</v>
      </c>
      <c r="E509" s="7" t="s">
        <v>1374</v>
      </c>
      <c r="F509" s="7" t="n">
        <v>79656936</v>
      </c>
      <c r="G509" s="7" t="s">
        <v>19</v>
      </c>
      <c r="H509" s="7" t="s">
        <v>34</v>
      </c>
      <c r="I509" s="9" t="n">
        <v>42735</v>
      </c>
      <c r="J509" s="10" t="s">
        <v>134</v>
      </c>
      <c r="K509" s="10"/>
      <c r="L509" s="11" t="s">
        <v>23</v>
      </c>
      <c r="M509" s="7" t="s">
        <v>29</v>
      </c>
      <c r="N509" s="7" t="s">
        <v>30</v>
      </c>
      <c r="O509" s="12" t="s">
        <v>1164</v>
      </c>
      <c r="P509" s="13" t="n">
        <v>4116000</v>
      </c>
      <c r="Q509" s="13" t="n">
        <v>47608400</v>
      </c>
    </row>
    <row r="510" customFormat="false" ht="14.25" hidden="false" customHeight="false" outlineLevel="0" collapsed="false">
      <c r="A510" s="7" t="n">
        <v>509</v>
      </c>
      <c r="B510" s="8" t="n">
        <v>1301</v>
      </c>
      <c r="C510" s="9" t="n">
        <v>42494</v>
      </c>
      <c r="D510" s="7" t="s">
        <v>1375</v>
      </c>
      <c r="E510" s="7" t="s">
        <v>1376</v>
      </c>
      <c r="F510" s="7" t="n">
        <v>80115613</v>
      </c>
      <c r="G510" s="7" t="s">
        <v>41</v>
      </c>
      <c r="H510" s="7" t="s">
        <v>171</v>
      </c>
      <c r="I510" s="9" t="n">
        <v>42735</v>
      </c>
      <c r="J510" s="10" t="s">
        <v>172</v>
      </c>
      <c r="K510" s="10" t="s">
        <v>173</v>
      </c>
      <c r="L510" s="11" t="s">
        <v>23</v>
      </c>
      <c r="M510" s="7" t="s">
        <v>29</v>
      </c>
      <c r="N510" s="7" t="s">
        <v>30</v>
      </c>
      <c r="O510" s="12" t="s">
        <v>1377</v>
      </c>
      <c r="P510" s="13" t="n">
        <v>4323000</v>
      </c>
      <c r="Q510" s="13" t="n">
        <v>34584000</v>
      </c>
    </row>
    <row r="511" customFormat="false" ht="14.25" hidden="false" customHeight="false" outlineLevel="0" collapsed="false">
      <c r="A511" s="7" t="n">
        <v>510</v>
      </c>
      <c r="B511" s="8" t="n">
        <v>562</v>
      </c>
      <c r="C511" s="9" t="n">
        <v>42384</v>
      </c>
      <c r="D511" s="7" t="s">
        <v>1378</v>
      </c>
      <c r="E511" s="7" t="s">
        <v>1379</v>
      </c>
      <c r="F511" s="7" t="n">
        <v>1022342367</v>
      </c>
      <c r="G511" s="7" t="s">
        <v>19</v>
      </c>
      <c r="H511" s="7" t="s">
        <v>20</v>
      </c>
      <c r="I511" s="9" t="n">
        <v>42735</v>
      </c>
      <c r="J511" s="10" t="s">
        <v>21</v>
      </c>
      <c r="K511" s="10" t="s">
        <v>22</v>
      </c>
      <c r="L511" s="11" t="s">
        <v>23</v>
      </c>
      <c r="M511" s="7" t="s">
        <v>29</v>
      </c>
      <c r="N511" s="7" t="s">
        <v>30</v>
      </c>
      <c r="O511" s="12" t="s">
        <v>1380</v>
      </c>
      <c r="P511" s="13" t="n">
        <v>4116000</v>
      </c>
      <c r="Q511" s="13" t="n">
        <v>47745600</v>
      </c>
    </row>
    <row r="512" customFormat="false" ht="14.25" hidden="false" customHeight="false" outlineLevel="0" collapsed="false">
      <c r="A512" s="7" t="n">
        <v>511</v>
      </c>
      <c r="B512" s="8" t="n">
        <v>1196</v>
      </c>
      <c r="C512" s="9" t="n">
        <v>42440</v>
      </c>
      <c r="D512" s="7" t="s">
        <v>1381</v>
      </c>
      <c r="E512" s="7" t="s">
        <v>1382</v>
      </c>
      <c r="F512" s="7" t="n">
        <v>1070608066</v>
      </c>
      <c r="G512" s="7" t="s">
        <v>41</v>
      </c>
      <c r="H512" s="7" t="s">
        <v>171</v>
      </c>
      <c r="I512" s="9" t="n">
        <v>42582</v>
      </c>
      <c r="J512" s="10" t="s">
        <v>172</v>
      </c>
      <c r="K512" s="10" t="s">
        <v>173</v>
      </c>
      <c r="L512" s="11" t="s">
        <v>23</v>
      </c>
      <c r="M512" s="7" t="s">
        <v>29</v>
      </c>
      <c r="N512" s="7" t="s">
        <v>30</v>
      </c>
      <c r="O512" s="12" t="s">
        <v>815</v>
      </c>
      <c r="P512" s="13" t="n">
        <v>3336000</v>
      </c>
      <c r="Q512" s="13" t="n">
        <v>15568000</v>
      </c>
    </row>
    <row r="513" customFormat="false" ht="14.25" hidden="false" customHeight="false" outlineLevel="0" collapsed="false">
      <c r="A513" s="7" t="n">
        <v>512</v>
      </c>
      <c r="B513" s="8" t="n">
        <v>1140</v>
      </c>
      <c r="C513" s="9" t="n">
        <v>42404</v>
      </c>
      <c r="D513" s="7" t="s">
        <v>1383</v>
      </c>
      <c r="E513" s="7" t="s">
        <v>1384</v>
      </c>
      <c r="F513" s="7" t="n">
        <v>17309287</v>
      </c>
      <c r="G513" s="7" t="s">
        <v>19</v>
      </c>
      <c r="H513" s="7" t="s">
        <v>20</v>
      </c>
      <c r="I513" s="9" t="n">
        <v>42735</v>
      </c>
      <c r="J513" s="10" t="s">
        <v>21</v>
      </c>
      <c r="K513" s="10" t="s">
        <v>22</v>
      </c>
      <c r="L513" s="11" t="s">
        <v>23</v>
      </c>
      <c r="M513" s="7" t="s">
        <v>158</v>
      </c>
      <c r="N513" s="7" t="s">
        <v>159</v>
      </c>
      <c r="O513" s="12" t="s">
        <v>762</v>
      </c>
      <c r="P513" s="13" t="n">
        <v>4116000</v>
      </c>
      <c r="Q513" s="13" t="n">
        <v>45276000</v>
      </c>
    </row>
    <row r="514" customFormat="false" ht="14.25" hidden="false" customHeight="false" outlineLevel="0" collapsed="false">
      <c r="A514" s="7" t="n">
        <v>513</v>
      </c>
      <c r="B514" s="8" t="n">
        <v>339</v>
      </c>
      <c r="C514" s="9" t="n">
        <v>42382</v>
      </c>
      <c r="D514" s="7" t="s">
        <v>1385</v>
      </c>
      <c r="E514" s="7" t="s">
        <v>1386</v>
      </c>
      <c r="F514" s="7" t="n">
        <v>1026269938</v>
      </c>
      <c r="G514" s="7" t="s">
        <v>41</v>
      </c>
      <c r="H514" s="7" t="s">
        <v>171</v>
      </c>
      <c r="I514" s="9" t="n">
        <v>42551</v>
      </c>
      <c r="J514" s="10" t="s">
        <v>172</v>
      </c>
      <c r="K514" s="10" t="s">
        <v>173</v>
      </c>
      <c r="L514" s="11" t="s">
        <v>23</v>
      </c>
      <c r="M514" s="7" t="s">
        <v>29</v>
      </c>
      <c r="N514" s="7" t="s">
        <v>30</v>
      </c>
      <c r="O514" s="12" t="s">
        <v>1387</v>
      </c>
      <c r="P514" s="13" t="n">
        <v>2973000</v>
      </c>
      <c r="Q514" s="13" t="n">
        <v>16847000</v>
      </c>
    </row>
    <row r="515" customFormat="false" ht="14.25" hidden="false" customHeight="false" outlineLevel="0" collapsed="false">
      <c r="A515" s="7" t="n">
        <v>514</v>
      </c>
      <c r="B515" s="8" t="n">
        <v>1344</v>
      </c>
      <c r="C515" s="9" t="n">
        <v>42563</v>
      </c>
      <c r="D515" s="7" t="s">
        <v>1385</v>
      </c>
      <c r="E515" s="7" t="s">
        <v>1386</v>
      </c>
      <c r="F515" s="7" t="n">
        <v>1026269938</v>
      </c>
      <c r="G515" s="7" t="s">
        <v>41</v>
      </c>
      <c r="H515" s="7" t="s">
        <v>171</v>
      </c>
      <c r="I515" s="9" t="n">
        <v>42735</v>
      </c>
      <c r="J515" s="10" t="s">
        <v>149</v>
      </c>
      <c r="K515" s="10"/>
      <c r="L515" s="11" t="s">
        <v>23</v>
      </c>
      <c r="M515" s="7" t="s">
        <v>29</v>
      </c>
      <c r="N515" s="7" t="s">
        <v>30</v>
      </c>
      <c r="O515" s="12" t="s">
        <v>1388</v>
      </c>
      <c r="P515" s="13" t="n">
        <v>2973000</v>
      </c>
      <c r="Q515" s="13" t="n">
        <v>17838000</v>
      </c>
    </row>
    <row r="516" customFormat="false" ht="14.25" hidden="false" customHeight="false" outlineLevel="0" collapsed="false">
      <c r="A516" s="7" t="n">
        <v>515</v>
      </c>
      <c r="B516" s="8" t="n">
        <v>1059</v>
      </c>
      <c r="C516" s="9" t="n">
        <v>42401</v>
      </c>
      <c r="D516" s="7" t="s">
        <v>1389</v>
      </c>
      <c r="E516" s="7" t="s">
        <v>1390</v>
      </c>
      <c r="F516" s="7" t="n">
        <v>10144117</v>
      </c>
      <c r="G516" s="7" t="s">
        <v>19</v>
      </c>
      <c r="H516" s="7" t="s">
        <v>20</v>
      </c>
      <c r="I516" s="9" t="n">
        <v>42735</v>
      </c>
      <c r="J516" s="10" t="s">
        <v>21</v>
      </c>
      <c r="K516" s="10" t="s">
        <v>22</v>
      </c>
      <c r="L516" s="11" t="s">
        <v>23</v>
      </c>
      <c r="M516" s="7" t="s">
        <v>248</v>
      </c>
      <c r="N516" s="7" t="s">
        <v>249</v>
      </c>
      <c r="O516" s="12" t="s">
        <v>571</v>
      </c>
      <c r="P516" s="13" t="n">
        <v>4116000</v>
      </c>
      <c r="Q516" s="13" t="n">
        <v>45276000</v>
      </c>
    </row>
    <row r="517" customFormat="false" ht="14.25" hidden="false" customHeight="false" outlineLevel="0" collapsed="false">
      <c r="A517" s="7" t="n">
        <v>516</v>
      </c>
      <c r="B517" s="8" t="n">
        <v>21</v>
      </c>
      <c r="C517" s="9" t="n">
        <v>42375</v>
      </c>
      <c r="D517" s="7" t="s">
        <v>1391</v>
      </c>
      <c r="E517" s="7" t="s">
        <v>1392</v>
      </c>
      <c r="F517" s="7" t="n">
        <v>1020761881</v>
      </c>
      <c r="G517" s="7" t="s">
        <v>47</v>
      </c>
      <c r="H517" s="7" t="s">
        <v>48</v>
      </c>
      <c r="I517" s="9" t="n">
        <v>42735</v>
      </c>
      <c r="J517" s="10" t="s">
        <v>49</v>
      </c>
      <c r="K517" s="10" t="s">
        <v>50</v>
      </c>
      <c r="L517" s="11" t="s">
        <v>23</v>
      </c>
      <c r="M517" s="7" t="s">
        <v>29</v>
      </c>
      <c r="N517" s="7" t="s">
        <v>30</v>
      </c>
      <c r="O517" s="12" t="s">
        <v>510</v>
      </c>
      <c r="P517" s="13" t="n">
        <v>2097000</v>
      </c>
      <c r="Q517" s="13" t="n">
        <v>24884400</v>
      </c>
    </row>
    <row r="518" customFormat="false" ht="14.25" hidden="false" customHeight="false" outlineLevel="0" collapsed="false">
      <c r="A518" s="7" t="n">
        <v>517</v>
      </c>
      <c r="B518" s="8" t="n">
        <v>285</v>
      </c>
      <c r="C518" s="9" t="n">
        <v>42381</v>
      </c>
      <c r="D518" s="7" t="s">
        <v>1393</v>
      </c>
      <c r="E518" s="7" t="s">
        <v>1394</v>
      </c>
      <c r="F518" s="7" t="n">
        <v>80219237</v>
      </c>
      <c r="G518" s="7" t="s">
        <v>120</v>
      </c>
      <c r="H518" s="7" t="s">
        <v>120</v>
      </c>
      <c r="I518" s="9" t="n">
        <v>42735</v>
      </c>
      <c r="J518" s="10" t="s">
        <v>122</v>
      </c>
      <c r="K518" s="10"/>
      <c r="L518" s="11" t="s">
        <v>23</v>
      </c>
      <c r="M518" s="7" t="s">
        <v>29</v>
      </c>
      <c r="N518" s="7" t="s">
        <v>30</v>
      </c>
      <c r="O518" s="12" t="s">
        <v>1395</v>
      </c>
      <c r="P518" s="13" t="n">
        <v>2973000</v>
      </c>
      <c r="Q518" s="13" t="n">
        <v>35180500</v>
      </c>
    </row>
    <row r="519" customFormat="false" ht="14.25" hidden="false" customHeight="false" outlineLevel="0" collapsed="false">
      <c r="A519" s="7" t="n">
        <v>518</v>
      </c>
      <c r="B519" s="8" t="n">
        <v>390</v>
      </c>
      <c r="C519" s="9" t="n">
        <v>42382</v>
      </c>
      <c r="D519" s="7" t="s">
        <v>1396</v>
      </c>
      <c r="E519" s="7" t="s">
        <v>1397</v>
      </c>
      <c r="F519" s="7" t="n">
        <v>79721116</v>
      </c>
      <c r="G519" s="7" t="s">
        <v>47</v>
      </c>
      <c r="H519" s="7" t="s">
        <v>48</v>
      </c>
      <c r="I519" s="9" t="n">
        <v>42735</v>
      </c>
      <c r="J519" s="10" t="s">
        <v>199</v>
      </c>
      <c r="K519" s="10" t="s">
        <v>200</v>
      </c>
      <c r="L519" s="11" t="s">
        <v>23</v>
      </c>
      <c r="M519" s="7" t="s">
        <v>29</v>
      </c>
      <c r="N519" s="7" t="s">
        <v>30</v>
      </c>
      <c r="O519" s="12" t="s">
        <v>201</v>
      </c>
      <c r="P519" s="13" t="n">
        <v>5115000</v>
      </c>
      <c r="Q519" s="13" t="n">
        <v>59675000</v>
      </c>
    </row>
    <row r="520" customFormat="false" ht="14.25" hidden="false" customHeight="false" outlineLevel="0" collapsed="false">
      <c r="A520" s="7" t="n">
        <v>519</v>
      </c>
      <c r="B520" s="8" t="n">
        <v>286</v>
      </c>
      <c r="C520" s="9" t="n">
        <v>42381</v>
      </c>
      <c r="D520" s="7" t="s">
        <v>1398</v>
      </c>
      <c r="E520" s="7" t="s">
        <v>1399</v>
      </c>
      <c r="F520" s="7" t="n">
        <v>1085252389</v>
      </c>
      <c r="G520" s="7" t="s">
        <v>120</v>
      </c>
      <c r="H520" s="7" t="s">
        <v>267</v>
      </c>
      <c r="I520" s="9" t="n">
        <v>42735</v>
      </c>
      <c r="J520" s="10" t="s">
        <v>122</v>
      </c>
      <c r="K520" s="10"/>
      <c r="L520" s="11" t="s">
        <v>23</v>
      </c>
      <c r="M520" s="7" t="s">
        <v>29</v>
      </c>
      <c r="N520" s="7" t="s">
        <v>30</v>
      </c>
      <c r="O520" s="12" t="s">
        <v>1400</v>
      </c>
      <c r="P520" s="13" t="n">
        <v>5577000</v>
      </c>
      <c r="Q520" s="13" t="n">
        <v>64879100</v>
      </c>
    </row>
    <row r="521" customFormat="false" ht="14.25" hidden="false" customHeight="false" outlineLevel="0" collapsed="false">
      <c r="A521" s="7" t="n">
        <v>520</v>
      </c>
      <c r="B521" s="8" t="n">
        <v>315</v>
      </c>
      <c r="C521" s="9" t="n">
        <v>42381</v>
      </c>
      <c r="D521" s="7" t="s">
        <v>1401</v>
      </c>
      <c r="E521" s="7" t="s">
        <v>1402</v>
      </c>
      <c r="F521" s="7" t="n">
        <v>75104171</v>
      </c>
      <c r="G521" s="7" t="s">
        <v>47</v>
      </c>
      <c r="H521" s="7" t="s">
        <v>538</v>
      </c>
      <c r="I521" s="9" t="n">
        <v>42735</v>
      </c>
      <c r="J521" s="10" t="s">
        <v>539</v>
      </c>
      <c r="K521" s="10" t="s">
        <v>540</v>
      </c>
      <c r="L521" s="11" t="s">
        <v>23</v>
      </c>
      <c r="M521" s="7" t="s">
        <v>29</v>
      </c>
      <c r="N521" s="7" t="s">
        <v>30</v>
      </c>
      <c r="O521" s="12" t="s">
        <v>1090</v>
      </c>
      <c r="P521" s="13" t="n">
        <v>8019000</v>
      </c>
      <c r="Q521" s="13" t="n">
        <v>94624200</v>
      </c>
    </row>
    <row r="522" customFormat="false" ht="14.25" hidden="false" customHeight="false" outlineLevel="0" collapsed="false">
      <c r="A522" s="7" t="n">
        <v>521</v>
      </c>
      <c r="B522" s="8" t="n">
        <v>287</v>
      </c>
      <c r="C522" s="9" t="n">
        <v>42381</v>
      </c>
      <c r="D522" s="7" t="s">
        <v>1403</v>
      </c>
      <c r="E522" s="7" t="s">
        <v>1404</v>
      </c>
      <c r="F522" s="7" t="n">
        <v>94533338</v>
      </c>
      <c r="G522" s="7" t="s">
        <v>120</v>
      </c>
      <c r="H522" s="7" t="s">
        <v>120</v>
      </c>
      <c r="I522" s="9" t="n">
        <v>42735</v>
      </c>
      <c r="J522" s="10" t="s">
        <v>122</v>
      </c>
      <c r="K522" s="10"/>
      <c r="L522" s="11" t="s">
        <v>23</v>
      </c>
      <c r="M522" s="7" t="s">
        <v>29</v>
      </c>
      <c r="N522" s="7" t="s">
        <v>30</v>
      </c>
      <c r="O522" s="12" t="s">
        <v>890</v>
      </c>
      <c r="P522" s="13" t="n">
        <v>3504000</v>
      </c>
      <c r="Q522" s="13" t="n">
        <v>40880000</v>
      </c>
    </row>
    <row r="523" customFormat="false" ht="14.25" hidden="false" customHeight="false" outlineLevel="0" collapsed="false">
      <c r="A523" s="7" t="n">
        <v>522</v>
      </c>
      <c r="B523" s="8" t="n">
        <v>636</v>
      </c>
      <c r="C523" s="9" t="n">
        <v>42415</v>
      </c>
      <c r="D523" s="7" t="s">
        <v>1405</v>
      </c>
      <c r="E523" s="7" t="s">
        <v>1406</v>
      </c>
      <c r="F523" s="7" t="n">
        <v>1032365404</v>
      </c>
      <c r="G523" s="7" t="s">
        <v>19</v>
      </c>
      <c r="H523" s="7" t="s">
        <v>20</v>
      </c>
      <c r="I523" s="9" t="n">
        <v>42735</v>
      </c>
      <c r="J523" s="10" t="s">
        <v>21</v>
      </c>
      <c r="K523" s="10" t="s">
        <v>22</v>
      </c>
      <c r="L523" s="11" t="s">
        <v>23</v>
      </c>
      <c r="M523" s="7" t="s">
        <v>29</v>
      </c>
      <c r="N523" s="7" t="s">
        <v>30</v>
      </c>
      <c r="O523" s="12" t="s">
        <v>1179</v>
      </c>
      <c r="P523" s="13" t="n">
        <v>4116000</v>
      </c>
      <c r="Q523" s="13" t="n">
        <v>43355200</v>
      </c>
    </row>
    <row r="524" customFormat="false" ht="14.25" hidden="false" customHeight="false" outlineLevel="0" collapsed="false">
      <c r="A524" s="7" t="n">
        <v>523</v>
      </c>
      <c r="B524" s="8" t="n">
        <v>40</v>
      </c>
      <c r="C524" s="9" t="n">
        <v>42376</v>
      </c>
      <c r="D524" s="7" t="s">
        <v>1407</v>
      </c>
      <c r="E524" s="7" t="s">
        <v>1408</v>
      </c>
      <c r="F524" s="7" t="n">
        <v>1018414054</v>
      </c>
      <c r="G524" s="7" t="s">
        <v>227</v>
      </c>
      <c r="H524" s="7" t="s">
        <v>410</v>
      </c>
      <c r="I524" s="9" t="n">
        <v>42735</v>
      </c>
      <c r="J524" s="10" t="s">
        <v>112</v>
      </c>
      <c r="K524" s="10"/>
      <c r="L524" s="11" t="s">
        <v>69</v>
      </c>
      <c r="M524" s="7" t="s">
        <v>29</v>
      </c>
      <c r="N524" s="7" t="s">
        <v>30</v>
      </c>
      <c r="O524" s="12" t="s">
        <v>1409</v>
      </c>
      <c r="P524" s="13" t="n">
        <v>5250000</v>
      </c>
      <c r="Q524" s="13" t="n">
        <v>63000000</v>
      </c>
    </row>
    <row r="525" customFormat="false" ht="14.25" hidden="false" customHeight="false" outlineLevel="0" collapsed="false">
      <c r="A525" s="7" t="n">
        <v>524</v>
      </c>
      <c r="B525" s="8" t="n">
        <v>1332</v>
      </c>
      <c r="C525" s="9" t="n">
        <v>42543</v>
      </c>
      <c r="D525" s="7" t="s">
        <v>1410</v>
      </c>
      <c r="E525" s="7" t="s">
        <v>1411</v>
      </c>
      <c r="F525" s="7" t="n">
        <v>1111753664</v>
      </c>
      <c r="G525" s="7" t="s">
        <v>19</v>
      </c>
      <c r="H525" s="7" t="s">
        <v>299</v>
      </c>
      <c r="I525" s="9" t="n">
        <v>42725</v>
      </c>
      <c r="J525" s="10" t="s">
        <v>300</v>
      </c>
      <c r="K525" s="10" t="s">
        <v>301</v>
      </c>
      <c r="L525" s="11" t="s">
        <v>23</v>
      </c>
      <c r="M525" s="7" t="s">
        <v>1412</v>
      </c>
      <c r="N525" s="7" t="s">
        <v>241</v>
      </c>
      <c r="O525" s="12" t="s">
        <v>1413</v>
      </c>
      <c r="P525" s="13" t="n">
        <v>2832000</v>
      </c>
      <c r="Q525" s="13" t="n">
        <v>16992000</v>
      </c>
    </row>
    <row r="526" customFormat="false" ht="14.25" hidden="false" customHeight="false" outlineLevel="0" collapsed="false">
      <c r="A526" s="7" t="n">
        <v>525</v>
      </c>
      <c r="B526" s="8" t="n">
        <v>1093</v>
      </c>
      <c r="C526" s="9" t="n">
        <v>42402</v>
      </c>
      <c r="D526" s="7" t="s">
        <v>1414</v>
      </c>
      <c r="E526" s="7" t="s">
        <v>1415</v>
      </c>
      <c r="F526" s="7" t="n">
        <v>33994494</v>
      </c>
      <c r="G526" s="7" t="s">
        <v>19</v>
      </c>
      <c r="H526" s="7" t="s">
        <v>20</v>
      </c>
      <c r="I526" s="9" t="n">
        <v>42735</v>
      </c>
      <c r="J526" s="10" t="s">
        <v>21</v>
      </c>
      <c r="K526" s="10" t="s">
        <v>22</v>
      </c>
      <c r="L526" s="11" t="s">
        <v>23</v>
      </c>
      <c r="M526" s="7" t="s">
        <v>29</v>
      </c>
      <c r="N526" s="7" t="s">
        <v>30</v>
      </c>
      <c r="O526" s="12" t="s">
        <v>1416</v>
      </c>
      <c r="P526" s="13" t="n">
        <v>4116000</v>
      </c>
      <c r="Q526" s="13" t="n">
        <v>45276000</v>
      </c>
    </row>
    <row r="527" customFormat="false" ht="14.25" hidden="false" customHeight="false" outlineLevel="0" collapsed="false">
      <c r="A527" s="7" t="n">
        <v>526</v>
      </c>
      <c r="B527" s="8" t="n">
        <v>880</v>
      </c>
      <c r="C527" s="9" t="n">
        <v>42390</v>
      </c>
      <c r="D527" s="7" t="s">
        <v>1417</v>
      </c>
      <c r="E527" s="7" t="s">
        <v>1418</v>
      </c>
      <c r="F527" s="7" t="n">
        <v>43570294</v>
      </c>
      <c r="G527" s="7" t="s">
        <v>19</v>
      </c>
      <c r="H527" s="7" t="s">
        <v>58</v>
      </c>
      <c r="I527" s="9" t="n">
        <v>42735</v>
      </c>
      <c r="J527" s="10" t="s">
        <v>67</v>
      </c>
      <c r="K527" s="10" t="s">
        <v>68</v>
      </c>
      <c r="L527" s="11" t="s">
        <v>69</v>
      </c>
      <c r="M527" s="7" t="s">
        <v>90</v>
      </c>
      <c r="N527" s="7" t="s">
        <v>91</v>
      </c>
      <c r="O527" s="12" t="s">
        <v>1419</v>
      </c>
      <c r="P527" s="13" t="n">
        <v>4101000</v>
      </c>
      <c r="Q527" s="13" t="n">
        <v>47024800</v>
      </c>
    </row>
    <row r="528" customFormat="false" ht="14.25" hidden="false" customHeight="false" outlineLevel="0" collapsed="false">
      <c r="A528" s="7" t="n">
        <v>527</v>
      </c>
      <c r="B528" s="8" t="n">
        <v>830</v>
      </c>
      <c r="C528" s="9" t="n">
        <v>42389</v>
      </c>
      <c r="D528" s="7" t="s">
        <v>1420</v>
      </c>
      <c r="E528" s="7" t="s">
        <v>1421</v>
      </c>
      <c r="F528" s="7" t="n">
        <v>1014204224</v>
      </c>
      <c r="G528" s="7" t="s">
        <v>47</v>
      </c>
      <c r="H528" s="7" t="s">
        <v>370</v>
      </c>
      <c r="I528" s="9" t="n">
        <v>42735</v>
      </c>
      <c r="J528" s="10" t="s">
        <v>149</v>
      </c>
      <c r="K528" s="10"/>
      <c r="L528" s="11" t="s">
        <v>23</v>
      </c>
      <c r="M528" s="7" t="s">
        <v>29</v>
      </c>
      <c r="N528" s="7" t="s">
        <v>30</v>
      </c>
      <c r="O528" s="12" t="s">
        <v>1422</v>
      </c>
      <c r="P528" s="13" t="n">
        <v>4323000</v>
      </c>
      <c r="Q528" s="13" t="n">
        <v>50002700</v>
      </c>
    </row>
    <row r="529" customFormat="false" ht="14.25" hidden="false" customHeight="false" outlineLevel="0" collapsed="false">
      <c r="A529" s="7" t="n">
        <v>528</v>
      </c>
      <c r="B529" s="8" t="n">
        <v>881</v>
      </c>
      <c r="C529" s="9" t="n">
        <v>42390</v>
      </c>
      <c r="D529" s="7" t="s">
        <v>1423</v>
      </c>
      <c r="E529" s="7" t="s">
        <v>1424</v>
      </c>
      <c r="F529" s="7" t="n">
        <v>1020725796</v>
      </c>
      <c r="G529" s="7" t="s">
        <v>19</v>
      </c>
      <c r="H529" s="7" t="s">
        <v>58</v>
      </c>
      <c r="I529" s="9" t="n">
        <v>42735</v>
      </c>
      <c r="J529" s="10" t="s">
        <v>59</v>
      </c>
      <c r="K529" s="10" t="s">
        <v>60</v>
      </c>
      <c r="L529" s="11" t="s">
        <v>23</v>
      </c>
      <c r="M529" s="7" t="s">
        <v>29</v>
      </c>
      <c r="N529" s="7" t="s">
        <v>30</v>
      </c>
      <c r="O529" s="12" t="s">
        <v>1425</v>
      </c>
      <c r="P529" s="13" t="n">
        <v>5100000</v>
      </c>
      <c r="Q529" s="13" t="n">
        <v>58480000</v>
      </c>
    </row>
    <row r="530" customFormat="false" ht="14.25" hidden="false" customHeight="false" outlineLevel="0" collapsed="false">
      <c r="A530" s="7" t="n">
        <v>529</v>
      </c>
      <c r="B530" s="8" t="n">
        <v>288</v>
      </c>
      <c r="C530" s="9" t="n">
        <v>42381</v>
      </c>
      <c r="D530" s="7" t="s">
        <v>1426</v>
      </c>
      <c r="E530" s="7" t="s">
        <v>1427</v>
      </c>
      <c r="F530" s="7" t="n">
        <v>52748019</v>
      </c>
      <c r="G530" s="7" t="s">
        <v>120</v>
      </c>
      <c r="H530" s="7" t="s">
        <v>267</v>
      </c>
      <c r="I530" s="9" t="n">
        <v>42735</v>
      </c>
      <c r="J530" s="10" t="s">
        <v>122</v>
      </c>
      <c r="K530" s="10"/>
      <c r="L530" s="11" t="s">
        <v>23</v>
      </c>
      <c r="M530" s="7" t="s">
        <v>29</v>
      </c>
      <c r="N530" s="7" t="s">
        <v>30</v>
      </c>
      <c r="O530" s="12" t="s">
        <v>1428</v>
      </c>
      <c r="P530" s="13" t="n">
        <v>6500000</v>
      </c>
      <c r="Q530" s="13" t="n">
        <v>76915000</v>
      </c>
    </row>
    <row r="531" customFormat="false" ht="14.25" hidden="false" customHeight="false" outlineLevel="0" collapsed="false">
      <c r="A531" s="7" t="n">
        <v>530</v>
      </c>
      <c r="B531" s="8" t="n">
        <v>489</v>
      </c>
      <c r="C531" s="9" t="n">
        <v>42383</v>
      </c>
      <c r="D531" s="7" t="s">
        <v>1429</v>
      </c>
      <c r="E531" s="7" t="s">
        <v>1430</v>
      </c>
      <c r="F531" s="7" t="n">
        <v>1098679641</v>
      </c>
      <c r="G531" s="7" t="s">
        <v>47</v>
      </c>
      <c r="H531" s="7" t="s">
        <v>47</v>
      </c>
      <c r="I531" s="9" t="n">
        <v>42735</v>
      </c>
      <c r="J531" s="10" t="s">
        <v>112</v>
      </c>
      <c r="K531" s="10"/>
      <c r="L531" s="11" t="s">
        <v>69</v>
      </c>
      <c r="M531" s="7" t="s">
        <v>29</v>
      </c>
      <c r="N531" s="7" t="s">
        <v>30</v>
      </c>
      <c r="O531" s="12" t="s">
        <v>1431</v>
      </c>
      <c r="P531" s="13" t="n">
        <v>2097000</v>
      </c>
      <c r="Q531" s="13" t="n">
        <v>24395100</v>
      </c>
    </row>
    <row r="532" customFormat="false" ht="14.25" hidden="false" customHeight="false" outlineLevel="0" collapsed="false">
      <c r="A532" s="7" t="n">
        <v>531</v>
      </c>
      <c r="B532" s="8" t="n">
        <v>13</v>
      </c>
      <c r="C532" s="9" t="n">
        <v>42375</v>
      </c>
      <c r="D532" s="7" t="s">
        <v>1432</v>
      </c>
      <c r="E532" s="7" t="s">
        <v>1433</v>
      </c>
      <c r="F532" s="7" t="n">
        <v>93154589</v>
      </c>
      <c r="G532" s="7" t="s">
        <v>47</v>
      </c>
      <c r="H532" s="7" t="s">
        <v>48</v>
      </c>
      <c r="I532" s="9" t="n">
        <v>42735</v>
      </c>
      <c r="J532" s="10" t="s">
        <v>49</v>
      </c>
      <c r="K532" s="10" t="s">
        <v>50</v>
      </c>
      <c r="L532" s="11" t="s">
        <v>23</v>
      </c>
      <c r="M532" s="7" t="s">
        <v>29</v>
      </c>
      <c r="N532" s="7" t="s">
        <v>30</v>
      </c>
      <c r="O532" s="12" t="s">
        <v>1434</v>
      </c>
      <c r="P532" s="13" t="n">
        <v>5115000</v>
      </c>
      <c r="Q532" s="13" t="n">
        <v>60698000</v>
      </c>
    </row>
    <row r="533" customFormat="false" ht="14.25" hidden="false" customHeight="false" outlineLevel="0" collapsed="false">
      <c r="A533" s="7" t="n">
        <v>532</v>
      </c>
      <c r="B533" s="8" t="n">
        <v>637</v>
      </c>
      <c r="C533" s="9" t="n">
        <v>42387</v>
      </c>
      <c r="D533" s="7" t="s">
        <v>1435</v>
      </c>
      <c r="E533" s="7" t="s">
        <v>1436</v>
      </c>
      <c r="F533" s="7" t="n">
        <v>13514561</v>
      </c>
      <c r="G533" s="7" t="s">
        <v>19</v>
      </c>
      <c r="H533" s="7" t="s">
        <v>20</v>
      </c>
      <c r="I533" s="9" t="n">
        <v>42735</v>
      </c>
      <c r="J533" s="10" t="s">
        <v>21</v>
      </c>
      <c r="K533" s="10" t="s">
        <v>22</v>
      </c>
      <c r="L533" s="11" t="s">
        <v>23</v>
      </c>
      <c r="M533" s="7" t="s">
        <v>29</v>
      </c>
      <c r="N533" s="7" t="s">
        <v>30</v>
      </c>
      <c r="O533" s="12" t="s">
        <v>799</v>
      </c>
      <c r="P533" s="13" t="n">
        <v>4116000</v>
      </c>
      <c r="Q533" s="13" t="n">
        <v>47745600</v>
      </c>
    </row>
    <row r="534" customFormat="false" ht="14.25" hidden="false" customHeight="false" outlineLevel="0" collapsed="false">
      <c r="A534" s="7" t="n">
        <v>533</v>
      </c>
      <c r="B534" s="8" t="n">
        <v>256</v>
      </c>
      <c r="C534" s="9" t="n">
        <v>42381</v>
      </c>
      <c r="D534" s="7" t="s">
        <v>1437</v>
      </c>
      <c r="E534" s="7" t="s">
        <v>1438</v>
      </c>
      <c r="F534" s="7" t="n">
        <v>80123380</v>
      </c>
      <c r="G534" s="7" t="s">
        <v>41</v>
      </c>
      <c r="H534" s="7" t="s">
        <v>42</v>
      </c>
      <c r="I534" s="9" t="n">
        <v>42735</v>
      </c>
      <c r="J534" s="10" t="s">
        <v>43</v>
      </c>
      <c r="K534" s="10" t="s">
        <v>44</v>
      </c>
      <c r="L534" s="11" t="s">
        <v>23</v>
      </c>
      <c r="M534" s="7" t="s">
        <v>29</v>
      </c>
      <c r="N534" s="7" t="s">
        <v>30</v>
      </c>
      <c r="O534" s="12" t="s">
        <v>45</v>
      </c>
      <c r="P534" s="13" t="n">
        <v>3690000</v>
      </c>
      <c r="Q534" s="13" t="n">
        <v>43665000</v>
      </c>
    </row>
    <row r="535" customFormat="false" ht="14.25" hidden="false" customHeight="false" outlineLevel="0" collapsed="false">
      <c r="A535" s="7" t="n">
        <v>534</v>
      </c>
      <c r="B535" s="8" t="n">
        <v>797</v>
      </c>
      <c r="C535" s="9" t="n">
        <v>42388</v>
      </c>
      <c r="D535" s="7" t="s">
        <v>1439</v>
      </c>
      <c r="E535" s="7" t="s">
        <v>1440</v>
      </c>
      <c r="F535" s="7" t="n">
        <v>4372711</v>
      </c>
      <c r="G535" s="7" t="s">
        <v>19</v>
      </c>
      <c r="H535" s="7" t="s">
        <v>66</v>
      </c>
      <c r="I535" s="9" t="n">
        <v>42735</v>
      </c>
      <c r="J535" s="10" t="s">
        <v>67</v>
      </c>
      <c r="K535" s="10" t="s">
        <v>68</v>
      </c>
      <c r="L535" s="11" t="s">
        <v>69</v>
      </c>
      <c r="M535" s="7" t="s">
        <v>90</v>
      </c>
      <c r="N535" s="7" t="s">
        <v>91</v>
      </c>
      <c r="O535" s="12" t="s">
        <v>1441</v>
      </c>
      <c r="P535" s="13" t="n">
        <v>3810000</v>
      </c>
      <c r="Q535" s="13" t="n">
        <v>43688000</v>
      </c>
    </row>
    <row r="536" customFormat="false" ht="14.25" hidden="false" customHeight="false" outlineLevel="0" collapsed="false">
      <c r="A536" s="7" t="n">
        <v>535</v>
      </c>
      <c r="B536" s="8" t="n">
        <v>517</v>
      </c>
      <c r="C536" s="9" t="n">
        <v>42384</v>
      </c>
      <c r="D536" s="7" t="s">
        <v>1442</v>
      </c>
      <c r="E536" s="7" t="s">
        <v>1443</v>
      </c>
      <c r="F536" s="7" t="n">
        <v>2231663</v>
      </c>
      <c r="G536" s="7" t="s">
        <v>19</v>
      </c>
      <c r="H536" s="7" t="s">
        <v>34</v>
      </c>
      <c r="I536" s="9" t="n">
        <v>42735</v>
      </c>
      <c r="J536" s="10" t="s">
        <v>134</v>
      </c>
      <c r="K536" s="10"/>
      <c r="L536" s="11" t="s">
        <v>23</v>
      </c>
      <c r="M536" s="7" t="s">
        <v>533</v>
      </c>
      <c r="N536" s="7" t="s">
        <v>534</v>
      </c>
      <c r="O536" s="12" t="s">
        <v>242</v>
      </c>
      <c r="P536" s="13" t="n">
        <v>3726000</v>
      </c>
      <c r="Q536" s="13" t="n">
        <v>43097400</v>
      </c>
    </row>
    <row r="537" customFormat="false" ht="14.25" hidden="false" customHeight="false" outlineLevel="0" collapsed="false">
      <c r="A537" s="7" t="n">
        <v>536</v>
      </c>
      <c r="B537" s="8" t="n">
        <v>910</v>
      </c>
      <c r="C537" s="9" t="n">
        <v>42391</v>
      </c>
      <c r="D537" s="7" t="s">
        <v>1444</v>
      </c>
      <c r="E537" s="7" t="s">
        <v>1445</v>
      </c>
      <c r="F537" s="7" t="n">
        <v>84034705</v>
      </c>
      <c r="G537" s="7" t="s">
        <v>227</v>
      </c>
      <c r="H537" s="7" t="s">
        <v>232</v>
      </c>
      <c r="I537" s="9" t="n">
        <v>42735</v>
      </c>
      <c r="J537" s="10" t="s">
        <v>199</v>
      </c>
      <c r="K537" s="10" t="s">
        <v>200</v>
      </c>
      <c r="L537" s="11" t="s">
        <v>23</v>
      </c>
      <c r="M537" s="7" t="s">
        <v>167</v>
      </c>
      <c r="N537" s="7" t="s">
        <v>168</v>
      </c>
      <c r="O537" s="12" t="s">
        <v>1446</v>
      </c>
      <c r="P537" s="13" t="n">
        <v>2772000</v>
      </c>
      <c r="Q537" s="13" t="n">
        <v>31785600</v>
      </c>
    </row>
    <row r="538" customFormat="false" ht="14.25" hidden="false" customHeight="false" outlineLevel="0" collapsed="false">
      <c r="A538" s="7" t="n">
        <v>537</v>
      </c>
      <c r="B538" s="8" t="n">
        <v>882</v>
      </c>
      <c r="C538" s="9" t="n">
        <v>42390</v>
      </c>
      <c r="D538" s="7" t="s">
        <v>1447</v>
      </c>
      <c r="E538" s="7" t="s">
        <v>1448</v>
      </c>
      <c r="F538" s="7" t="n">
        <v>1018446448</v>
      </c>
      <c r="G538" s="7" t="s">
        <v>19</v>
      </c>
      <c r="H538" s="7" t="s">
        <v>58</v>
      </c>
      <c r="I538" s="9" t="n">
        <v>42735</v>
      </c>
      <c r="J538" s="10" t="s">
        <v>67</v>
      </c>
      <c r="K538" s="10" t="s">
        <v>68</v>
      </c>
      <c r="L538" s="11" t="s">
        <v>69</v>
      </c>
      <c r="M538" s="7" t="s">
        <v>29</v>
      </c>
      <c r="N538" s="7" t="s">
        <v>30</v>
      </c>
      <c r="O538" s="12" t="s">
        <v>1449</v>
      </c>
      <c r="P538" s="13" t="n">
        <v>2913000</v>
      </c>
      <c r="Q538" s="13" t="n">
        <v>33402400</v>
      </c>
    </row>
    <row r="539" customFormat="false" ht="14.25" hidden="false" customHeight="false" outlineLevel="0" collapsed="false">
      <c r="A539" s="7" t="n">
        <v>538</v>
      </c>
      <c r="B539" s="8" t="n">
        <v>883</v>
      </c>
      <c r="C539" s="9" t="n">
        <v>42390</v>
      </c>
      <c r="D539" s="7" t="s">
        <v>1450</v>
      </c>
      <c r="E539" s="7" t="s">
        <v>1451</v>
      </c>
      <c r="F539" s="7" t="n">
        <v>35891928</v>
      </c>
      <c r="G539" s="7" t="s">
        <v>19</v>
      </c>
      <c r="H539" s="7" t="s">
        <v>58</v>
      </c>
      <c r="I539" s="9" t="n">
        <v>42551</v>
      </c>
      <c r="J539" s="10" t="s">
        <v>59</v>
      </c>
      <c r="K539" s="10" t="s">
        <v>60</v>
      </c>
      <c r="L539" s="11" t="s">
        <v>23</v>
      </c>
      <c r="M539" s="7" t="s">
        <v>53</v>
      </c>
      <c r="N539" s="7" t="s">
        <v>54</v>
      </c>
      <c r="O539" s="12" t="s">
        <v>1268</v>
      </c>
      <c r="P539" s="13" t="n">
        <v>3693000</v>
      </c>
      <c r="Q539" s="13" t="n">
        <v>20188400</v>
      </c>
    </row>
    <row r="540" customFormat="false" ht="14.25" hidden="false" customHeight="false" outlineLevel="0" collapsed="false">
      <c r="A540" s="7" t="n">
        <v>539</v>
      </c>
      <c r="B540" s="8" t="n">
        <v>1333</v>
      </c>
      <c r="C540" s="9" t="n">
        <v>42543</v>
      </c>
      <c r="D540" s="7" t="s">
        <v>1452</v>
      </c>
      <c r="E540" s="7" t="s">
        <v>1453</v>
      </c>
      <c r="F540" s="7" t="n">
        <v>35899794</v>
      </c>
      <c r="G540" s="7" t="s">
        <v>19</v>
      </c>
      <c r="H540" s="7" t="s">
        <v>299</v>
      </c>
      <c r="I540" s="9" t="n">
        <v>42725</v>
      </c>
      <c r="J540" s="10" t="s">
        <v>300</v>
      </c>
      <c r="K540" s="10" t="s">
        <v>301</v>
      </c>
      <c r="L540" s="11" t="s">
        <v>23</v>
      </c>
      <c r="M540" s="7" t="s">
        <v>1412</v>
      </c>
      <c r="N540" s="7" t="s">
        <v>241</v>
      </c>
      <c r="O540" s="12" t="s">
        <v>1454</v>
      </c>
      <c r="P540" s="13" t="n">
        <v>4116000</v>
      </c>
      <c r="Q540" s="13" t="n">
        <v>24696000</v>
      </c>
    </row>
    <row r="541" customFormat="false" ht="14.25" hidden="false" customHeight="false" outlineLevel="0" collapsed="false">
      <c r="A541" s="7" t="n">
        <v>540</v>
      </c>
      <c r="B541" s="8" t="n">
        <v>906</v>
      </c>
      <c r="C541" s="9" t="n">
        <v>42391</v>
      </c>
      <c r="D541" s="7" t="s">
        <v>1455</v>
      </c>
      <c r="E541" s="7" t="s">
        <v>1456</v>
      </c>
      <c r="F541" s="7" t="n">
        <v>1085284221</v>
      </c>
      <c r="G541" s="7" t="s">
        <v>41</v>
      </c>
      <c r="H541" s="7" t="s">
        <v>42</v>
      </c>
      <c r="I541" s="9" t="n">
        <v>42735</v>
      </c>
      <c r="J541" s="10" t="s">
        <v>43</v>
      </c>
      <c r="K541" s="10" t="s">
        <v>44</v>
      </c>
      <c r="L541" s="11" t="s">
        <v>23</v>
      </c>
      <c r="M541" s="7" t="s">
        <v>29</v>
      </c>
      <c r="N541" s="7" t="s">
        <v>30</v>
      </c>
      <c r="O541" s="12" t="s">
        <v>1457</v>
      </c>
      <c r="P541" s="13" t="n">
        <v>3690000</v>
      </c>
      <c r="Q541" s="13" t="n">
        <v>41820000</v>
      </c>
    </row>
    <row r="542" customFormat="false" ht="14.25" hidden="false" customHeight="false" outlineLevel="0" collapsed="false">
      <c r="A542" s="7" t="n">
        <v>541</v>
      </c>
      <c r="B542" s="8" t="n">
        <v>839</v>
      </c>
      <c r="C542" s="9" t="n">
        <v>42445</v>
      </c>
      <c r="D542" s="7" t="s">
        <v>1458</v>
      </c>
      <c r="E542" s="7" t="s">
        <v>1459</v>
      </c>
      <c r="F542" s="7" t="n">
        <v>52997439</v>
      </c>
      <c r="G542" s="7" t="s">
        <v>41</v>
      </c>
      <c r="H542" s="7" t="s">
        <v>42</v>
      </c>
      <c r="I542" s="9" t="n">
        <v>42735</v>
      </c>
      <c r="J542" s="10" t="s">
        <v>43</v>
      </c>
      <c r="K542" s="10" t="s">
        <v>44</v>
      </c>
      <c r="L542" s="11" t="s">
        <v>23</v>
      </c>
      <c r="M542" s="7" t="s">
        <v>29</v>
      </c>
      <c r="N542" s="7" t="s">
        <v>30</v>
      </c>
      <c r="O542" s="12" t="s">
        <v>695</v>
      </c>
      <c r="P542" s="13" t="n">
        <v>2916000</v>
      </c>
      <c r="Q542" s="13" t="n">
        <v>27702000</v>
      </c>
    </row>
    <row r="543" customFormat="false" ht="14.25" hidden="false" customHeight="false" outlineLevel="0" collapsed="false">
      <c r="A543" s="7" t="n">
        <v>542</v>
      </c>
      <c r="B543" s="8" t="n">
        <v>1094</v>
      </c>
      <c r="C543" s="9" t="n">
        <v>42402</v>
      </c>
      <c r="D543" s="7" t="s">
        <v>1460</v>
      </c>
      <c r="E543" s="7" t="s">
        <v>1461</v>
      </c>
      <c r="F543" s="7" t="n">
        <v>40393760</v>
      </c>
      <c r="G543" s="7" t="s">
        <v>19</v>
      </c>
      <c r="H543" s="7" t="s">
        <v>20</v>
      </c>
      <c r="I543" s="9" t="n">
        <v>42735</v>
      </c>
      <c r="J543" s="10" t="s">
        <v>21</v>
      </c>
      <c r="K543" s="10" t="s">
        <v>22</v>
      </c>
      <c r="L543" s="11" t="s">
        <v>23</v>
      </c>
      <c r="M543" s="7" t="s">
        <v>158</v>
      </c>
      <c r="N543" s="7" t="s">
        <v>159</v>
      </c>
      <c r="O543" s="12" t="s">
        <v>1462</v>
      </c>
      <c r="P543" s="13" t="n">
        <v>4116000</v>
      </c>
      <c r="Q543" s="13" t="n">
        <v>45276000</v>
      </c>
    </row>
    <row r="544" customFormat="false" ht="14.25" hidden="false" customHeight="false" outlineLevel="0" collapsed="false">
      <c r="A544" s="7" t="n">
        <v>543</v>
      </c>
      <c r="B544" s="8" t="n">
        <v>798</v>
      </c>
      <c r="C544" s="9" t="n">
        <v>42388</v>
      </c>
      <c r="D544" s="7" t="s">
        <v>1463</v>
      </c>
      <c r="E544" s="7" t="s">
        <v>1464</v>
      </c>
      <c r="F544" s="7" t="n">
        <v>98698617</v>
      </c>
      <c r="G544" s="7" t="s">
        <v>19</v>
      </c>
      <c r="H544" s="7" t="s">
        <v>66</v>
      </c>
      <c r="I544" s="9" t="n">
        <v>42735</v>
      </c>
      <c r="J544" s="10" t="s">
        <v>67</v>
      </c>
      <c r="K544" s="10" t="s">
        <v>68</v>
      </c>
      <c r="L544" s="11" t="s">
        <v>69</v>
      </c>
      <c r="M544" s="7" t="s">
        <v>90</v>
      </c>
      <c r="N544" s="7" t="s">
        <v>91</v>
      </c>
      <c r="O544" s="12" t="s">
        <v>128</v>
      </c>
      <c r="P544" s="13" t="n">
        <v>5664000</v>
      </c>
      <c r="Q544" s="13" t="n">
        <v>64947200</v>
      </c>
    </row>
    <row r="545" customFormat="false" ht="14.25" hidden="false" customHeight="false" outlineLevel="0" collapsed="false">
      <c r="A545" s="7" t="n">
        <v>544</v>
      </c>
      <c r="B545" s="8" t="n">
        <v>1111</v>
      </c>
      <c r="C545" s="9" t="n">
        <v>42522</v>
      </c>
      <c r="D545" s="7" t="s">
        <v>1465</v>
      </c>
      <c r="E545" s="7" t="s">
        <v>1466</v>
      </c>
      <c r="F545" s="7" t="n">
        <v>80039884</v>
      </c>
      <c r="G545" s="7" t="s">
        <v>19</v>
      </c>
      <c r="H545" s="7" t="s">
        <v>20</v>
      </c>
      <c r="I545" s="9" t="n">
        <v>42735</v>
      </c>
      <c r="J545" s="10" t="s">
        <v>21</v>
      </c>
      <c r="K545" s="10" t="s">
        <v>22</v>
      </c>
      <c r="L545" s="11" t="s">
        <v>23</v>
      </c>
      <c r="M545" s="7" t="s">
        <v>29</v>
      </c>
      <c r="N545" s="7" t="s">
        <v>30</v>
      </c>
      <c r="O545" s="12" t="s">
        <v>398</v>
      </c>
      <c r="P545" s="13" t="n">
        <v>2945280</v>
      </c>
      <c r="Q545" s="13" t="n">
        <v>20616960</v>
      </c>
    </row>
    <row r="546" customFormat="false" ht="14.25" hidden="false" customHeight="false" outlineLevel="0" collapsed="false">
      <c r="A546" s="7" t="n">
        <v>545</v>
      </c>
      <c r="B546" s="8" t="n">
        <v>340</v>
      </c>
      <c r="C546" s="9" t="n">
        <v>42382</v>
      </c>
      <c r="D546" s="7" t="s">
        <v>1465</v>
      </c>
      <c r="E546" s="7" t="s">
        <v>1467</v>
      </c>
      <c r="F546" s="7" t="n">
        <v>1030531026</v>
      </c>
      <c r="G546" s="7" t="s">
        <v>41</v>
      </c>
      <c r="H546" s="7" t="s">
        <v>171</v>
      </c>
      <c r="I546" s="9" t="n">
        <v>42735</v>
      </c>
      <c r="J546" s="10" t="s">
        <v>172</v>
      </c>
      <c r="K546" s="10" t="s">
        <v>173</v>
      </c>
      <c r="L546" s="11" t="s">
        <v>23</v>
      </c>
      <c r="M546" s="7" t="s">
        <v>29</v>
      </c>
      <c r="N546" s="7" t="s">
        <v>30</v>
      </c>
      <c r="O546" s="12" t="s">
        <v>970</v>
      </c>
      <c r="P546" s="13" t="n">
        <v>4995000</v>
      </c>
      <c r="Q546" s="13" t="n">
        <v>58275000</v>
      </c>
    </row>
    <row r="547" customFormat="false" ht="14.25" hidden="false" customHeight="false" outlineLevel="0" collapsed="false">
      <c r="A547" s="7" t="n">
        <v>546</v>
      </c>
      <c r="B547" s="8" t="n">
        <v>443</v>
      </c>
      <c r="C547" s="9" t="n">
        <v>42383</v>
      </c>
      <c r="D547" s="7" t="s">
        <v>1468</v>
      </c>
      <c r="E547" s="7" t="s">
        <v>1469</v>
      </c>
      <c r="F547" s="7" t="n">
        <v>6774857</v>
      </c>
      <c r="G547" s="7" t="s">
        <v>47</v>
      </c>
      <c r="H547" s="7" t="s">
        <v>538</v>
      </c>
      <c r="I547" s="9" t="n">
        <v>42735</v>
      </c>
      <c r="J547" s="10" t="s">
        <v>539</v>
      </c>
      <c r="K547" s="10" t="s">
        <v>540</v>
      </c>
      <c r="L547" s="11" t="s">
        <v>23</v>
      </c>
      <c r="M547" s="7" t="s">
        <v>29</v>
      </c>
      <c r="N547" s="7" t="s">
        <v>30</v>
      </c>
      <c r="O547" s="12" t="s">
        <v>1470</v>
      </c>
      <c r="P547" s="13" t="n">
        <v>5151000</v>
      </c>
      <c r="Q547" s="13" t="n">
        <v>59923300</v>
      </c>
    </row>
    <row r="548" customFormat="false" ht="14.25" hidden="false" customHeight="false" outlineLevel="0" collapsed="false">
      <c r="A548" s="7" t="n">
        <v>547</v>
      </c>
      <c r="B548" s="8" t="n">
        <v>160</v>
      </c>
      <c r="C548" s="9" t="n">
        <v>42377</v>
      </c>
      <c r="D548" s="7" t="s">
        <v>1471</v>
      </c>
      <c r="E548" s="7" t="s">
        <v>1472</v>
      </c>
      <c r="F548" s="7" t="n">
        <v>79040014</v>
      </c>
      <c r="G548" s="7" t="s">
        <v>41</v>
      </c>
      <c r="H548" s="7" t="s">
        <v>42</v>
      </c>
      <c r="I548" s="9" t="n">
        <v>42735</v>
      </c>
      <c r="J548" s="10" t="s">
        <v>43</v>
      </c>
      <c r="K548" s="10" t="s">
        <v>44</v>
      </c>
      <c r="L548" s="11" t="s">
        <v>23</v>
      </c>
      <c r="M548" s="7" t="s">
        <v>29</v>
      </c>
      <c r="N548" s="7" t="s">
        <v>30</v>
      </c>
      <c r="O548" s="12" t="s">
        <v>1473</v>
      </c>
      <c r="P548" s="13" t="n">
        <v>6132000</v>
      </c>
      <c r="Q548" s="13" t="n">
        <v>72562000</v>
      </c>
    </row>
    <row r="549" customFormat="false" ht="14.25" hidden="false" customHeight="false" outlineLevel="0" collapsed="false">
      <c r="A549" s="7" t="n">
        <v>548</v>
      </c>
      <c r="B549" s="8" t="n">
        <v>973</v>
      </c>
      <c r="C549" s="9" t="n">
        <v>42401</v>
      </c>
      <c r="D549" s="7" t="s">
        <v>1474</v>
      </c>
      <c r="E549" s="7" t="s">
        <v>1475</v>
      </c>
      <c r="F549" s="7" t="n">
        <v>86059560</v>
      </c>
      <c r="G549" s="7" t="s">
        <v>19</v>
      </c>
      <c r="H549" s="7" t="s">
        <v>34</v>
      </c>
      <c r="I549" s="9" t="n">
        <v>42735</v>
      </c>
      <c r="J549" s="10" t="s">
        <v>35</v>
      </c>
      <c r="K549" s="10"/>
      <c r="L549" s="11" t="s">
        <v>23</v>
      </c>
      <c r="M549" s="7" t="s">
        <v>158</v>
      </c>
      <c r="N549" s="7" t="s">
        <v>159</v>
      </c>
      <c r="O549" s="12" t="s">
        <v>242</v>
      </c>
      <c r="P549" s="13" t="n">
        <v>3726000</v>
      </c>
      <c r="Q549" s="13" t="n">
        <v>40986000</v>
      </c>
    </row>
    <row r="550" customFormat="false" ht="14.25" hidden="false" customHeight="false" outlineLevel="0" collapsed="false">
      <c r="A550" s="7" t="n">
        <v>549</v>
      </c>
      <c r="B550" s="8" t="n">
        <v>998</v>
      </c>
      <c r="C550" s="9" t="n">
        <v>42401</v>
      </c>
      <c r="D550" s="7" t="s">
        <v>1476</v>
      </c>
      <c r="E550" s="7" t="s">
        <v>1477</v>
      </c>
      <c r="F550" s="7" t="n">
        <v>1064987815</v>
      </c>
      <c r="G550" s="7" t="s">
        <v>19</v>
      </c>
      <c r="H550" s="7" t="s">
        <v>58</v>
      </c>
      <c r="I550" s="9" t="n">
        <v>42735</v>
      </c>
      <c r="J550" s="10" t="s">
        <v>67</v>
      </c>
      <c r="K550" s="10" t="s">
        <v>68</v>
      </c>
      <c r="L550" s="11" t="s">
        <v>69</v>
      </c>
      <c r="M550" s="7" t="s">
        <v>828</v>
      </c>
      <c r="N550" s="7" t="s">
        <v>829</v>
      </c>
      <c r="O550" s="12" t="s">
        <v>224</v>
      </c>
      <c r="P550" s="13" t="n">
        <v>3951000</v>
      </c>
      <c r="Q550" s="13" t="n">
        <v>43461000</v>
      </c>
    </row>
    <row r="551" customFormat="false" ht="14.25" hidden="false" customHeight="false" outlineLevel="0" collapsed="false">
      <c r="A551" s="7" t="n">
        <v>550</v>
      </c>
      <c r="B551" s="8" t="n">
        <v>819</v>
      </c>
      <c r="C551" s="9" t="n">
        <v>42388</v>
      </c>
      <c r="D551" s="7" t="s">
        <v>1478</v>
      </c>
      <c r="E551" s="7" t="s">
        <v>1479</v>
      </c>
      <c r="F551" s="7" t="n">
        <v>79592905</v>
      </c>
      <c r="G551" s="7" t="s">
        <v>19</v>
      </c>
      <c r="H551" s="7" t="s">
        <v>58</v>
      </c>
      <c r="I551" s="9" t="n">
        <v>42735</v>
      </c>
      <c r="J551" s="10" t="s">
        <v>59</v>
      </c>
      <c r="K551" s="10" t="s">
        <v>60</v>
      </c>
      <c r="L551" s="11" t="s">
        <v>23</v>
      </c>
      <c r="M551" s="7" t="s">
        <v>29</v>
      </c>
      <c r="N551" s="7" t="s">
        <v>30</v>
      </c>
      <c r="O551" s="12" t="s">
        <v>1480</v>
      </c>
      <c r="P551" s="13" t="n">
        <v>4101000</v>
      </c>
      <c r="Q551" s="13" t="n">
        <v>47024800</v>
      </c>
    </row>
    <row r="552" customFormat="false" ht="14.25" hidden="false" customHeight="false" outlineLevel="0" collapsed="false">
      <c r="A552" s="7" t="n">
        <v>551</v>
      </c>
      <c r="B552" s="8" t="n">
        <v>251</v>
      </c>
      <c r="C552" s="9" t="n">
        <v>42381</v>
      </c>
      <c r="D552" s="7" t="s">
        <v>1481</v>
      </c>
      <c r="E552" s="7" t="s">
        <v>1482</v>
      </c>
      <c r="F552" s="7" t="n">
        <v>1018444873</v>
      </c>
      <c r="G552" s="7" t="s">
        <v>47</v>
      </c>
      <c r="H552" s="7" t="s">
        <v>538</v>
      </c>
      <c r="I552" s="9" t="n">
        <v>42735</v>
      </c>
      <c r="J552" s="10" t="s">
        <v>539</v>
      </c>
      <c r="K552" s="10" t="s">
        <v>540</v>
      </c>
      <c r="L552" s="11" t="s">
        <v>23</v>
      </c>
      <c r="M552" s="7" t="s">
        <v>29</v>
      </c>
      <c r="N552" s="7" t="s">
        <v>30</v>
      </c>
      <c r="O552" s="12" t="s">
        <v>1483</v>
      </c>
      <c r="P552" s="13" t="n">
        <v>2916000</v>
      </c>
      <c r="Q552" s="13" t="n">
        <v>34408800</v>
      </c>
    </row>
    <row r="553" customFormat="false" ht="14.25" hidden="false" customHeight="false" outlineLevel="0" collapsed="false">
      <c r="A553" s="7" t="n">
        <v>552</v>
      </c>
      <c r="B553" s="8" t="n">
        <v>658</v>
      </c>
      <c r="C553" s="9" t="n">
        <v>42387</v>
      </c>
      <c r="D553" s="7" t="s">
        <v>1484</v>
      </c>
      <c r="E553" s="7" t="s">
        <v>1485</v>
      </c>
      <c r="F553" s="7" t="n">
        <v>80492365</v>
      </c>
      <c r="G553" s="7" t="s">
        <v>19</v>
      </c>
      <c r="H553" s="7" t="s">
        <v>66</v>
      </c>
      <c r="I553" s="9" t="n">
        <v>42735</v>
      </c>
      <c r="J553" s="10" t="s">
        <v>67</v>
      </c>
      <c r="K553" s="10" t="s">
        <v>68</v>
      </c>
      <c r="L553" s="11" t="s">
        <v>69</v>
      </c>
      <c r="M553" s="7" t="s">
        <v>29</v>
      </c>
      <c r="N553" s="7" t="s">
        <v>30</v>
      </c>
      <c r="O553" s="12" t="s">
        <v>1486</v>
      </c>
      <c r="P553" s="13" t="n">
        <v>5469000</v>
      </c>
      <c r="Q553" s="13" t="n">
        <v>64898800</v>
      </c>
    </row>
    <row r="554" customFormat="false" ht="14.25" hidden="false" customHeight="false" outlineLevel="0" collapsed="false">
      <c r="A554" s="7" t="n">
        <v>553</v>
      </c>
      <c r="B554" s="8" t="n">
        <v>872</v>
      </c>
      <c r="C554" s="9" t="n">
        <v>42503</v>
      </c>
      <c r="D554" s="7" t="s">
        <v>1487</v>
      </c>
      <c r="E554" s="7" t="s">
        <v>1488</v>
      </c>
      <c r="F554" s="7" t="n">
        <v>80167007</v>
      </c>
      <c r="G554" s="7" t="s">
        <v>19</v>
      </c>
      <c r="H554" s="7" t="s">
        <v>66</v>
      </c>
      <c r="I554" s="9" t="n">
        <v>42735</v>
      </c>
      <c r="J554" s="10" t="s">
        <v>67</v>
      </c>
      <c r="K554" s="10" t="s">
        <v>68</v>
      </c>
      <c r="L554" s="11" t="s">
        <v>69</v>
      </c>
      <c r="M554" s="7" t="s">
        <v>29</v>
      </c>
      <c r="N554" s="7" t="s">
        <v>30</v>
      </c>
      <c r="O554" s="12" t="s">
        <v>1305</v>
      </c>
      <c r="P554" s="13" t="n">
        <v>7563000</v>
      </c>
      <c r="Q554" s="13" t="n">
        <v>57478800</v>
      </c>
    </row>
    <row r="555" customFormat="false" ht="14.25" hidden="false" customHeight="false" outlineLevel="0" collapsed="false">
      <c r="A555" s="7" t="n">
        <v>554</v>
      </c>
      <c r="B555" s="8" t="n">
        <v>469</v>
      </c>
      <c r="C555" s="9" t="n">
        <v>42383</v>
      </c>
      <c r="D555" s="7" t="s">
        <v>1487</v>
      </c>
      <c r="E555" s="7" t="s">
        <v>1489</v>
      </c>
      <c r="F555" s="7" t="n">
        <v>79581957</v>
      </c>
      <c r="G555" s="7" t="s">
        <v>41</v>
      </c>
      <c r="H555" s="7" t="s">
        <v>171</v>
      </c>
      <c r="I555" s="9" t="n">
        <v>42551</v>
      </c>
      <c r="J555" s="10" t="s">
        <v>172</v>
      </c>
      <c r="K555" s="10" t="s">
        <v>173</v>
      </c>
      <c r="L555" s="11" t="s">
        <v>23</v>
      </c>
      <c r="M555" s="7" t="s">
        <v>29</v>
      </c>
      <c r="N555" s="7" t="s">
        <v>30</v>
      </c>
      <c r="O555" s="12" t="s">
        <v>1490</v>
      </c>
      <c r="P555" s="13" t="n">
        <v>5115000</v>
      </c>
      <c r="Q555" s="13" t="n">
        <v>28644000</v>
      </c>
    </row>
    <row r="556" customFormat="false" ht="14.25" hidden="false" customHeight="false" outlineLevel="0" collapsed="false">
      <c r="A556" s="7" t="n">
        <v>555</v>
      </c>
      <c r="B556" s="8" t="n">
        <v>1021</v>
      </c>
      <c r="C556" s="9" t="n">
        <v>42401</v>
      </c>
      <c r="D556" s="7" t="s">
        <v>1487</v>
      </c>
      <c r="E556" s="7" t="s">
        <v>1491</v>
      </c>
      <c r="F556" s="7" t="n">
        <v>98687366</v>
      </c>
      <c r="G556" s="7" t="s">
        <v>19</v>
      </c>
      <c r="H556" s="7" t="s">
        <v>66</v>
      </c>
      <c r="I556" s="9" t="n">
        <v>42735</v>
      </c>
      <c r="J556" s="10" t="s">
        <v>67</v>
      </c>
      <c r="K556" s="10" t="s">
        <v>68</v>
      </c>
      <c r="L556" s="11" t="s">
        <v>69</v>
      </c>
      <c r="M556" s="7" t="s">
        <v>150</v>
      </c>
      <c r="N556" s="7" t="s">
        <v>91</v>
      </c>
      <c r="O556" s="12" t="s">
        <v>160</v>
      </c>
      <c r="P556" s="13" t="n">
        <v>3468000</v>
      </c>
      <c r="Q556" s="13" t="n">
        <v>38148000</v>
      </c>
    </row>
    <row r="557" customFormat="false" ht="14.25" hidden="false" customHeight="false" outlineLevel="0" collapsed="false">
      <c r="A557" s="7" t="n">
        <v>556</v>
      </c>
      <c r="B557" s="8" t="n">
        <v>659</v>
      </c>
      <c r="C557" s="9" t="n">
        <v>42387</v>
      </c>
      <c r="D557" s="7" t="s">
        <v>1492</v>
      </c>
      <c r="E557" s="7" t="s">
        <v>1493</v>
      </c>
      <c r="F557" s="7" t="n">
        <v>18004434</v>
      </c>
      <c r="G557" s="7" t="s">
        <v>19</v>
      </c>
      <c r="H557" s="7" t="s">
        <v>66</v>
      </c>
      <c r="I557" s="9" t="n">
        <v>42735</v>
      </c>
      <c r="J557" s="10" t="s">
        <v>67</v>
      </c>
      <c r="K557" s="10" t="s">
        <v>68</v>
      </c>
      <c r="L557" s="11" t="s">
        <v>69</v>
      </c>
      <c r="M557" s="7" t="s">
        <v>29</v>
      </c>
      <c r="N557" s="7" t="s">
        <v>30</v>
      </c>
      <c r="O557" s="12" t="s">
        <v>1494</v>
      </c>
      <c r="P557" s="13" t="n">
        <v>5469000</v>
      </c>
      <c r="Q557" s="13" t="n">
        <v>64898800</v>
      </c>
    </row>
    <row r="558" customFormat="false" ht="14.25" hidden="false" customHeight="false" outlineLevel="0" collapsed="false">
      <c r="A558" s="7" t="n">
        <v>557</v>
      </c>
      <c r="B558" s="8" t="n">
        <v>660</v>
      </c>
      <c r="C558" s="9" t="n">
        <v>42387</v>
      </c>
      <c r="D558" s="7" t="s">
        <v>1495</v>
      </c>
      <c r="E558" s="7" t="s">
        <v>1496</v>
      </c>
      <c r="F558" s="7" t="n">
        <v>98654985</v>
      </c>
      <c r="G558" s="7" t="s">
        <v>19</v>
      </c>
      <c r="H558" s="7" t="s">
        <v>66</v>
      </c>
      <c r="I558" s="9" t="n">
        <v>42735</v>
      </c>
      <c r="J558" s="10" t="s">
        <v>67</v>
      </c>
      <c r="K558" s="10" t="s">
        <v>68</v>
      </c>
      <c r="L558" s="11" t="s">
        <v>69</v>
      </c>
      <c r="M558" s="7" t="s">
        <v>29</v>
      </c>
      <c r="N558" s="7" t="s">
        <v>30</v>
      </c>
      <c r="O558" s="12" t="s">
        <v>1497</v>
      </c>
      <c r="P558" s="13" t="n">
        <v>3726000</v>
      </c>
      <c r="Q558" s="13" t="n">
        <v>44215200</v>
      </c>
    </row>
    <row r="559" customFormat="false" ht="14.25" hidden="false" customHeight="false" outlineLevel="0" collapsed="false">
      <c r="A559" s="7" t="n">
        <v>558</v>
      </c>
      <c r="B559" s="8" t="n">
        <v>1164</v>
      </c>
      <c r="C559" s="9" t="n">
        <v>42408</v>
      </c>
      <c r="D559" s="7" t="s">
        <v>1498</v>
      </c>
      <c r="E559" s="7" t="s">
        <v>1499</v>
      </c>
      <c r="F559" s="7" t="n">
        <v>1088244350</v>
      </c>
      <c r="G559" s="7" t="s">
        <v>227</v>
      </c>
      <c r="H559" s="7" t="s">
        <v>232</v>
      </c>
      <c r="I559" s="9" t="n">
        <v>42735</v>
      </c>
      <c r="J559" s="10" t="s">
        <v>199</v>
      </c>
      <c r="K559" s="10" t="s">
        <v>200</v>
      </c>
      <c r="L559" s="11" t="s">
        <v>23</v>
      </c>
      <c r="M559" s="7" t="s">
        <v>402</v>
      </c>
      <c r="N559" s="7" t="s">
        <v>403</v>
      </c>
      <c r="O559" s="12" t="s">
        <v>1500</v>
      </c>
      <c r="P559" s="13" t="n">
        <v>2097000</v>
      </c>
      <c r="Q559" s="13" t="n">
        <v>22507800</v>
      </c>
    </row>
    <row r="560" customFormat="false" ht="14.25" hidden="false" customHeight="false" outlineLevel="0" collapsed="false">
      <c r="A560" s="7" t="n">
        <v>559</v>
      </c>
      <c r="B560" s="8" t="n">
        <v>36</v>
      </c>
      <c r="C560" s="9" t="n">
        <v>42376</v>
      </c>
      <c r="D560" s="7" t="s">
        <v>1501</v>
      </c>
      <c r="E560" s="7" t="s">
        <v>1502</v>
      </c>
      <c r="F560" s="7" t="n">
        <v>40392149</v>
      </c>
      <c r="G560" s="7" t="s">
        <v>227</v>
      </c>
      <c r="H560" s="7" t="s">
        <v>227</v>
      </c>
      <c r="I560" s="9" t="n">
        <v>42735</v>
      </c>
      <c r="J560" s="10" t="s">
        <v>112</v>
      </c>
      <c r="K560" s="10"/>
      <c r="L560" s="11" t="s">
        <v>69</v>
      </c>
      <c r="M560" s="7" t="s">
        <v>29</v>
      </c>
      <c r="N560" s="7" t="s">
        <v>30</v>
      </c>
      <c r="O560" s="12" t="s">
        <v>1503</v>
      </c>
      <c r="P560" s="13" t="n">
        <v>7980000</v>
      </c>
      <c r="Q560" s="13" t="n">
        <v>95760000</v>
      </c>
    </row>
    <row r="561" customFormat="false" ht="14.25" hidden="false" customHeight="false" outlineLevel="0" collapsed="false">
      <c r="A561" s="7" t="n">
        <v>560</v>
      </c>
      <c r="B561" s="8" t="n">
        <v>1095</v>
      </c>
      <c r="C561" s="9" t="n">
        <v>42402</v>
      </c>
      <c r="D561" s="7" t="s">
        <v>1504</v>
      </c>
      <c r="E561" s="7" t="s">
        <v>1505</v>
      </c>
      <c r="F561" s="7" t="n">
        <v>1098406489</v>
      </c>
      <c r="G561" s="7" t="s">
        <v>19</v>
      </c>
      <c r="H561" s="7" t="s">
        <v>20</v>
      </c>
      <c r="I561" s="9" t="n">
        <v>42735</v>
      </c>
      <c r="J561" s="10" t="s">
        <v>21</v>
      </c>
      <c r="K561" s="10" t="s">
        <v>22</v>
      </c>
      <c r="L561" s="11" t="s">
        <v>23</v>
      </c>
      <c r="M561" s="7" t="s">
        <v>332</v>
      </c>
      <c r="N561" s="7" t="s">
        <v>187</v>
      </c>
      <c r="O561" s="12" t="s">
        <v>1506</v>
      </c>
      <c r="P561" s="13" t="n">
        <v>4116000</v>
      </c>
      <c r="Q561" s="13" t="n">
        <v>45276000</v>
      </c>
    </row>
    <row r="562" customFormat="false" ht="14.25" hidden="false" customHeight="false" outlineLevel="0" collapsed="false">
      <c r="A562" s="7" t="n">
        <v>561</v>
      </c>
      <c r="B562" s="8" t="n">
        <v>218</v>
      </c>
      <c r="C562" s="9" t="n">
        <v>42381</v>
      </c>
      <c r="D562" s="7" t="s">
        <v>1507</v>
      </c>
      <c r="E562" s="7" t="s">
        <v>1508</v>
      </c>
      <c r="F562" s="7" t="n">
        <v>1032408935</v>
      </c>
      <c r="G562" s="7" t="s">
        <v>80</v>
      </c>
      <c r="H562" s="7" t="s">
        <v>193</v>
      </c>
      <c r="I562" s="9" t="n">
        <v>42735</v>
      </c>
      <c r="J562" s="10" t="s">
        <v>82</v>
      </c>
      <c r="K562" s="10" t="s">
        <v>83</v>
      </c>
      <c r="L562" s="11" t="s">
        <v>23</v>
      </c>
      <c r="M562" s="7" t="s">
        <v>29</v>
      </c>
      <c r="N562" s="7" t="s">
        <v>30</v>
      </c>
      <c r="O562" s="12" t="s">
        <v>1509</v>
      </c>
      <c r="P562" s="13" t="n">
        <v>5577000</v>
      </c>
      <c r="Q562" s="13" t="n">
        <v>65065000</v>
      </c>
    </row>
    <row r="563" customFormat="false" ht="14.25" hidden="false" customHeight="false" outlineLevel="0" collapsed="false">
      <c r="A563" s="7" t="n">
        <v>562</v>
      </c>
      <c r="B563" s="8" t="n">
        <v>123</v>
      </c>
      <c r="C563" s="9" t="n">
        <v>42377</v>
      </c>
      <c r="D563" s="7" t="s">
        <v>1510</v>
      </c>
      <c r="E563" s="7" t="s">
        <v>1511</v>
      </c>
      <c r="F563" s="7" t="n">
        <v>1030549428</v>
      </c>
      <c r="G563" s="7" t="s">
        <v>41</v>
      </c>
      <c r="H563" s="7" t="s">
        <v>42</v>
      </c>
      <c r="I563" s="9" t="n">
        <v>42735</v>
      </c>
      <c r="J563" s="10" t="s">
        <v>43</v>
      </c>
      <c r="K563" s="10" t="s">
        <v>44</v>
      </c>
      <c r="L563" s="11" t="s">
        <v>23</v>
      </c>
      <c r="M563" s="7" t="s">
        <v>29</v>
      </c>
      <c r="N563" s="7" t="s">
        <v>30</v>
      </c>
      <c r="O563" s="12" t="s">
        <v>271</v>
      </c>
      <c r="P563" s="13" t="n">
        <v>3690000</v>
      </c>
      <c r="Q563" s="13" t="n">
        <v>43665000</v>
      </c>
    </row>
    <row r="564" customFormat="false" ht="14.25" hidden="false" customHeight="false" outlineLevel="0" collapsed="false">
      <c r="A564" s="7" t="n">
        <v>563</v>
      </c>
      <c r="B564" s="8" t="n">
        <v>860</v>
      </c>
      <c r="C564" s="9" t="n">
        <v>42390</v>
      </c>
      <c r="D564" s="7" t="s">
        <v>1512</v>
      </c>
      <c r="E564" s="7" t="s">
        <v>1513</v>
      </c>
      <c r="F564" s="7" t="n">
        <v>1036615032</v>
      </c>
      <c r="G564" s="7" t="s">
        <v>41</v>
      </c>
      <c r="H564" s="7" t="s">
        <v>42</v>
      </c>
      <c r="I564" s="9" t="n">
        <v>42735</v>
      </c>
      <c r="J564" s="10" t="s">
        <v>43</v>
      </c>
      <c r="K564" s="10" t="s">
        <v>44</v>
      </c>
      <c r="L564" s="11" t="s">
        <v>23</v>
      </c>
      <c r="M564" s="7" t="s">
        <v>90</v>
      </c>
      <c r="N564" s="7" t="s">
        <v>91</v>
      </c>
      <c r="O564" s="12" t="s">
        <v>588</v>
      </c>
      <c r="P564" s="13" t="n">
        <v>2916000</v>
      </c>
      <c r="Q564" s="13" t="n">
        <v>33436800</v>
      </c>
    </row>
    <row r="565" customFormat="false" ht="14.25" hidden="false" customHeight="false" outlineLevel="0" collapsed="false">
      <c r="A565" s="7" t="n">
        <v>564</v>
      </c>
      <c r="B565" s="8" t="n">
        <v>735</v>
      </c>
      <c r="C565" s="9" t="n">
        <v>42387</v>
      </c>
      <c r="D565" s="7" t="s">
        <v>1514</v>
      </c>
      <c r="E565" s="7" t="s">
        <v>1515</v>
      </c>
      <c r="F565" s="7" t="n">
        <v>91017346</v>
      </c>
      <c r="G565" s="7" t="s">
        <v>19</v>
      </c>
      <c r="H565" s="7" t="s">
        <v>58</v>
      </c>
      <c r="I565" s="9" t="n">
        <v>42735</v>
      </c>
      <c r="J565" s="10" t="s">
        <v>59</v>
      </c>
      <c r="K565" s="10" t="s">
        <v>60</v>
      </c>
      <c r="L565" s="11" t="s">
        <v>23</v>
      </c>
      <c r="M565" s="7" t="s">
        <v>29</v>
      </c>
      <c r="N565" s="7" t="s">
        <v>30</v>
      </c>
      <c r="O565" s="12" t="s">
        <v>1516</v>
      </c>
      <c r="P565" s="13" t="n">
        <v>4101000</v>
      </c>
      <c r="Q565" s="13" t="n">
        <v>47024800</v>
      </c>
    </row>
    <row r="566" customFormat="false" ht="14.25" hidden="false" customHeight="false" outlineLevel="0" collapsed="false">
      <c r="A566" s="7" t="n">
        <v>565</v>
      </c>
      <c r="B566" s="8" t="n">
        <v>470</v>
      </c>
      <c r="C566" s="9" t="n">
        <v>42383</v>
      </c>
      <c r="D566" s="7" t="s">
        <v>1517</v>
      </c>
      <c r="E566" s="7" t="s">
        <v>1518</v>
      </c>
      <c r="F566" s="7" t="n">
        <v>1014197117</v>
      </c>
      <c r="G566" s="7" t="s">
        <v>41</v>
      </c>
      <c r="H566" s="7" t="s">
        <v>171</v>
      </c>
      <c r="I566" s="9" t="n">
        <v>42735</v>
      </c>
      <c r="J566" s="10" t="s">
        <v>172</v>
      </c>
      <c r="K566" s="10" t="s">
        <v>173</v>
      </c>
      <c r="L566" s="11" t="s">
        <v>23</v>
      </c>
      <c r="M566" s="7" t="s">
        <v>29</v>
      </c>
      <c r="N566" s="7" t="s">
        <v>30</v>
      </c>
      <c r="O566" s="12" t="s">
        <v>1519</v>
      </c>
      <c r="P566" s="13" t="n">
        <v>3762000</v>
      </c>
      <c r="Q566" s="13" t="n">
        <v>43639200</v>
      </c>
    </row>
    <row r="567" customFormat="false" ht="14.25" hidden="false" customHeight="false" outlineLevel="0" collapsed="false">
      <c r="A567" s="7" t="n">
        <v>566</v>
      </c>
      <c r="B567" s="8" t="n">
        <v>598</v>
      </c>
      <c r="C567" s="9" t="n">
        <v>42384</v>
      </c>
      <c r="D567" s="7" t="s">
        <v>1520</v>
      </c>
      <c r="E567" s="7" t="s">
        <v>1521</v>
      </c>
      <c r="F567" s="7" t="n">
        <v>80134711</v>
      </c>
      <c r="G567" s="7" t="s">
        <v>80</v>
      </c>
      <c r="H567" s="7" t="s">
        <v>182</v>
      </c>
      <c r="I567" s="9" t="n">
        <v>42735</v>
      </c>
      <c r="J567" s="10" t="s">
        <v>82</v>
      </c>
      <c r="K567" s="10" t="s">
        <v>83</v>
      </c>
      <c r="L567" s="11" t="s">
        <v>23</v>
      </c>
      <c r="M567" s="7" t="s">
        <v>29</v>
      </c>
      <c r="N567" s="7" t="s">
        <v>30</v>
      </c>
      <c r="O567" s="12" t="s">
        <v>1522</v>
      </c>
      <c r="P567" s="13" t="n">
        <v>6582000</v>
      </c>
      <c r="Q567" s="13" t="n">
        <v>76131800</v>
      </c>
    </row>
    <row r="568" customFormat="false" ht="14.25" hidden="false" customHeight="false" outlineLevel="0" collapsed="false">
      <c r="A568" s="7" t="n">
        <v>567</v>
      </c>
      <c r="B568" s="8" t="n">
        <v>1176</v>
      </c>
      <c r="C568" s="9" t="n">
        <v>42410</v>
      </c>
      <c r="D568" s="7" t="s">
        <v>1523</v>
      </c>
      <c r="E568" s="7" t="s">
        <v>1524</v>
      </c>
      <c r="F568" s="7" t="n">
        <v>80065569</v>
      </c>
      <c r="G568" s="7" t="s">
        <v>518</v>
      </c>
      <c r="H568" s="7" t="s">
        <v>519</v>
      </c>
      <c r="I568" s="9" t="n">
        <v>42735</v>
      </c>
      <c r="J568" s="10" t="s">
        <v>520</v>
      </c>
      <c r="K568" s="10" t="s">
        <v>521</v>
      </c>
      <c r="L568" s="11" t="s">
        <v>23</v>
      </c>
      <c r="M568" s="7" t="s">
        <v>29</v>
      </c>
      <c r="N568" s="7" t="s">
        <v>30</v>
      </c>
      <c r="O568" s="12" t="s">
        <v>1525</v>
      </c>
      <c r="P568" s="13" t="n">
        <v>2973000</v>
      </c>
      <c r="Q568" s="13" t="n">
        <v>31811100</v>
      </c>
    </row>
    <row r="569" customFormat="false" ht="14.25" hidden="false" customHeight="false" outlineLevel="0" collapsed="false">
      <c r="A569" s="7" t="n">
        <v>568</v>
      </c>
      <c r="B569" s="8" t="n">
        <v>1153</v>
      </c>
      <c r="C569" s="9" t="n">
        <v>42405</v>
      </c>
      <c r="D569" s="7" t="s">
        <v>1526</v>
      </c>
      <c r="E569" s="7" t="s">
        <v>1527</v>
      </c>
      <c r="F569" s="7" t="n">
        <v>7187952</v>
      </c>
      <c r="G569" s="7" t="s">
        <v>19</v>
      </c>
      <c r="H569" s="7" t="s">
        <v>20</v>
      </c>
      <c r="I569" s="9" t="n">
        <v>42735</v>
      </c>
      <c r="J569" s="10" t="s">
        <v>21</v>
      </c>
      <c r="K569" s="10" t="s">
        <v>22</v>
      </c>
      <c r="L569" s="11" t="s">
        <v>23</v>
      </c>
      <c r="M569" s="7" t="s">
        <v>29</v>
      </c>
      <c r="N569" s="7" t="s">
        <v>30</v>
      </c>
      <c r="O569" s="12" t="s">
        <v>1528</v>
      </c>
      <c r="P569" s="13" t="n">
        <v>4116000</v>
      </c>
      <c r="Q569" s="13" t="n">
        <v>45276000</v>
      </c>
    </row>
    <row r="570" customFormat="false" ht="14.25" hidden="false" customHeight="false" outlineLevel="0" collapsed="false">
      <c r="A570" s="7" t="n">
        <v>569</v>
      </c>
      <c r="B570" s="8" t="n">
        <v>268</v>
      </c>
      <c r="C570" s="9" t="n">
        <v>42381</v>
      </c>
      <c r="D570" s="7" t="s">
        <v>1529</v>
      </c>
      <c r="E570" s="7" t="s">
        <v>1530</v>
      </c>
      <c r="F570" s="7" t="n">
        <v>79283613</v>
      </c>
      <c r="G570" s="7" t="s">
        <v>19</v>
      </c>
      <c r="H570" s="7" t="s">
        <v>299</v>
      </c>
      <c r="I570" s="9" t="n">
        <v>42735</v>
      </c>
      <c r="J570" s="10" t="s">
        <v>300</v>
      </c>
      <c r="K570" s="10" t="s">
        <v>301</v>
      </c>
      <c r="L570" s="11" t="s">
        <v>23</v>
      </c>
      <c r="M570" s="7" t="s">
        <v>29</v>
      </c>
      <c r="N570" s="7" t="s">
        <v>30</v>
      </c>
      <c r="O570" s="12" t="s">
        <v>1531</v>
      </c>
      <c r="P570" s="13" t="n">
        <v>7136100</v>
      </c>
      <c r="Q570" s="13" t="n">
        <v>85633200</v>
      </c>
    </row>
    <row r="571" customFormat="false" ht="14.25" hidden="false" customHeight="false" outlineLevel="0" collapsed="false">
      <c r="A571" s="7" t="n">
        <v>570</v>
      </c>
      <c r="B571" s="8" t="n">
        <v>252</v>
      </c>
      <c r="C571" s="9" t="n">
        <v>42381</v>
      </c>
      <c r="D571" s="7" t="s">
        <v>1529</v>
      </c>
      <c r="E571" s="7" t="s">
        <v>1532</v>
      </c>
      <c r="F571" s="7" t="n">
        <v>79305819</v>
      </c>
      <c r="G571" s="7" t="s">
        <v>47</v>
      </c>
      <c r="H571" s="7" t="s">
        <v>538</v>
      </c>
      <c r="I571" s="9" t="n">
        <v>42735</v>
      </c>
      <c r="J571" s="10" t="s">
        <v>539</v>
      </c>
      <c r="K571" s="10" t="s">
        <v>540</v>
      </c>
      <c r="L571" s="11" t="s">
        <v>23</v>
      </c>
      <c r="M571" s="7" t="s">
        <v>29</v>
      </c>
      <c r="N571" s="7" t="s">
        <v>30</v>
      </c>
      <c r="O571" s="12" t="s">
        <v>1533</v>
      </c>
      <c r="P571" s="13" t="n">
        <v>10746000</v>
      </c>
      <c r="Q571" s="13" t="n">
        <v>126802800</v>
      </c>
    </row>
    <row r="572" customFormat="false" ht="14.25" hidden="false" customHeight="false" outlineLevel="0" collapsed="false">
      <c r="A572" s="7" t="n">
        <v>571</v>
      </c>
      <c r="B572" s="8" t="n">
        <v>999</v>
      </c>
      <c r="C572" s="9" t="n">
        <v>42401</v>
      </c>
      <c r="D572" s="7" t="s">
        <v>1534</v>
      </c>
      <c r="E572" s="7" t="s">
        <v>1535</v>
      </c>
      <c r="F572" s="7" t="n">
        <v>28150450</v>
      </c>
      <c r="G572" s="7" t="s">
        <v>19</v>
      </c>
      <c r="H572" s="7" t="s">
        <v>58</v>
      </c>
      <c r="I572" s="9" t="n">
        <v>42735</v>
      </c>
      <c r="J572" s="10" t="s">
        <v>67</v>
      </c>
      <c r="K572" s="10" t="s">
        <v>68</v>
      </c>
      <c r="L572" s="11" t="s">
        <v>69</v>
      </c>
      <c r="M572" s="7" t="s">
        <v>332</v>
      </c>
      <c r="N572" s="7" t="s">
        <v>187</v>
      </c>
      <c r="O572" s="12" t="s">
        <v>224</v>
      </c>
      <c r="P572" s="13" t="n">
        <v>3951000</v>
      </c>
      <c r="Q572" s="13" t="n">
        <v>43461000</v>
      </c>
    </row>
    <row r="573" customFormat="false" ht="14.25" hidden="false" customHeight="false" outlineLevel="0" collapsed="false">
      <c r="A573" s="7" t="n">
        <v>572</v>
      </c>
      <c r="B573" s="8" t="n">
        <v>68</v>
      </c>
      <c r="C573" s="9" t="n">
        <v>42376</v>
      </c>
      <c r="D573" s="7" t="s">
        <v>1536</v>
      </c>
      <c r="E573" s="7" t="s">
        <v>1537</v>
      </c>
      <c r="F573" s="7" t="n">
        <v>80199780</v>
      </c>
      <c r="G573" s="7" t="s">
        <v>19</v>
      </c>
      <c r="H573" s="7" t="s">
        <v>58</v>
      </c>
      <c r="I573" s="9" t="n">
        <v>42735</v>
      </c>
      <c r="J573" s="10" t="s">
        <v>67</v>
      </c>
      <c r="K573" s="10" t="s">
        <v>68</v>
      </c>
      <c r="L573" s="11" t="s">
        <v>69</v>
      </c>
      <c r="M573" s="7" t="s">
        <v>29</v>
      </c>
      <c r="N573" s="7" t="s">
        <v>30</v>
      </c>
      <c r="O573" s="12" t="s">
        <v>1538</v>
      </c>
      <c r="P573" s="13" t="n">
        <v>4302000</v>
      </c>
      <c r="Q573" s="13" t="n">
        <v>51050400</v>
      </c>
    </row>
    <row r="574" customFormat="false" ht="14.25" hidden="false" customHeight="false" outlineLevel="0" collapsed="false">
      <c r="A574" s="7" t="n">
        <v>573</v>
      </c>
      <c r="B574" s="8" t="n">
        <v>736</v>
      </c>
      <c r="C574" s="9" t="n">
        <v>42387</v>
      </c>
      <c r="D574" s="7" t="s">
        <v>1539</v>
      </c>
      <c r="E574" s="7" t="s">
        <v>1540</v>
      </c>
      <c r="F574" s="7" t="n">
        <v>49783994</v>
      </c>
      <c r="G574" s="7" t="s">
        <v>19</v>
      </c>
      <c r="H574" s="7" t="s">
        <v>58</v>
      </c>
      <c r="I574" s="9" t="n">
        <v>42735</v>
      </c>
      <c r="J574" s="10" t="s">
        <v>59</v>
      </c>
      <c r="K574" s="10" t="s">
        <v>60</v>
      </c>
      <c r="L574" s="11" t="s">
        <v>23</v>
      </c>
      <c r="M574" s="7" t="s">
        <v>167</v>
      </c>
      <c r="N574" s="7" t="s">
        <v>168</v>
      </c>
      <c r="O574" s="12" t="s">
        <v>63</v>
      </c>
      <c r="P574" s="13" t="n">
        <v>4101000</v>
      </c>
      <c r="Q574" s="13" t="n">
        <v>47024800</v>
      </c>
    </row>
    <row r="575" customFormat="false" ht="14.25" hidden="false" customHeight="false" outlineLevel="0" collapsed="false">
      <c r="A575" s="7" t="n">
        <v>574</v>
      </c>
      <c r="B575" s="8" t="n">
        <v>1183</v>
      </c>
      <c r="C575" s="9" t="n">
        <v>42410</v>
      </c>
      <c r="D575" s="7" t="s">
        <v>1541</v>
      </c>
      <c r="E575" s="7" t="s">
        <v>1542</v>
      </c>
      <c r="F575" s="7" t="n">
        <v>1022959833</v>
      </c>
      <c r="G575" s="7" t="s">
        <v>41</v>
      </c>
      <c r="H575" s="7" t="s">
        <v>171</v>
      </c>
      <c r="I575" s="9" t="n">
        <v>42582</v>
      </c>
      <c r="J575" s="10" t="s">
        <v>172</v>
      </c>
      <c r="K575" s="10" t="s">
        <v>173</v>
      </c>
      <c r="L575" s="11" t="s">
        <v>23</v>
      </c>
      <c r="M575" s="7" t="s">
        <v>29</v>
      </c>
      <c r="N575" s="7" t="s">
        <v>30</v>
      </c>
      <c r="O575" s="12" t="s">
        <v>1543</v>
      </c>
      <c r="P575" s="13" t="n">
        <v>2973000</v>
      </c>
      <c r="Q575" s="13" t="n">
        <v>17838000</v>
      </c>
    </row>
    <row r="576" customFormat="false" ht="14.25" hidden="false" customHeight="false" outlineLevel="0" collapsed="false">
      <c r="A576" s="7" t="n">
        <v>575</v>
      </c>
      <c r="B576" s="8" t="n">
        <v>1165</v>
      </c>
      <c r="C576" s="9" t="n">
        <v>42408</v>
      </c>
      <c r="D576" s="7" t="s">
        <v>1544</v>
      </c>
      <c r="E576" s="7" t="s">
        <v>1545</v>
      </c>
      <c r="F576" s="7" t="n">
        <v>14568932</v>
      </c>
      <c r="G576" s="7" t="s">
        <v>227</v>
      </c>
      <c r="H576" s="7" t="s">
        <v>232</v>
      </c>
      <c r="I576" s="9" t="n">
        <v>42735</v>
      </c>
      <c r="J576" s="10" t="s">
        <v>199</v>
      </c>
      <c r="K576" s="10" t="s">
        <v>200</v>
      </c>
      <c r="L576" s="11" t="s">
        <v>23</v>
      </c>
      <c r="M576" s="7" t="s">
        <v>248</v>
      </c>
      <c r="N576" s="7" t="s">
        <v>249</v>
      </c>
      <c r="O576" s="12" t="s">
        <v>1546</v>
      </c>
      <c r="P576" s="13" t="n">
        <v>4239000</v>
      </c>
      <c r="Q576" s="13" t="n">
        <v>45498600</v>
      </c>
    </row>
    <row r="577" customFormat="false" ht="14.25" hidden="false" customHeight="false" outlineLevel="0" collapsed="false">
      <c r="A577" s="7" t="n">
        <v>576</v>
      </c>
      <c r="B577" s="8" t="n">
        <v>612</v>
      </c>
      <c r="C577" s="9" t="n">
        <v>42387</v>
      </c>
      <c r="D577" s="7" t="s">
        <v>1547</v>
      </c>
      <c r="E577" s="7" t="s">
        <v>1548</v>
      </c>
      <c r="F577" s="7" t="n">
        <v>1015398640</v>
      </c>
      <c r="G577" s="7" t="s">
        <v>19</v>
      </c>
      <c r="H577" s="7" t="s">
        <v>58</v>
      </c>
      <c r="I577" s="9" t="n">
        <v>42735</v>
      </c>
      <c r="J577" s="10" t="s">
        <v>59</v>
      </c>
      <c r="K577" s="10" t="s">
        <v>60</v>
      </c>
      <c r="L577" s="11" t="s">
        <v>23</v>
      </c>
      <c r="M577" s="7" t="s">
        <v>29</v>
      </c>
      <c r="N577" s="7" t="s">
        <v>30</v>
      </c>
      <c r="O577" s="12" t="s">
        <v>296</v>
      </c>
      <c r="P577" s="13" t="n">
        <v>4101000</v>
      </c>
      <c r="Q577" s="13" t="n">
        <v>47024800</v>
      </c>
    </row>
    <row r="578" customFormat="false" ht="14.25" hidden="false" customHeight="false" outlineLevel="0" collapsed="false">
      <c r="A578" s="7" t="n">
        <v>577</v>
      </c>
      <c r="B578" s="8" t="n">
        <v>630</v>
      </c>
      <c r="C578" s="9" t="n">
        <v>42387</v>
      </c>
      <c r="D578" s="7" t="s">
        <v>1549</v>
      </c>
      <c r="E578" s="7" t="s">
        <v>1092</v>
      </c>
      <c r="F578" s="7" t="n">
        <v>1022401772</v>
      </c>
      <c r="G578" s="7" t="s">
        <v>41</v>
      </c>
      <c r="H578" s="7" t="s">
        <v>42</v>
      </c>
      <c r="I578" s="9" t="n">
        <v>42735</v>
      </c>
      <c r="J578" s="10" t="s">
        <v>43</v>
      </c>
      <c r="K578" s="10" t="s">
        <v>44</v>
      </c>
      <c r="L578" s="11" t="s">
        <v>23</v>
      </c>
      <c r="M578" s="7" t="s">
        <v>29</v>
      </c>
      <c r="N578" s="7" t="s">
        <v>30</v>
      </c>
      <c r="O578" s="12" t="s">
        <v>1100</v>
      </c>
      <c r="P578" s="13" t="n">
        <v>1830000</v>
      </c>
      <c r="Q578" s="13" t="n">
        <v>20984000</v>
      </c>
    </row>
    <row r="579" customFormat="false" ht="14.25" hidden="false" customHeight="false" outlineLevel="0" collapsed="false">
      <c r="A579" s="7" t="n">
        <v>578</v>
      </c>
      <c r="B579" s="8" t="n">
        <v>161</v>
      </c>
      <c r="C579" s="9" t="n">
        <v>42377</v>
      </c>
      <c r="D579" s="7" t="s">
        <v>1550</v>
      </c>
      <c r="E579" s="7" t="s">
        <v>1551</v>
      </c>
      <c r="F579" s="7" t="n">
        <v>52717755</v>
      </c>
      <c r="G579" s="7" t="s">
        <v>41</v>
      </c>
      <c r="H579" s="7" t="s">
        <v>42</v>
      </c>
      <c r="I579" s="9" t="n">
        <v>42735</v>
      </c>
      <c r="J579" s="10" t="s">
        <v>43</v>
      </c>
      <c r="K579" s="10" t="s">
        <v>44</v>
      </c>
      <c r="L579" s="11" t="s">
        <v>23</v>
      </c>
      <c r="M579" s="7" t="s">
        <v>29</v>
      </c>
      <c r="N579" s="7" t="s">
        <v>30</v>
      </c>
      <c r="O579" s="12" t="s">
        <v>45</v>
      </c>
      <c r="P579" s="13" t="n">
        <v>3690000</v>
      </c>
      <c r="Q579" s="13" t="n">
        <v>43665000</v>
      </c>
    </row>
    <row r="580" customFormat="false" ht="14.25" hidden="false" customHeight="false" outlineLevel="0" collapsed="false">
      <c r="A580" s="7" t="n">
        <v>579</v>
      </c>
      <c r="B580" s="8" t="n">
        <v>124</v>
      </c>
      <c r="C580" s="9" t="n">
        <v>42377</v>
      </c>
      <c r="D580" s="7" t="s">
        <v>1552</v>
      </c>
      <c r="E580" s="7" t="s">
        <v>1553</v>
      </c>
      <c r="F580" s="7" t="n">
        <v>53043585</v>
      </c>
      <c r="G580" s="7" t="s">
        <v>41</v>
      </c>
      <c r="H580" s="7" t="s">
        <v>42</v>
      </c>
      <c r="I580" s="9" t="n">
        <v>42735</v>
      </c>
      <c r="J580" s="10" t="s">
        <v>43</v>
      </c>
      <c r="K580" s="10" t="s">
        <v>44</v>
      </c>
      <c r="L580" s="11" t="s">
        <v>23</v>
      </c>
      <c r="M580" s="7" t="s">
        <v>29</v>
      </c>
      <c r="N580" s="7" t="s">
        <v>30</v>
      </c>
      <c r="O580" s="12" t="s">
        <v>271</v>
      </c>
      <c r="P580" s="13" t="n">
        <v>3690000</v>
      </c>
      <c r="Q580" s="13" t="n">
        <v>43665000</v>
      </c>
    </row>
    <row r="581" customFormat="false" ht="14.25" hidden="false" customHeight="false" outlineLevel="0" collapsed="false">
      <c r="A581" s="7" t="n">
        <v>580</v>
      </c>
      <c r="B581" s="8" t="n">
        <v>884</v>
      </c>
      <c r="C581" s="9" t="n">
        <v>42390</v>
      </c>
      <c r="D581" s="7" t="s">
        <v>1554</v>
      </c>
      <c r="E581" s="7" t="s">
        <v>1555</v>
      </c>
      <c r="F581" s="7" t="n">
        <v>32182942</v>
      </c>
      <c r="G581" s="7" t="s">
        <v>19</v>
      </c>
      <c r="H581" s="7" t="s">
        <v>58</v>
      </c>
      <c r="I581" s="9" t="n">
        <v>42735</v>
      </c>
      <c r="J581" s="10" t="s">
        <v>67</v>
      </c>
      <c r="K581" s="10" t="s">
        <v>68</v>
      </c>
      <c r="L581" s="11" t="s">
        <v>69</v>
      </c>
      <c r="M581" s="7" t="s">
        <v>90</v>
      </c>
      <c r="N581" s="7" t="s">
        <v>91</v>
      </c>
      <c r="O581" s="12" t="s">
        <v>1556</v>
      </c>
      <c r="P581" s="13" t="n">
        <v>4101000</v>
      </c>
      <c r="Q581" s="13" t="n">
        <v>47024800</v>
      </c>
    </row>
    <row r="582" customFormat="false" ht="14.25" hidden="false" customHeight="false" outlineLevel="0" collapsed="false">
      <c r="A582" s="7" t="n">
        <v>581</v>
      </c>
      <c r="B582" s="8" t="n">
        <v>1022</v>
      </c>
      <c r="C582" s="9" t="n">
        <v>42401</v>
      </c>
      <c r="D582" s="7" t="s">
        <v>1557</v>
      </c>
      <c r="E582" s="7" t="s">
        <v>1558</v>
      </c>
      <c r="F582" s="7" t="n">
        <v>10136093</v>
      </c>
      <c r="G582" s="7" t="s">
        <v>19</v>
      </c>
      <c r="H582" s="7" t="s">
        <v>66</v>
      </c>
      <c r="I582" s="9" t="n">
        <v>42735</v>
      </c>
      <c r="J582" s="10" t="s">
        <v>67</v>
      </c>
      <c r="K582" s="10" t="s">
        <v>68</v>
      </c>
      <c r="L582" s="11" t="s">
        <v>69</v>
      </c>
      <c r="M582" s="7" t="s">
        <v>248</v>
      </c>
      <c r="N582" s="7" t="s">
        <v>249</v>
      </c>
      <c r="O582" s="12" t="s">
        <v>160</v>
      </c>
      <c r="P582" s="13" t="n">
        <v>3468000</v>
      </c>
      <c r="Q582" s="13" t="n">
        <v>38148000</v>
      </c>
    </row>
    <row r="583" customFormat="false" ht="14.25" hidden="false" customHeight="false" outlineLevel="0" collapsed="false">
      <c r="A583" s="7" t="n">
        <v>582</v>
      </c>
      <c r="B583" s="8" t="n">
        <v>1133</v>
      </c>
      <c r="C583" s="9" t="n">
        <v>42403</v>
      </c>
      <c r="D583" s="7" t="s">
        <v>1559</v>
      </c>
      <c r="E583" s="7" t="s">
        <v>1560</v>
      </c>
      <c r="F583" s="7" t="n">
        <v>53100183</v>
      </c>
      <c r="G583" s="7" t="s">
        <v>19</v>
      </c>
      <c r="H583" s="7" t="s">
        <v>58</v>
      </c>
      <c r="I583" s="9" t="n">
        <v>42735</v>
      </c>
      <c r="J583" s="10" t="s">
        <v>67</v>
      </c>
      <c r="K583" s="10" t="s">
        <v>68</v>
      </c>
      <c r="L583" s="11" t="s">
        <v>69</v>
      </c>
      <c r="M583" s="7" t="s">
        <v>29</v>
      </c>
      <c r="N583" s="7" t="s">
        <v>30</v>
      </c>
      <c r="O583" s="12" t="s">
        <v>1561</v>
      </c>
      <c r="P583" s="13" t="n">
        <v>4757160</v>
      </c>
      <c r="Q583" s="13" t="n">
        <v>52328760</v>
      </c>
    </row>
    <row r="584" customFormat="false" ht="14.25" hidden="false" customHeight="false" outlineLevel="0" collapsed="false">
      <c r="A584" s="7" t="n">
        <v>583</v>
      </c>
      <c r="B584" s="8" t="n">
        <v>471</v>
      </c>
      <c r="C584" s="9" t="n">
        <v>42383</v>
      </c>
      <c r="D584" s="7" t="s">
        <v>1562</v>
      </c>
      <c r="E584" s="7" t="s">
        <v>1563</v>
      </c>
      <c r="F584" s="7" t="n">
        <v>1030560228</v>
      </c>
      <c r="G584" s="7" t="s">
        <v>41</v>
      </c>
      <c r="H584" s="7" t="s">
        <v>171</v>
      </c>
      <c r="I584" s="9" t="n">
        <v>42735</v>
      </c>
      <c r="J584" s="10" t="s">
        <v>172</v>
      </c>
      <c r="K584" s="10" t="s">
        <v>173</v>
      </c>
      <c r="L584" s="11" t="s">
        <v>23</v>
      </c>
      <c r="M584" s="7" t="s">
        <v>29</v>
      </c>
      <c r="N584" s="7" t="s">
        <v>30</v>
      </c>
      <c r="O584" s="12" t="s">
        <v>1564</v>
      </c>
      <c r="P584" s="13" t="n">
        <v>3336000</v>
      </c>
      <c r="Q584" s="13" t="n">
        <v>38697600</v>
      </c>
    </row>
    <row r="585" customFormat="false" ht="14.25" hidden="false" customHeight="false" outlineLevel="0" collapsed="false">
      <c r="A585" s="7" t="n">
        <v>584</v>
      </c>
      <c r="B585" s="8" t="n">
        <v>428</v>
      </c>
      <c r="C585" s="9" t="n">
        <v>42383</v>
      </c>
      <c r="D585" s="7" t="s">
        <v>1565</v>
      </c>
      <c r="E585" s="7" t="s">
        <v>1566</v>
      </c>
      <c r="F585" s="7" t="n">
        <v>1032396455</v>
      </c>
      <c r="G585" s="7" t="s">
        <v>120</v>
      </c>
      <c r="H585" s="7" t="s">
        <v>267</v>
      </c>
      <c r="I585" s="9" t="n">
        <v>42735</v>
      </c>
      <c r="J585" s="10" t="s">
        <v>122</v>
      </c>
      <c r="K585" s="10"/>
      <c r="L585" s="11" t="s">
        <v>23</v>
      </c>
      <c r="M585" s="7" t="s">
        <v>29</v>
      </c>
      <c r="N585" s="7" t="s">
        <v>30</v>
      </c>
      <c r="O585" s="12" t="s">
        <v>1567</v>
      </c>
      <c r="P585" s="13" t="n">
        <v>6582000</v>
      </c>
      <c r="Q585" s="13" t="n">
        <v>76790000</v>
      </c>
    </row>
    <row r="586" customFormat="false" ht="14.25" hidden="false" customHeight="false" outlineLevel="0" collapsed="false">
      <c r="A586" s="7" t="n">
        <v>585</v>
      </c>
      <c r="B586" s="8" t="n">
        <v>54</v>
      </c>
      <c r="C586" s="9" t="n">
        <v>42376</v>
      </c>
      <c r="D586" s="7" t="s">
        <v>1568</v>
      </c>
      <c r="E586" s="7" t="s">
        <v>1569</v>
      </c>
      <c r="F586" s="7" t="n">
        <v>79955124</v>
      </c>
      <c r="G586" s="7" t="s">
        <v>19</v>
      </c>
      <c r="H586" s="7" t="s">
        <v>58</v>
      </c>
      <c r="I586" s="9" t="n">
        <v>42735</v>
      </c>
      <c r="J586" s="10" t="s">
        <v>59</v>
      </c>
      <c r="K586" s="10" t="s">
        <v>60</v>
      </c>
      <c r="L586" s="11" t="s">
        <v>23</v>
      </c>
      <c r="M586" s="7" t="s">
        <v>29</v>
      </c>
      <c r="N586" s="7" t="s">
        <v>30</v>
      </c>
      <c r="O586" s="12" t="s">
        <v>1570</v>
      </c>
      <c r="P586" s="13" t="n">
        <v>6501000</v>
      </c>
      <c r="Q586" s="13" t="n">
        <v>76928500</v>
      </c>
    </row>
    <row r="587" customFormat="false" ht="14.25" hidden="false" customHeight="false" outlineLevel="0" collapsed="false">
      <c r="A587" s="7" t="n">
        <v>586</v>
      </c>
      <c r="B587" s="8" t="n">
        <v>1168</v>
      </c>
      <c r="C587" s="9" t="n">
        <v>42408</v>
      </c>
      <c r="D587" s="7" t="s">
        <v>1571</v>
      </c>
      <c r="E587" s="7" t="s">
        <v>1572</v>
      </c>
      <c r="F587" s="7" t="n">
        <v>1062274968</v>
      </c>
      <c r="G587" s="7" t="s">
        <v>19</v>
      </c>
      <c r="H587" s="7" t="s">
        <v>20</v>
      </c>
      <c r="I587" s="9" t="n">
        <v>42735</v>
      </c>
      <c r="J587" s="10" t="s">
        <v>21</v>
      </c>
      <c r="K587" s="10" t="s">
        <v>22</v>
      </c>
      <c r="L587" s="11" t="s">
        <v>23</v>
      </c>
      <c r="M587" s="7" t="s">
        <v>503</v>
      </c>
      <c r="N587" s="7" t="s">
        <v>504</v>
      </c>
      <c r="O587" s="12" t="s">
        <v>1573</v>
      </c>
      <c r="P587" s="13" t="n">
        <v>4116000</v>
      </c>
      <c r="Q587" s="13" t="n">
        <v>45276000</v>
      </c>
    </row>
    <row r="588" customFormat="false" ht="14.25" hidden="false" customHeight="false" outlineLevel="0" collapsed="false">
      <c r="A588" s="7" t="n">
        <v>587</v>
      </c>
      <c r="B588" s="8" t="n">
        <v>1096</v>
      </c>
      <c r="C588" s="9" t="n">
        <v>42402</v>
      </c>
      <c r="D588" s="7" t="s">
        <v>1574</v>
      </c>
      <c r="E588" s="7" t="s">
        <v>1575</v>
      </c>
      <c r="F588" s="7" t="n">
        <v>1085253083</v>
      </c>
      <c r="G588" s="7" t="s">
        <v>19</v>
      </c>
      <c r="H588" s="7" t="s">
        <v>20</v>
      </c>
      <c r="I588" s="9" t="n">
        <v>42735</v>
      </c>
      <c r="J588" s="10" t="s">
        <v>21</v>
      </c>
      <c r="K588" s="10" t="s">
        <v>22</v>
      </c>
      <c r="L588" s="11" t="s">
        <v>23</v>
      </c>
      <c r="M588" s="7" t="s">
        <v>123</v>
      </c>
      <c r="N588" s="7" t="s">
        <v>124</v>
      </c>
      <c r="O588" s="12" t="s">
        <v>55</v>
      </c>
      <c r="P588" s="13" t="n">
        <v>4116000</v>
      </c>
      <c r="Q588" s="13" t="n">
        <v>45276000</v>
      </c>
    </row>
    <row r="589" customFormat="false" ht="14.25" hidden="false" customHeight="false" outlineLevel="0" collapsed="false">
      <c r="A589" s="7" t="n">
        <v>588</v>
      </c>
      <c r="B589" s="8" t="n">
        <v>799</v>
      </c>
      <c r="C589" s="9" t="n">
        <v>42388</v>
      </c>
      <c r="D589" s="7" t="s">
        <v>1576</v>
      </c>
      <c r="E589" s="7" t="s">
        <v>1577</v>
      </c>
      <c r="F589" s="7" t="n">
        <v>1096185664</v>
      </c>
      <c r="G589" s="7" t="s">
        <v>19</v>
      </c>
      <c r="H589" s="7" t="s">
        <v>66</v>
      </c>
      <c r="I589" s="9" t="n">
        <v>42735</v>
      </c>
      <c r="J589" s="10" t="s">
        <v>67</v>
      </c>
      <c r="K589" s="10" t="s">
        <v>68</v>
      </c>
      <c r="L589" s="11" t="s">
        <v>69</v>
      </c>
      <c r="M589" s="7" t="s">
        <v>100</v>
      </c>
      <c r="N589" s="7" t="s">
        <v>101</v>
      </c>
      <c r="O589" s="12" t="s">
        <v>1578</v>
      </c>
      <c r="P589" s="13" t="n">
        <v>4785000</v>
      </c>
      <c r="Q589" s="13" t="n">
        <v>56782000</v>
      </c>
    </row>
    <row r="590" customFormat="false" ht="14.25" hidden="false" customHeight="false" outlineLevel="0" collapsed="false">
      <c r="A590" s="7" t="n">
        <v>589</v>
      </c>
      <c r="B590" s="8" t="n">
        <v>1060</v>
      </c>
      <c r="C590" s="9" t="n">
        <v>42401</v>
      </c>
      <c r="D590" s="7" t="s">
        <v>1579</v>
      </c>
      <c r="E590" s="7" t="s">
        <v>1580</v>
      </c>
      <c r="F590" s="7" t="n">
        <v>8163704</v>
      </c>
      <c r="G590" s="7" t="s">
        <v>19</v>
      </c>
      <c r="H590" s="7" t="s">
        <v>20</v>
      </c>
      <c r="I590" s="9" t="n">
        <v>42735</v>
      </c>
      <c r="J590" s="10" t="s">
        <v>21</v>
      </c>
      <c r="K590" s="10" t="s">
        <v>22</v>
      </c>
      <c r="L590" s="11" t="s">
        <v>23</v>
      </c>
      <c r="M590" s="7" t="s">
        <v>90</v>
      </c>
      <c r="N590" s="7" t="s">
        <v>91</v>
      </c>
      <c r="O590" s="12" t="s">
        <v>1581</v>
      </c>
      <c r="P590" s="13" t="n">
        <v>4116000</v>
      </c>
      <c r="Q590" s="13" t="n">
        <v>45276000</v>
      </c>
    </row>
    <row r="591" customFormat="false" ht="14.25" hidden="false" customHeight="false" outlineLevel="0" collapsed="false">
      <c r="A591" s="7" t="n">
        <v>590</v>
      </c>
      <c r="B591" s="8" t="n">
        <v>800</v>
      </c>
      <c r="C591" s="9" t="n">
        <v>42388</v>
      </c>
      <c r="D591" s="7" t="s">
        <v>1582</v>
      </c>
      <c r="E591" s="7" t="s">
        <v>1583</v>
      </c>
      <c r="F591" s="7" t="n">
        <v>75094668</v>
      </c>
      <c r="G591" s="7" t="s">
        <v>19</v>
      </c>
      <c r="H591" s="7" t="s">
        <v>66</v>
      </c>
      <c r="I591" s="9" t="n">
        <v>42735</v>
      </c>
      <c r="J591" s="10" t="s">
        <v>67</v>
      </c>
      <c r="K591" s="10" t="s">
        <v>68</v>
      </c>
      <c r="L591" s="11" t="s">
        <v>69</v>
      </c>
      <c r="M591" s="7" t="s">
        <v>29</v>
      </c>
      <c r="N591" s="7" t="s">
        <v>30</v>
      </c>
      <c r="O591" s="12" t="s">
        <v>1584</v>
      </c>
      <c r="P591" s="13" t="n">
        <v>5499000</v>
      </c>
      <c r="Q591" s="13" t="n">
        <v>63055200</v>
      </c>
    </row>
    <row r="592" customFormat="false" ht="14.25" hidden="false" customHeight="false" outlineLevel="0" collapsed="false">
      <c r="A592" s="7" t="n">
        <v>591</v>
      </c>
      <c r="B592" s="8" t="n">
        <v>1023</v>
      </c>
      <c r="C592" s="9" t="n">
        <v>42401</v>
      </c>
      <c r="D592" s="7" t="s">
        <v>1585</v>
      </c>
      <c r="E592" s="7" t="s">
        <v>1586</v>
      </c>
      <c r="F592" s="7" t="n">
        <v>1026268613</v>
      </c>
      <c r="G592" s="7" t="s">
        <v>19</v>
      </c>
      <c r="H592" s="7" t="s">
        <v>66</v>
      </c>
      <c r="I592" s="9" t="n">
        <v>42735</v>
      </c>
      <c r="J592" s="10" t="s">
        <v>67</v>
      </c>
      <c r="K592" s="10" t="s">
        <v>68</v>
      </c>
      <c r="L592" s="11" t="s">
        <v>69</v>
      </c>
      <c r="M592" s="7" t="s">
        <v>378</v>
      </c>
      <c r="N592" s="7" t="s">
        <v>379</v>
      </c>
      <c r="O592" s="12" t="s">
        <v>1587</v>
      </c>
      <c r="P592" s="13" t="n">
        <v>4239000</v>
      </c>
      <c r="Q592" s="13" t="n">
        <v>46629000</v>
      </c>
    </row>
    <row r="593" customFormat="false" ht="14.25" hidden="false" customHeight="false" outlineLevel="0" collapsed="false">
      <c r="A593" s="7" t="n">
        <v>592</v>
      </c>
      <c r="B593" s="8" t="n">
        <v>457</v>
      </c>
      <c r="C593" s="9" t="n">
        <v>42383</v>
      </c>
      <c r="D593" s="7" t="s">
        <v>1585</v>
      </c>
      <c r="E593" s="7" t="s">
        <v>1588</v>
      </c>
      <c r="F593" s="7" t="n">
        <v>88272793</v>
      </c>
      <c r="G593" s="7" t="s">
        <v>19</v>
      </c>
      <c r="H593" s="7" t="s">
        <v>58</v>
      </c>
      <c r="I593" s="9" t="n">
        <v>42735</v>
      </c>
      <c r="J593" s="10" t="s">
        <v>59</v>
      </c>
      <c r="K593" s="10" t="s">
        <v>60</v>
      </c>
      <c r="L593" s="11" t="s">
        <v>23</v>
      </c>
      <c r="M593" s="7" t="s">
        <v>29</v>
      </c>
      <c r="N593" s="7" t="s">
        <v>30</v>
      </c>
      <c r="O593" s="12" t="s">
        <v>296</v>
      </c>
      <c r="P593" s="13" t="n">
        <v>4101000</v>
      </c>
      <c r="Q593" s="13" t="n">
        <v>47845000</v>
      </c>
    </row>
    <row r="594" customFormat="false" ht="14.25" hidden="false" customHeight="false" outlineLevel="0" collapsed="false">
      <c r="A594" s="7" t="n">
        <v>593</v>
      </c>
      <c r="B594" s="8" t="n">
        <v>518</v>
      </c>
      <c r="C594" s="9" t="n">
        <v>42384</v>
      </c>
      <c r="D594" s="7" t="s">
        <v>1589</v>
      </c>
      <c r="E594" s="7" t="s">
        <v>1590</v>
      </c>
      <c r="F594" s="7" t="n">
        <v>11707038</v>
      </c>
      <c r="G594" s="7" t="s">
        <v>19</v>
      </c>
      <c r="H594" s="7" t="s">
        <v>34</v>
      </c>
      <c r="I594" s="9" t="n">
        <v>42735</v>
      </c>
      <c r="J594" s="10" t="s">
        <v>134</v>
      </c>
      <c r="K594" s="10"/>
      <c r="L594" s="11" t="s">
        <v>23</v>
      </c>
      <c r="M594" s="7" t="s">
        <v>53</v>
      </c>
      <c r="N594" s="7" t="s">
        <v>54</v>
      </c>
      <c r="O594" s="12" t="s">
        <v>792</v>
      </c>
      <c r="P594" s="13" t="n">
        <v>3504000</v>
      </c>
      <c r="Q594" s="13" t="n">
        <v>40529600</v>
      </c>
    </row>
    <row r="595" customFormat="false" ht="14.25" hidden="false" customHeight="false" outlineLevel="0" collapsed="false">
      <c r="A595" s="7" t="n">
        <v>594</v>
      </c>
      <c r="B595" s="8" t="n">
        <v>737</v>
      </c>
      <c r="C595" s="9" t="n">
        <v>42387</v>
      </c>
      <c r="D595" s="7" t="s">
        <v>1591</v>
      </c>
      <c r="E595" s="7" t="s">
        <v>1592</v>
      </c>
      <c r="F595" s="7" t="n">
        <v>1014176977</v>
      </c>
      <c r="G595" s="7" t="s">
        <v>19</v>
      </c>
      <c r="H595" s="7" t="s">
        <v>58</v>
      </c>
      <c r="I595" s="9" t="n">
        <v>42735</v>
      </c>
      <c r="J595" s="10" t="s">
        <v>67</v>
      </c>
      <c r="K595" s="10" t="s">
        <v>68</v>
      </c>
      <c r="L595" s="11" t="s">
        <v>69</v>
      </c>
      <c r="M595" s="7" t="s">
        <v>29</v>
      </c>
      <c r="N595" s="7" t="s">
        <v>30</v>
      </c>
      <c r="O595" s="12" t="s">
        <v>1593</v>
      </c>
      <c r="P595" s="13" t="n">
        <v>2940000</v>
      </c>
      <c r="Q595" s="13" t="n">
        <v>33712000</v>
      </c>
    </row>
    <row r="596" customFormat="false" ht="14.25" hidden="false" customHeight="false" outlineLevel="0" collapsed="false">
      <c r="A596" s="7" t="n">
        <v>595</v>
      </c>
      <c r="B596" s="8" t="n">
        <v>194</v>
      </c>
      <c r="C596" s="9" t="n">
        <v>42377</v>
      </c>
      <c r="D596" s="7" t="s">
        <v>1594</v>
      </c>
      <c r="E596" s="7" t="s">
        <v>1595</v>
      </c>
      <c r="F596" s="7" t="n">
        <v>80876687</v>
      </c>
      <c r="G596" s="7" t="s">
        <v>47</v>
      </c>
      <c r="H596" s="7" t="s">
        <v>538</v>
      </c>
      <c r="I596" s="9" t="n">
        <v>42735</v>
      </c>
      <c r="J596" s="10" t="s">
        <v>539</v>
      </c>
      <c r="K596" s="10" t="s">
        <v>540</v>
      </c>
      <c r="L596" s="11" t="s">
        <v>23</v>
      </c>
      <c r="M596" s="7" t="s">
        <v>29</v>
      </c>
      <c r="N596" s="7" t="s">
        <v>30</v>
      </c>
      <c r="O596" s="12" t="s">
        <v>1596</v>
      </c>
      <c r="P596" s="13" t="n">
        <v>5577000</v>
      </c>
      <c r="Q596" s="13" t="n">
        <v>65808600</v>
      </c>
    </row>
    <row r="597" customFormat="false" ht="14.25" hidden="false" customHeight="false" outlineLevel="0" collapsed="false">
      <c r="A597" s="7" t="n">
        <v>596</v>
      </c>
      <c r="B597" s="8" t="n">
        <v>563</v>
      </c>
      <c r="C597" s="9" t="n">
        <v>42384</v>
      </c>
      <c r="D597" s="7" t="s">
        <v>1597</v>
      </c>
      <c r="E597" s="7" t="s">
        <v>1598</v>
      </c>
      <c r="F597" s="7" t="n">
        <v>80257057</v>
      </c>
      <c r="G597" s="7" t="s">
        <v>19</v>
      </c>
      <c r="H597" s="7" t="s">
        <v>20</v>
      </c>
      <c r="I597" s="9" t="n">
        <v>42735</v>
      </c>
      <c r="J597" s="10" t="s">
        <v>21</v>
      </c>
      <c r="K597" s="10" t="s">
        <v>22</v>
      </c>
      <c r="L597" s="11" t="s">
        <v>23</v>
      </c>
      <c r="M597" s="7" t="s">
        <v>29</v>
      </c>
      <c r="N597" s="7" t="s">
        <v>30</v>
      </c>
      <c r="O597" s="12" t="s">
        <v>496</v>
      </c>
      <c r="P597" s="13" t="n">
        <v>4116000</v>
      </c>
      <c r="Q597" s="13" t="n">
        <v>47745600</v>
      </c>
    </row>
    <row r="598" customFormat="false" ht="14.25" hidden="false" customHeight="false" outlineLevel="0" collapsed="false">
      <c r="A598" s="7" t="n">
        <v>597</v>
      </c>
      <c r="B598" s="8" t="n">
        <v>162</v>
      </c>
      <c r="C598" s="9" t="n">
        <v>42377</v>
      </c>
      <c r="D598" s="7" t="s">
        <v>1599</v>
      </c>
      <c r="E598" s="7" t="s">
        <v>1600</v>
      </c>
      <c r="F598" s="7" t="n">
        <v>53102560</v>
      </c>
      <c r="G598" s="7" t="s">
        <v>41</v>
      </c>
      <c r="H598" s="7" t="s">
        <v>42</v>
      </c>
      <c r="I598" s="9" t="n">
        <v>42735</v>
      </c>
      <c r="J598" s="10" t="s">
        <v>43</v>
      </c>
      <c r="K598" s="10" t="s">
        <v>44</v>
      </c>
      <c r="L598" s="11" t="s">
        <v>23</v>
      </c>
      <c r="M598" s="7" t="s">
        <v>29</v>
      </c>
      <c r="N598" s="7" t="s">
        <v>30</v>
      </c>
      <c r="O598" s="12" t="s">
        <v>45</v>
      </c>
      <c r="P598" s="13" t="n">
        <v>3690000</v>
      </c>
      <c r="Q598" s="13" t="n">
        <v>43665000</v>
      </c>
    </row>
    <row r="599" customFormat="false" ht="14.25" hidden="false" customHeight="false" outlineLevel="0" collapsed="false">
      <c r="A599" s="7" t="n">
        <v>598</v>
      </c>
      <c r="B599" s="8" t="n">
        <v>1198</v>
      </c>
      <c r="C599" s="9" t="n">
        <v>42412</v>
      </c>
      <c r="D599" s="7" t="s">
        <v>1601</v>
      </c>
      <c r="E599" s="7" t="s">
        <v>1602</v>
      </c>
      <c r="F599" s="7" t="n">
        <v>1115855518</v>
      </c>
      <c r="G599" s="7" t="s">
        <v>19</v>
      </c>
      <c r="H599" s="7" t="s">
        <v>20</v>
      </c>
      <c r="I599" s="9" t="n">
        <v>42735</v>
      </c>
      <c r="J599" s="10" t="s">
        <v>21</v>
      </c>
      <c r="K599" s="10" t="s">
        <v>22</v>
      </c>
      <c r="L599" s="11" t="s">
        <v>23</v>
      </c>
      <c r="M599" s="7" t="s">
        <v>158</v>
      </c>
      <c r="N599" s="7" t="s">
        <v>159</v>
      </c>
      <c r="O599" s="12" t="s">
        <v>820</v>
      </c>
      <c r="P599" s="13" t="n">
        <v>4116000</v>
      </c>
      <c r="Q599" s="13" t="n">
        <v>44590000</v>
      </c>
    </row>
    <row r="600" customFormat="false" ht="14.25" hidden="false" customHeight="false" outlineLevel="0" collapsed="false">
      <c r="A600" s="7" t="n">
        <v>599</v>
      </c>
      <c r="B600" s="8" t="n">
        <v>237</v>
      </c>
      <c r="C600" s="9" t="n">
        <v>42381</v>
      </c>
      <c r="D600" s="7" t="s">
        <v>1603</v>
      </c>
      <c r="E600" s="7" t="s">
        <v>1604</v>
      </c>
      <c r="F600" s="7" t="n">
        <v>52179313</v>
      </c>
      <c r="G600" s="7" t="s">
        <v>47</v>
      </c>
      <c r="H600" s="7" t="s">
        <v>48</v>
      </c>
      <c r="I600" s="9" t="n">
        <v>42735</v>
      </c>
      <c r="J600" s="10" t="s">
        <v>49</v>
      </c>
      <c r="K600" s="10" t="s">
        <v>50</v>
      </c>
      <c r="L600" s="11" t="s">
        <v>23</v>
      </c>
      <c r="M600" s="7" t="s">
        <v>29</v>
      </c>
      <c r="N600" s="7" t="s">
        <v>30</v>
      </c>
      <c r="O600" s="12" t="s">
        <v>1605</v>
      </c>
      <c r="P600" s="13" t="n">
        <v>5115000</v>
      </c>
      <c r="Q600" s="13" t="n">
        <v>59675000</v>
      </c>
    </row>
    <row r="601" customFormat="false" ht="14.25" hidden="false" customHeight="false" outlineLevel="0" collapsed="false">
      <c r="A601" s="7" t="n">
        <v>600</v>
      </c>
      <c r="B601" s="8" t="n">
        <v>444</v>
      </c>
      <c r="C601" s="9" t="n">
        <v>42383</v>
      </c>
      <c r="D601" s="7" t="s">
        <v>1606</v>
      </c>
      <c r="E601" s="7" t="s">
        <v>1607</v>
      </c>
      <c r="F601" s="7" t="n">
        <v>79867063</v>
      </c>
      <c r="G601" s="7" t="s">
        <v>47</v>
      </c>
      <c r="H601" s="7" t="s">
        <v>538</v>
      </c>
      <c r="I601" s="9" t="n">
        <v>42735</v>
      </c>
      <c r="J601" s="10" t="s">
        <v>539</v>
      </c>
      <c r="K601" s="10" t="s">
        <v>540</v>
      </c>
      <c r="L601" s="11" t="s">
        <v>23</v>
      </c>
      <c r="M601" s="7" t="s">
        <v>29</v>
      </c>
      <c r="N601" s="7" t="s">
        <v>30</v>
      </c>
      <c r="O601" s="12" t="s">
        <v>1608</v>
      </c>
      <c r="P601" s="13" t="n">
        <v>4242000</v>
      </c>
      <c r="Q601" s="13" t="n">
        <v>49348600</v>
      </c>
    </row>
    <row r="602" customFormat="false" ht="14.25" hidden="false" customHeight="false" outlineLevel="0" collapsed="false">
      <c r="A602" s="7" t="n">
        <v>601</v>
      </c>
      <c r="B602" s="8" t="n">
        <v>391</v>
      </c>
      <c r="C602" s="9" t="n">
        <v>42382</v>
      </c>
      <c r="D602" s="7" t="s">
        <v>1609</v>
      </c>
      <c r="E602" s="7" t="s">
        <v>1610</v>
      </c>
      <c r="F602" s="7" t="n">
        <v>52844038</v>
      </c>
      <c r="G602" s="7" t="s">
        <v>47</v>
      </c>
      <c r="H602" s="7" t="s">
        <v>48</v>
      </c>
      <c r="I602" s="9" t="n">
        <v>42735</v>
      </c>
      <c r="J602" s="10" t="s">
        <v>199</v>
      </c>
      <c r="K602" s="10" t="s">
        <v>200</v>
      </c>
      <c r="L602" s="11" t="s">
        <v>23</v>
      </c>
      <c r="M602" s="7" t="s">
        <v>29</v>
      </c>
      <c r="N602" s="7" t="s">
        <v>30</v>
      </c>
      <c r="O602" s="12" t="s">
        <v>201</v>
      </c>
      <c r="P602" s="13" t="n">
        <v>5115000</v>
      </c>
      <c r="Q602" s="13" t="n">
        <v>59675000</v>
      </c>
    </row>
    <row r="603" customFormat="false" ht="14.25" hidden="false" customHeight="false" outlineLevel="0" collapsed="false">
      <c r="A603" s="7" t="n">
        <v>602</v>
      </c>
      <c r="B603" s="8" t="n">
        <v>289</v>
      </c>
      <c r="C603" s="9" t="n">
        <v>42381</v>
      </c>
      <c r="D603" s="7" t="s">
        <v>1609</v>
      </c>
      <c r="E603" s="7" t="s">
        <v>1611</v>
      </c>
      <c r="F603" s="7" t="n">
        <v>52805134</v>
      </c>
      <c r="G603" s="7" t="s">
        <v>120</v>
      </c>
      <c r="H603" s="7" t="s">
        <v>267</v>
      </c>
      <c r="I603" s="9" t="n">
        <v>42735</v>
      </c>
      <c r="J603" s="10" t="s">
        <v>122</v>
      </c>
      <c r="K603" s="10"/>
      <c r="L603" s="11" t="s">
        <v>23</v>
      </c>
      <c r="M603" s="7" t="s">
        <v>29</v>
      </c>
      <c r="N603" s="7" t="s">
        <v>30</v>
      </c>
      <c r="O603" s="12" t="s">
        <v>474</v>
      </c>
      <c r="P603" s="13" t="n">
        <v>2973000</v>
      </c>
      <c r="Q603" s="13" t="n">
        <v>34685000</v>
      </c>
    </row>
    <row r="604" customFormat="false" ht="14.25" hidden="false" customHeight="false" outlineLevel="0" collapsed="false">
      <c r="A604" s="7" t="n">
        <v>603</v>
      </c>
      <c r="B604" s="8" t="n">
        <v>688</v>
      </c>
      <c r="C604" s="9" t="n">
        <v>42387</v>
      </c>
      <c r="D604" s="7" t="s">
        <v>1612</v>
      </c>
      <c r="E604" s="7" t="s">
        <v>1613</v>
      </c>
      <c r="F604" s="7" t="n">
        <v>52116459</v>
      </c>
      <c r="G604" s="7" t="s">
        <v>41</v>
      </c>
      <c r="H604" s="7" t="s">
        <v>42</v>
      </c>
      <c r="I604" s="9" t="n">
        <v>42735</v>
      </c>
      <c r="J604" s="10" t="s">
        <v>43</v>
      </c>
      <c r="K604" s="10" t="s">
        <v>44</v>
      </c>
      <c r="L604" s="11" t="s">
        <v>23</v>
      </c>
      <c r="M604" s="7" t="s">
        <v>29</v>
      </c>
      <c r="N604" s="7" t="s">
        <v>30</v>
      </c>
      <c r="O604" s="12" t="s">
        <v>137</v>
      </c>
      <c r="P604" s="13" t="n">
        <v>1830000</v>
      </c>
      <c r="Q604" s="13" t="n">
        <v>20984000</v>
      </c>
    </row>
    <row r="605" customFormat="false" ht="14.25" hidden="false" customHeight="false" outlineLevel="0" collapsed="false">
      <c r="A605" s="7" t="n">
        <v>604</v>
      </c>
      <c r="B605" s="8" t="n">
        <v>490</v>
      </c>
      <c r="C605" s="9" t="n">
        <v>42383</v>
      </c>
      <c r="D605" s="7" t="s">
        <v>1614</v>
      </c>
      <c r="E605" s="7" t="s">
        <v>1615</v>
      </c>
      <c r="F605" s="7" t="n">
        <v>52325319</v>
      </c>
      <c r="G605" s="7" t="s">
        <v>47</v>
      </c>
      <c r="H605" s="7" t="s">
        <v>258</v>
      </c>
      <c r="I605" s="9" t="n">
        <v>42735</v>
      </c>
      <c r="J605" s="10" t="s">
        <v>259</v>
      </c>
      <c r="K605" s="10" t="s">
        <v>260</v>
      </c>
      <c r="L605" s="11" t="s">
        <v>23</v>
      </c>
      <c r="M605" s="7" t="s">
        <v>29</v>
      </c>
      <c r="N605" s="7" t="s">
        <v>30</v>
      </c>
      <c r="O605" s="12" t="s">
        <v>1616</v>
      </c>
      <c r="P605" s="13" t="n">
        <v>5577000</v>
      </c>
      <c r="Q605" s="13" t="n">
        <v>64879100</v>
      </c>
    </row>
    <row r="606" customFormat="false" ht="14.25" hidden="false" customHeight="false" outlineLevel="0" collapsed="false">
      <c r="A606" s="7" t="n">
        <v>605</v>
      </c>
      <c r="B606" s="8" t="n">
        <v>738</v>
      </c>
      <c r="C606" s="9" t="n">
        <v>42387</v>
      </c>
      <c r="D606" s="7" t="s">
        <v>1617</v>
      </c>
      <c r="E606" s="7" t="s">
        <v>1618</v>
      </c>
      <c r="F606" s="7" t="n">
        <v>52526374</v>
      </c>
      <c r="G606" s="7" t="s">
        <v>19</v>
      </c>
      <c r="H606" s="7" t="s">
        <v>58</v>
      </c>
      <c r="I606" s="9" t="n">
        <v>42735</v>
      </c>
      <c r="J606" s="10" t="s">
        <v>67</v>
      </c>
      <c r="K606" s="10" t="s">
        <v>68</v>
      </c>
      <c r="L606" s="11" t="s">
        <v>69</v>
      </c>
      <c r="M606" s="7" t="s">
        <v>1619</v>
      </c>
      <c r="N606" s="7" t="s">
        <v>1620</v>
      </c>
      <c r="O606" s="12" t="s">
        <v>329</v>
      </c>
      <c r="P606" s="13" t="n">
        <v>3951000</v>
      </c>
      <c r="Q606" s="13" t="n">
        <v>45304800</v>
      </c>
    </row>
    <row r="607" customFormat="false" ht="14.25" hidden="false" customHeight="false" outlineLevel="0" collapsed="false">
      <c r="A607" s="7" t="n">
        <v>606</v>
      </c>
      <c r="B607" s="8" t="n">
        <v>519</v>
      </c>
      <c r="C607" s="9" t="n">
        <v>42384</v>
      </c>
      <c r="D607" s="7" t="s">
        <v>1621</v>
      </c>
      <c r="E607" s="7" t="s">
        <v>1622</v>
      </c>
      <c r="F607" s="7" t="n">
        <v>41960543</v>
      </c>
      <c r="G607" s="7" t="s">
        <v>19</v>
      </c>
      <c r="H607" s="7" t="s">
        <v>34</v>
      </c>
      <c r="I607" s="9" t="n">
        <v>42735</v>
      </c>
      <c r="J607" s="10" t="s">
        <v>134</v>
      </c>
      <c r="K607" s="10"/>
      <c r="L607" s="11" t="s">
        <v>23</v>
      </c>
      <c r="M607" s="7" t="s">
        <v>236</v>
      </c>
      <c r="N607" s="7" t="s">
        <v>237</v>
      </c>
      <c r="O607" s="12" t="s">
        <v>242</v>
      </c>
      <c r="P607" s="13" t="n">
        <v>3726000</v>
      </c>
      <c r="Q607" s="13" t="n">
        <v>43097400</v>
      </c>
    </row>
    <row r="608" customFormat="false" ht="14.25" hidden="false" customHeight="false" outlineLevel="0" collapsed="false">
      <c r="A608" s="7" t="n">
        <v>607</v>
      </c>
      <c r="B608" s="8" t="n">
        <v>824</v>
      </c>
      <c r="C608" s="9" t="n">
        <v>42388</v>
      </c>
      <c r="D608" s="7" t="s">
        <v>1621</v>
      </c>
      <c r="E608" s="7" t="s">
        <v>1623</v>
      </c>
      <c r="F608" s="7" t="n">
        <v>1015401559</v>
      </c>
      <c r="G608" s="7" t="s">
        <v>80</v>
      </c>
      <c r="H608" s="7" t="s">
        <v>80</v>
      </c>
      <c r="I608" s="9" t="n">
        <v>42735</v>
      </c>
      <c r="J608" s="10" t="s">
        <v>82</v>
      </c>
      <c r="K608" s="10" t="s">
        <v>83</v>
      </c>
      <c r="L608" s="11" t="s">
        <v>23</v>
      </c>
      <c r="M608" s="7" t="s">
        <v>29</v>
      </c>
      <c r="N608" s="7" t="s">
        <v>30</v>
      </c>
      <c r="O608" s="12" t="s">
        <v>1624</v>
      </c>
      <c r="P608" s="13" t="n">
        <v>7527000</v>
      </c>
      <c r="Q608" s="13" t="n">
        <v>85807800</v>
      </c>
    </row>
    <row r="609" customFormat="false" ht="14.25" hidden="false" customHeight="false" outlineLevel="0" collapsed="false">
      <c r="A609" s="7" t="n">
        <v>608</v>
      </c>
      <c r="B609" s="8" t="n">
        <v>383</v>
      </c>
      <c r="C609" s="9" t="n">
        <v>42382</v>
      </c>
      <c r="D609" s="7" t="s">
        <v>1625</v>
      </c>
      <c r="E609" s="7" t="s">
        <v>1626</v>
      </c>
      <c r="F609" s="7" t="n">
        <v>52258588</v>
      </c>
      <c r="G609" s="7" t="s">
        <v>47</v>
      </c>
      <c r="H609" s="7" t="s">
        <v>613</v>
      </c>
      <c r="I609" s="9" t="n">
        <v>42735</v>
      </c>
      <c r="J609" s="10" t="s">
        <v>112</v>
      </c>
      <c r="K609" s="10"/>
      <c r="L609" s="11" t="s">
        <v>69</v>
      </c>
      <c r="M609" s="7" t="s">
        <v>29</v>
      </c>
      <c r="N609" s="7" t="s">
        <v>30</v>
      </c>
      <c r="O609" s="12" t="s">
        <v>1627</v>
      </c>
      <c r="P609" s="13" t="n">
        <v>7584000</v>
      </c>
      <c r="Q609" s="13" t="n">
        <v>89744000</v>
      </c>
    </row>
    <row r="610" customFormat="false" ht="14.25" hidden="false" customHeight="false" outlineLevel="0" collapsed="false">
      <c r="A610" s="7" t="n">
        <v>609</v>
      </c>
      <c r="B610" s="8" t="n">
        <v>1215</v>
      </c>
      <c r="C610" s="9" t="n">
        <v>42415</v>
      </c>
      <c r="D610" s="7" t="s">
        <v>1628</v>
      </c>
      <c r="E610" s="7" t="s">
        <v>1629</v>
      </c>
      <c r="F610" s="7" t="n">
        <v>1017158203</v>
      </c>
      <c r="G610" s="7" t="s">
        <v>19</v>
      </c>
      <c r="H610" s="7" t="s">
        <v>66</v>
      </c>
      <c r="I610" s="9" t="n">
        <v>42735</v>
      </c>
      <c r="J610" s="10" t="s">
        <v>67</v>
      </c>
      <c r="K610" s="10" t="s">
        <v>68</v>
      </c>
      <c r="L610" s="11" t="s">
        <v>69</v>
      </c>
      <c r="M610" s="7" t="s">
        <v>90</v>
      </c>
      <c r="N610" s="7" t="s">
        <v>91</v>
      </c>
      <c r="O610" s="12" t="s">
        <v>1630</v>
      </c>
      <c r="P610" s="13" t="n">
        <v>2079000</v>
      </c>
      <c r="Q610" s="13" t="n">
        <v>21829500</v>
      </c>
    </row>
    <row r="611" customFormat="false" ht="14.25" hidden="false" customHeight="false" outlineLevel="0" collapsed="false">
      <c r="A611" s="7" t="n">
        <v>610</v>
      </c>
      <c r="B611" s="8" t="n">
        <v>458</v>
      </c>
      <c r="C611" s="9" t="n">
        <v>42383</v>
      </c>
      <c r="D611" s="7" t="s">
        <v>1631</v>
      </c>
      <c r="E611" s="7" t="s">
        <v>1632</v>
      </c>
      <c r="F611" s="7" t="n">
        <v>80926358</v>
      </c>
      <c r="G611" s="7" t="s">
        <v>19</v>
      </c>
      <c r="H611" s="7" t="s">
        <v>58</v>
      </c>
      <c r="I611" s="9" t="n">
        <v>42735</v>
      </c>
      <c r="J611" s="10" t="s">
        <v>67</v>
      </c>
      <c r="K611" s="10" t="s">
        <v>68</v>
      </c>
      <c r="L611" s="11" t="s">
        <v>69</v>
      </c>
      <c r="M611" s="7" t="s">
        <v>29</v>
      </c>
      <c r="N611" s="7" t="s">
        <v>30</v>
      </c>
      <c r="O611" s="12" t="s">
        <v>1633</v>
      </c>
      <c r="P611" s="13" t="n">
        <v>4101000</v>
      </c>
      <c r="Q611" s="13" t="n">
        <v>47845000</v>
      </c>
    </row>
    <row r="612" customFormat="false" ht="14.25" hidden="false" customHeight="false" outlineLevel="0" collapsed="false">
      <c r="A612" s="7" t="n">
        <v>611</v>
      </c>
      <c r="B612" s="8" t="n">
        <v>520</v>
      </c>
      <c r="C612" s="9" t="n">
        <v>42384</v>
      </c>
      <c r="D612" s="7" t="s">
        <v>1634</v>
      </c>
      <c r="E612" s="7" t="s">
        <v>1635</v>
      </c>
      <c r="F612" s="7" t="n">
        <v>80073085</v>
      </c>
      <c r="G612" s="7" t="s">
        <v>19</v>
      </c>
      <c r="H612" s="7" t="s">
        <v>34</v>
      </c>
      <c r="I612" s="9" t="n">
        <v>42735</v>
      </c>
      <c r="J612" s="10" t="s">
        <v>134</v>
      </c>
      <c r="K612" s="10"/>
      <c r="L612" s="11" t="s">
        <v>23</v>
      </c>
      <c r="M612" s="7" t="s">
        <v>29</v>
      </c>
      <c r="N612" s="7" t="s">
        <v>30</v>
      </c>
      <c r="O612" s="12" t="s">
        <v>1636</v>
      </c>
      <c r="P612" s="13" t="n">
        <v>5952000</v>
      </c>
      <c r="Q612" s="13" t="n">
        <v>68844800</v>
      </c>
    </row>
    <row r="613" customFormat="false" ht="14.25" hidden="false" customHeight="false" outlineLevel="0" collapsed="false">
      <c r="A613" s="7" t="n">
        <v>612</v>
      </c>
      <c r="B613" s="8" t="n">
        <v>564</v>
      </c>
      <c r="C613" s="9" t="n">
        <v>42384</v>
      </c>
      <c r="D613" s="7" t="s">
        <v>1637</v>
      </c>
      <c r="E613" s="7" t="s">
        <v>1638</v>
      </c>
      <c r="F613" s="7" t="n">
        <v>79772432</v>
      </c>
      <c r="G613" s="7" t="s">
        <v>19</v>
      </c>
      <c r="H613" s="7" t="s">
        <v>20</v>
      </c>
      <c r="I613" s="9" t="n">
        <v>42735</v>
      </c>
      <c r="J613" s="10" t="s">
        <v>21</v>
      </c>
      <c r="K613" s="10" t="s">
        <v>22</v>
      </c>
      <c r="L613" s="11" t="s">
        <v>23</v>
      </c>
      <c r="M613" s="7" t="s">
        <v>29</v>
      </c>
      <c r="N613" s="7" t="s">
        <v>30</v>
      </c>
      <c r="O613" s="12" t="s">
        <v>1639</v>
      </c>
      <c r="P613" s="13" t="n">
        <v>4116000</v>
      </c>
      <c r="Q613" s="13" t="n">
        <v>48020000</v>
      </c>
    </row>
    <row r="614" customFormat="false" ht="14.25" hidden="false" customHeight="false" outlineLevel="0" collapsed="false">
      <c r="A614" s="7" t="n">
        <v>613</v>
      </c>
      <c r="B614" s="8" t="n">
        <v>521</v>
      </c>
      <c r="C614" s="9" t="n">
        <v>42384</v>
      </c>
      <c r="D614" s="7" t="s">
        <v>1640</v>
      </c>
      <c r="E614" s="7" t="s">
        <v>1641</v>
      </c>
      <c r="F614" s="7" t="n">
        <v>80015830</v>
      </c>
      <c r="G614" s="7" t="s">
        <v>19</v>
      </c>
      <c r="H614" s="7" t="s">
        <v>34</v>
      </c>
      <c r="I614" s="9" t="n">
        <v>42735</v>
      </c>
      <c r="J614" s="10" t="s">
        <v>134</v>
      </c>
      <c r="K614" s="10"/>
      <c r="L614" s="11" t="s">
        <v>23</v>
      </c>
      <c r="M614" s="7" t="s">
        <v>29</v>
      </c>
      <c r="N614" s="7" t="s">
        <v>30</v>
      </c>
      <c r="O614" s="12" t="s">
        <v>242</v>
      </c>
      <c r="P614" s="13" t="n">
        <v>3726000</v>
      </c>
      <c r="Q614" s="13" t="n">
        <v>43097400</v>
      </c>
    </row>
    <row r="615" customFormat="false" ht="14.25" hidden="false" customHeight="false" outlineLevel="0" collapsed="false">
      <c r="A615" s="7" t="n">
        <v>614</v>
      </c>
      <c r="B615" s="8" t="n">
        <v>238</v>
      </c>
      <c r="C615" s="9" t="n">
        <v>42381</v>
      </c>
      <c r="D615" s="7" t="s">
        <v>1642</v>
      </c>
      <c r="E615" s="7" t="s">
        <v>1643</v>
      </c>
      <c r="F615" s="7" t="n">
        <v>79946020</v>
      </c>
      <c r="G615" s="7" t="s">
        <v>47</v>
      </c>
      <c r="H615" s="7" t="s">
        <v>48</v>
      </c>
      <c r="I615" s="9" t="n">
        <v>42735</v>
      </c>
      <c r="J615" s="10" t="s">
        <v>49</v>
      </c>
      <c r="K615" s="10" t="s">
        <v>50</v>
      </c>
      <c r="L615" s="11" t="s">
        <v>23</v>
      </c>
      <c r="M615" s="7" t="s">
        <v>29</v>
      </c>
      <c r="N615" s="7" t="s">
        <v>30</v>
      </c>
      <c r="O615" s="12" t="s">
        <v>201</v>
      </c>
      <c r="P615" s="13" t="n">
        <v>5115000</v>
      </c>
      <c r="Q615" s="13" t="n">
        <v>59675000</v>
      </c>
    </row>
    <row r="616" customFormat="false" ht="14.25" hidden="false" customHeight="false" outlineLevel="0" collapsed="false">
      <c r="A616" s="7" t="n">
        <v>615</v>
      </c>
      <c r="B616" s="8" t="n">
        <v>55</v>
      </c>
      <c r="C616" s="9" t="n">
        <v>42376</v>
      </c>
      <c r="D616" s="7" t="s">
        <v>1644</v>
      </c>
      <c r="E616" s="7" t="s">
        <v>1645</v>
      </c>
      <c r="F616" s="7" t="n">
        <v>80853728</v>
      </c>
      <c r="G616" s="7" t="s">
        <v>19</v>
      </c>
      <c r="H616" s="7" t="s">
        <v>58</v>
      </c>
      <c r="I616" s="9" t="n">
        <v>42735</v>
      </c>
      <c r="J616" s="10" t="s">
        <v>59</v>
      </c>
      <c r="K616" s="10" t="s">
        <v>60</v>
      </c>
      <c r="L616" s="11" t="s">
        <v>23</v>
      </c>
      <c r="M616" s="7" t="s">
        <v>29</v>
      </c>
      <c r="N616" s="7" t="s">
        <v>30</v>
      </c>
      <c r="O616" s="12" t="s">
        <v>1646</v>
      </c>
      <c r="P616" s="13" t="n">
        <v>5700000</v>
      </c>
      <c r="Q616" s="13" t="n">
        <v>67640000</v>
      </c>
    </row>
    <row r="617" customFormat="false" ht="14.25" hidden="false" customHeight="false" outlineLevel="0" collapsed="false">
      <c r="A617" s="7" t="n">
        <v>616</v>
      </c>
      <c r="B617" s="8" t="n">
        <v>1024</v>
      </c>
      <c r="C617" s="9" t="n">
        <v>42401</v>
      </c>
      <c r="D617" s="7" t="s">
        <v>1647</v>
      </c>
      <c r="E617" s="7" t="s">
        <v>1648</v>
      </c>
      <c r="F617" s="7" t="n">
        <v>80756495</v>
      </c>
      <c r="G617" s="7" t="s">
        <v>19</v>
      </c>
      <c r="H617" s="7" t="s">
        <v>66</v>
      </c>
      <c r="I617" s="9" t="n">
        <v>42735</v>
      </c>
      <c r="J617" s="10" t="s">
        <v>67</v>
      </c>
      <c r="K617" s="10" t="s">
        <v>68</v>
      </c>
      <c r="L617" s="11" t="s">
        <v>69</v>
      </c>
      <c r="M617" s="7" t="s">
        <v>29</v>
      </c>
      <c r="N617" s="7" t="s">
        <v>30</v>
      </c>
      <c r="O617" s="12" t="s">
        <v>128</v>
      </c>
      <c r="P617" s="13" t="n">
        <v>5664000</v>
      </c>
      <c r="Q617" s="13" t="n">
        <v>62304000</v>
      </c>
    </row>
    <row r="618" customFormat="false" ht="14.25" hidden="false" customHeight="false" outlineLevel="0" collapsed="false">
      <c r="A618" s="7" t="n">
        <v>617</v>
      </c>
      <c r="B618" s="8" t="n">
        <v>901</v>
      </c>
      <c r="C618" s="9" t="n">
        <v>42390</v>
      </c>
      <c r="D618" s="7" t="s">
        <v>1649</v>
      </c>
      <c r="E618" s="7" t="s">
        <v>1650</v>
      </c>
      <c r="F618" s="7" t="n">
        <v>79530241</v>
      </c>
      <c r="G618" s="7" t="s">
        <v>80</v>
      </c>
      <c r="H618" s="7" t="s">
        <v>193</v>
      </c>
      <c r="I618" s="9" t="n">
        <v>42735</v>
      </c>
      <c r="J618" s="10" t="s">
        <v>82</v>
      </c>
      <c r="K618" s="10" t="s">
        <v>83</v>
      </c>
      <c r="L618" s="11" t="s">
        <v>23</v>
      </c>
      <c r="M618" s="7" t="s">
        <v>29</v>
      </c>
      <c r="N618" s="7" t="s">
        <v>30</v>
      </c>
      <c r="O618" s="12" t="s">
        <v>1509</v>
      </c>
      <c r="P618" s="13" t="n">
        <v>5577000</v>
      </c>
      <c r="Q618" s="13" t="n">
        <v>63206000</v>
      </c>
    </row>
    <row r="619" customFormat="false" ht="14.25" hidden="false" customHeight="false" outlineLevel="0" collapsed="false">
      <c r="A619" s="7" t="n">
        <v>618</v>
      </c>
      <c r="B619" s="8" t="n">
        <v>861</v>
      </c>
      <c r="C619" s="9" t="n">
        <v>42390</v>
      </c>
      <c r="D619" s="7" t="s">
        <v>1651</v>
      </c>
      <c r="E619" s="7" t="s">
        <v>1652</v>
      </c>
      <c r="F619" s="7" t="n">
        <v>1128266670</v>
      </c>
      <c r="G619" s="7" t="s">
        <v>41</v>
      </c>
      <c r="H619" s="7" t="s">
        <v>42</v>
      </c>
      <c r="I619" s="9" t="n">
        <v>42735</v>
      </c>
      <c r="J619" s="10" t="s">
        <v>43</v>
      </c>
      <c r="K619" s="10" t="s">
        <v>44</v>
      </c>
      <c r="L619" s="11" t="s">
        <v>23</v>
      </c>
      <c r="M619" s="7" t="s">
        <v>90</v>
      </c>
      <c r="N619" s="7" t="s">
        <v>91</v>
      </c>
      <c r="O619" s="12" t="s">
        <v>588</v>
      </c>
      <c r="P619" s="13" t="n">
        <v>2916000</v>
      </c>
      <c r="Q619" s="13" t="n">
        <v>33436800</v>
      </c>
    </row>
    <row r="620" customFormat="false" ht="14.25" hidden="false" customHeight="false" outlineLevel="0" collapsed="false">
      <c r="A620" s="7" t="n">
        <v>619</v>
      </c>
      <c r="B620" s="8" t="n">
        <v>163</v>
      </c>
      <c r="C620" s="9" t="n">
        <v>42377</v>
      </c>
      <c r="D620" s="7" t="s">
        <v>1651</v>
      </c>
      <c r="E620" s="7" t="s">
        <v>1653</v>
      </c>
      <c r="F620" s="7" t="n">
        <v>80124430</v>
      </c>
      <c r="G620" s="7" t="s">
        <v>41</v>
      </c>
      <c r="H620" s="7" t="s">
        <v>42</v>
      </c>
      <c r="I620" s="9" t="n">
        <v>42735</v>
      </c>
      <c r="J620" s="10" t="s">
        <v>43</v>
      </c>
      <c r="K620" s="10" t="s">
        <v>44</v>
      </c>
      <c r="L620" s="11" t="s">
        <v>23</v>
      </c>
      <c r="M620" s="7" t="s">
        <v>29</v>
      </c>
      <c r="N620" s="7" t="s">
        <v>30</v>
      </c>
      <c r="O620" s="12" t="s">
        <v>320</v>
      </c>
      <c r="P620" s="13" t="n">
        <v>5019000</v>
      </c>
      <c r="Q620" s="13" t="n">
        <v>59391500</v>
      </c>
    </row>
    <row r="621" customFormat="false" ht="14.25" hidden="false" customHeight="false" outlineLevel="0" collapsed="false">
      <c r="A621" s="7" t="n">
        <v>620</v>
      </c>
      <c r="B621" s="8" t="n">
        <v>739</v>
      </c>
      <c r="C621" s="9" t="n">
        <v>42387</v>
      </c>
      <c r="D621" s="7" t="s">
        <v>1654</v>
      </c>
      <c r="E621" s="7" t="s">
        <v>1655</v>
      </c>
      <c r="F621" s="7" t="n">
        <v>7177935</v>
      </c>
      <c r="G621" s="7" t="s">
        <v>19</v>
      </c>
      <c r="H621" s="7" t="s">
        <v>58</v>
      </c>
      <c r="I621" s="9" t="n">
        <v>42735</v>
      </c>
      <c r="J621" s="10" t="s">
        <v>177</v>
      </c>
      <c r="K621" s="10" t="s">
        <v>178</v>
      </c>
      <c r="L621" s="11" t="s">
        <v>23</v>
      </c>
      <c r="M621" s="7" t="s">
        <v>29</v>
      </c>
      <c r="N621" s="7" t="s">
        <v>30</v>
      </c>
      <c r="O621" s="12" t="s">
        <v>1656</v>
      </c>
      <c r="P621" s="13" t="n">
        <v>3693000</v>
      </c>
      <c r="Q621" s="13" t="n">
        <v>42346400</v>
      </c>
    </row>
    <row r="622" customFormat="false" ht="14.25" hidden="false" customHeight="false" outlineLevel="0" collapsed="false">
      <c r="A622" s="7" t="n">
        <v>621</v>
      </c>
      <c r="B622" s="8" t="n">
        <v>316</v>
      </c>
      <c r="C622" s="9" t="n">
        <v>42381</v>
      </c>
      <c r="D622" s="7" t="s">
        <v>1657</v>
      </c>
      <c r="E622" s="7" t="s">
        <v>1658</v>
      </c>
      <c r="F622" s="7" t="n">
        <v>87060911</v>
      </c>
      <c r="G622" s="7" t="s">
        <v>47</v>
      </c>
      <c r="H622" s="7" t="s">
        <v>538</v>
      </c>
      <c r="I622" s="9" t="n">
        <v>42735</v>
      </c>
      <c r="J622" s="10" t="s">
        <v>539</v>
      </c>
      <c r="K622" s="10" t="s">
        <v>540</v>
      </c>
      <c r="L622" s="11" t="s">
        <v>23</v>
      </c>
      <c r="M622" s="7" t="s">
        <v>29</v>
      </c>
      <c r="N622" s="7" t="s">
        <v>30</v>
      </c>
      <c r="O622" s="12" t="s">
        <v>1659</v>
      </c>
      <c r="P622" s="13" t="n">
        <v>6540000</v>
      </c>
      <c r="Q622" s="13" t="n">
        <v>76082000</v>
      </c>
    </row>
    <row r="623" customFormat="false" ht="14.25" hidden="false" customHeight="false" outlineLevel="0" collapsed="false">
      <c r="A623" s="7" t="n">
        <v>622</v>
      </c>
      <c r="B623" s="8" t="n">
        <v>801</v>
      </c>
      <c r="C623" s="9" t="n">
        <v>42388</v>
      </c>
      <c r="D623" s="7" t="s">
        <v>1660</v>
      </c>
      <c r="E623" s="7" t="s">
        <v>1661</v>
      </c>
      <c r="F623" s="7" t="n">
        <v>80033634</v>
      </c>
      <c r="G623" s="7" t="s">
        <v>19</v>
      </c>
      <c r="H623" s="7" t="s">
        <v>66</v>
      </c>
      <c r="I623" s="9" t="n">
        <v>42735</v>
      </c>
      <c r="J623" s="10" t="s">
        <v>67</v>
      </c>
      <c r="K623" s="10" t="s">
        <v>68</v>
      </c>
      <c r="L623" s="11" t="s">
        <v>69</v>
      </c>
      <c r="M623" s="7" t="s">
        <v>29</v>
      </c>
      <c r="N623" s="7" t="s">
        <v>30</v>
      </c>
      <c r="O623" s="12" t="s">
        <v>1662</v>
      </c>
      <c r="P623" s="13" t="n">
        <v>2946000</v>
      </c>
      <c r="Q623" s="13" t="n">
        <v>33780800</v>
      </c>
    </row>
    <row r="624" customFormat="false" ht="14.25" hidden="false" customHeight="false" outlineLevel="0" collapsed="false">
      <c r="A624" s="7" t="n">
        <v>623</v>
      </c>
      <c r="B624" s="8" t="n">
        <v>689</v>
      </c>
      <c r="C624" s="9" t="n">
        <v>42387</v>
      </c>
      <c r="D624" s="7" t="s">
        <v>1663</v>
      </c>
      <c r="E624" s="7" t="s">
        <v>1664</v>
      </c>
      <c r="F624" s="7" t="n">
        <v>19421377</v>
      </c>
      <c r="G624" s="7" t="s">
        <v>41</v>
      </c>
      <c r="H624" s="7" t="s">
        <v>42</v>
      </c>
      <c r="I624" s="9" t="n">
        <v>42735</v>
      </c>
      <c r="J624" s="10" t="s">
        <v>43</v>
      </c>
      <c r="K624" s="10" t="s">
        <v>44</v>
      </c>
      <c r="L624" s="11" t="s">
        <v>23</v>
      </c>
      <c r="M624" s="7" t="s">
        <v>29</v>
      </c>
      <c r="N624" s="7" t="s">
        <v>30</v>
      </c>
      <c r="O624" s="12" t="s">
        <v>695</v>
      </c>
      <c r="P624" s="13" t="n">
        <v>2916000</v>
      </c>
      <c r="Q624" s="13" t="n">
        <v>33436800</v>
      </c>
    </row>
    <row r="625" customFormat="false" ht="14.25" hidden="false" customHeight="false" outlineLevel="0" collapsed="false">
      <c r="A625" s="7" t="n">
        <v>624</v>
      </c>
      <c r="B625" s="8" t="n">
        <v>85</v>
      </c>
      <c r="C625" s="9" t="n">
        <v>42377</v>
      </c>
      <c r="D625" s="7" t="s">
        <v>1665</v>
      </c>
      <c r="E625" s="7" t="s">
        <v>1666</v>
      </c>
      <c r="F625" s="7" t="n">
        <v>1032371760</v>
      </c>
      <c r="G625" s="7" t="s">
        <v>80</v>
      </c>
      <c r="H625" s="7" t="s">
        <v>193</v>
      </c>
      <c r="I625" s="9" t="n">
        <v>42735</v>
      </c>
      <c r="J625" s="10" t="s">
        <v>82</v>
      </c>
      <c r="K625" s="10" t="s">
        <v>83</v>
      </c>
      <c r="L625" s="11" t="s">
        <v>23</v>
      </c>
      <c r="M625" s="7" t="s">
        <v>29</v>
      </c>
      <c r="N625" s="7" t="s">
        <v>30</v>
      </c>
      <c r="O625" s="12" t="s">
        <v>1667</v>
      </c>
      <c r="P625" s="13" t="n">
        <v>7956000</v>
      </c>
      <c r="Q625" s="13" t="n">
        <v>93880800</v>
      </c>
    </row>
    <row r="626" customFormat="false" ht="14.25" hidden="false" customHeight="false" outlineLevel="0" collapsed="false">
      <c r="A626" s="7" t="n">
        <v>625</v>
      </c>
      <c r="B626" s="8" t="n">
        <v>100</v>
      </c>
      <c r="C626" s="9" t="n">
        <v>42377</v>
      </c>
      <c r="D626" s="7" t="s">
        <v>1668</v>
      </c>
      <c r="E626" s="7" t="s">
        <v>1669</v>
      </c>
      <c r="F626" s="7" t="n">
        <v>1110464973</v>
      </c>
      <c r="G626" s="7" t="s">
        <v>47</v>
      </c>
      <c r="H626" s="7" t="s">
        <v>48</v>
      </c>
      <c r="I626" s="9" t="n">
        <v>42735</v>
      </c>
      <c r="J626" s="10" t="s">
        <v>49</v>
      </c>
      <c r="K626" s="10" t="s">
        <v>50</v>
      </c>
      <c r="L626" s="11" t="s">
        <v>23</v>
      </c>
      <c r="M626" s="7" t="s">
        <v>29</v>
      </c>
      <c r="N626" s="7" t="s">
        <v>30</v>
      </c>
      <c r="O626" s="12" t="s">
        <v>1670</v>
      </c>
      <c r="P626" s="13" t="n">
        <v>5115000</v>
      </c>
      <c r="Q626" s="13" t="n">
        <v>60357000</v>
      </c>
    </row>
    <row r="627" customFormat="false" ht="14.25" hidden="false" customHeight="false" outlineLevel="0" collapsed="false">
      <c r="A627" s="7" t="n">
        <v>626</v>
      </c>
      <c r="B627" s="8" t="n">
        <v>472</v>
      </c>
      <c r="C627" s="9" t="n">
        <v>42383</v>
      </c>
      <c r="D627" s="7" t="s">
        <v>1671</v>
      </c>
      <c r="E627" s="7" t="s">
        <v>1672</v>
      </c>
      <c r="F627" s="7" t="n">
        <v>79683960</v>
      </c>
      <c r="G627" s="7" t="s">
        <v>41</v>
      </c>
      <c r="H627" s="7" t="s">
        <v>171</v>
      </c>
      <c r="I627" s="9" t="n">
        <v>42735</v>
      </c>
      <c r="J627" s="10" t="s">
        <v>172</v>
      </c>
      <c r="K627" s="10" t="s">
        <v>173</v>
      </c>
      <c r="L627" s="11" t="s">
        <v>23</v>
      </c>
      <c r="M627" s="7" t="s">
        <v>29</v>
      </c>
      <c r="N627" s="7" t="s">
        <v>30</v>
      </c>
      <c r="O627" s="12" t="s">
        <v>1673</v>
      </c>
      <c r="P627" s="13" t="n">
        <v>8019000</v>
      </c>
      <c r="Q627" s="13" t="n">
        <v>93555000</v>
      </c>
    </row>
    <row r="628" customFormat="false" ht="14.25" hidden="false" customHeight="false" outlineLevel="0" collapsed="false">
      <c r="A628" s="7" t="n">
        <v>627</v>
      </c>
      <c r="B628" s="8" t="n">
        <v>802</v>
      </c>
      <c r="C628" s="9" t="n">
        <v>42388</v>
      </c>
      <c r="D628" s="7" t="s">
        <v>1671</v>
      </c>
      <c r="E628" s="7" t="s">
        <v>1674</v>
      </c>
      <c r="F628" s="7" t="n">
        <v>79169852</v>
      </c>
      <c r="G628" s="7" t="s">
        <v>19</v>
      </c>
      <c r="H628" s="7" t="s">
        <v>66</v>
      </c>
      <c r="I628" s="9" t="n">
        <v>42735</v>
      </c>
      <c r="J628" s="10" t="s">
        <v>67</v>
      </c>
      <c r="K628" s="10" t="s">
        <v>68</v>
      </c>
      <c r="L628" s="11" t="s">
        <v>69</v>
      </c>
      <c r="M628" s="7" t="s">
        <v>29</v>
      </c>
      <c r="N628" s="7" t="s">
        <v>30</v>
      </c>
      <c r="O628" s="12" t="s">
        <v>128</v>
      </c>
      <c r="P628" s="13" t="n">
        <v>5664000</v>
      </c>
      <c r="Q628" s="13" t="n">
        <v>64947200</v>
      </c>
    </row>
    <row r="629" customFormat="false" ht="14.25" hidden="false" customHeight="false" outlineLevel="0" collapsed="false">
      <c r="A629" s="7" t="n">
        <v>628</v>
      </c>
      <c r="B629" s="8" t="n">
        <v>565</v>
      </c>
      <c r="C629" s="9" t="n">
        <v>42384</v>
      </c>
      <c r="D629" s="7" t="s">
        <v>1671</v>
      </c>
      <c r="E629" s="7" t="s">
        <v>1675</v>
      </c>
      <c r="F629" s="7" t="n">
        <v>7726248</v>
      </c>
      <c r="G629" s="7" t="s">
        <v>19</v>
      </c>
      <c r="H629" s="7" t="s">
        <v>20</v>
      </c>
      <c r="I629" s="9" t="n">
        <v>42735</v>
      </c>
      <c r="J629" s="10" t="s">
        <v>21</v>
      </c>
      <c r="K629" s="10" t="s">
        <v>22</v>
      </c>
      <c r="L629" s="11" t="s">
        <v>23</v>
      </c>
      <c r="M629" s="7" t="s">
        <v>29</v>
      </c>
      <c r="N629" s="7" t="s">
        <v>30</v>
      </c>
      <c r="O629" s="12" t="s">
        <v>496</v>
      </c>
      <c r="P629" s="13" t="n">
        <v>4116000</v>
      </c>
      <c r="Q629" s="13" t="n">
        <v>47745600</v>
      </c>
    </row>
    <row r="630" customFormat="false" ht="14.25" hidden="false" customHeight="false" outlineLevel="0" collapsed="false">
      <c r="A630" s="7" t="n">
        <v>629</v>
      </c>
      <c r="B630" s="8" t="n">
        <v>14</v>
      </c>
      <c r="C630" s="9" t="n">
        <v>42375</v>
      </c>
      <c r="D630" s="7" t="s">
        <v>1676</v>
      </c>
      <c r="E630" s="7" t="s">
        <v>1677</v>
      </c>
      <c r="F630" s="7" t="n">
        <v>79971548</v>
      </c>
      <c r="G630" s="7" t="s">
        <v>47</v>
      </c>
      <c r="H630" s="7" t="s">
        <v>48</v>
      </c>
      <c r="I630" s="9" t="n">
        <v>42735</v>
      </c>
      <c r="J630" s="10" t="s">
        <v>49</v>
      </c>
      <c r="K630" s="10" t="s">
        <v>50</v>
      </c>
      <c r="L630" s="11" t="s">
        <v>23</v>
      </c>
      <c r="M630" s="7" t="s">
        <v>29</v>
      </c>
      <c r="N630" s="7" t="s">
        <v>30</v>
      </c>
      <c r="O630" s="12" t="s">
        <v>1678</v>
      </c>
      <c r="P630" s="13" t="n">
        <v>7710000</v>
      </c>
      <c r="Q630" s="13" t="n">
        <v>91492000</v>
      </c>
    </row>
    <row r="631" customFormat="false" ht="14.25" hidden="false" customHeight="false" outlineLevel="0" collapsed="false">
      <c r="A631" s="7" t="n">
        <v>630</v>
      </c>
      <c r="B631" s="8" t="n">
        <v>290</v>
      </c>
      <c r="C631" s="9" t="n">
        <v>42381</v>
      </c>
      <c r="D631" s="7" t="s">
        <v>1679</v>
      </c>
      <c r="E631" s="7" t="s">
        <v>1680</v>
      </c>
      <c r="F631" s="7" t="n">
        <v>80026841</v>
      </c>
      <c r="G631" s="7" t="s">
        <v>120</v>
      </c>
      <c r="H631" s="7" t="s">
        <v>267</v>
      </c>
      <c r="I631" s="9" t="n">
        <v>42735</v>
      </c>
      <c r="J631" s="10" t="s">
        <v>122</v>
      </c>
      <c r="K631" s="10"/>
      <c r="L631" s="11" t="s">
        <v>23</v>
      </c>
      <c r="M631" s="7" t="s">
        <v>29</v>
      </c>
      <c r="N631" s="7" t="s">
        <v>30</v>
      </c>
      <c r="O631" s="12" t="s">
        <v>1681</v>
      </c>
      <c r="P631" s="13" t="n">
        <v>6825000</v>
      </c>
      <c r="Q631" s="13" t="n">
        <v>80762500</v>
      </c>
    </row>
    <row r="632" customFormat="false" ht="14.25" hidden="false" customHeight="false" outlineLevel="0" collapsed="false">
      <c r="A632" s="7" t="n">
        <v>631</v>
      </c>
      <c r="B632" s="8" t="n">
        <v>820</v>
      </c>
      <c r="C632" s="9" t="n">
        <v>42388</v>
      </c>
      <c r="D632" s="7" t="s">
        <v>1682</v>
      </c>
      <c r="E632" s="7" t="s">
        <v>1683</v>
      </c>
      <c r="F632" s="7" t="n">
        <v>80871980</v>
      </c>
      <c r="G632" s="7" t="s">
        <v>19</v>
      </c>
      <c r="H632" s="7" t="s">
        <v>58</v>
      </c>
      <c r="I632" s="9" t="n">
        <v>42735</v>
      </c>
      <c r="J632" s="10" t="s">
        <v>59</v>
      </c>
      <c r="K632" s="10" t="s">
        <v>60</v>
      </c>
      <c r="L632" s="11" t="s">
        <v>23</v>
      </c>
      <c r="M632" s="7" t="s">
        <v>29</v>
      </c>
      <c r="N632" s="7" t="s">
        <v>30</v>
      </c>
      <c r="O632" s="12" t="s">
        <v>1684</v>
      </c>
      <c r="P632" s="13" t="n">
        <v>4101000</v>
      </c>
      <c r="Q632" s="13" t="n">
        <v>47024800</v>
      </c>
    </row>
    <row r="633" customFormat="false" ht="14.25" hidden="false" customHeight="false" outlineLevel="0" collapsed="false">
      <c r="A633" s="7" t="n">
        <v>632</v>
      </c>
      <c r="B633" s="8" t="n">
        <v>803</v>
      </c>
      <c r="C633" s="9" t="n">
        <v>42388</v>
      </c>
      <c r="D633" s="7" t="s">
        <v>1685</v>
      </c>
      <c r="E633" s="7" t="s">
        <v>1686</v>
      </c>
      <c r="F633" s="7" t="n">
        <v>80039058</v>
      </c>
      <c r="G633" s="7" t="s">
        <v>19</v>
      </c>
      <c r="H633" s="7" t="s">
        <v>66</v>
      </c>
      <c r="I633" s="9" t="n">
        <v>42735</v>
      </c>
      <c r="J633" s="10" t="s">
        <v>67</v>
      </c>
      <c r="K633" s="10" t="s">
        <v>68</v>
      </c>
      <c r="L633" s="11" t="s">
        <v>69</v>
      </c>
      <c r="M633" s="7" t="s">
        <v>29</v>
      </c>
      <c r="N633" s="7" t="s">
        <v>30</v>
      </c>
      <c r="O633" s="12" t="s">
        <v>1687</v>
      </c>
      <c r="P633" s="13" t="n">
        <v>3436000</v>
      </c>
      <c r="Q633" s="13" t="n">
        <v>39399000</v>
      </c>
    </row>
    <row r="634" customFormat="false" ht="14.25" hidden="false" customHeight="false" outlineLevel="0" collapsed="false">
      <c r="A634" s="7" t="n">
        <v>633</v>
      </c>
      <c r="B634" s="8" t="n">
        <v>1151</v>
      </c>
      <c r="C634" s="9" t="n">
        <v>42405</v>
      </c>
      <c r="D634" s="7" t="s">
        <v>1688</v>
      </c>
      <c r="E634" s="7" t="s">
        <v>1689</v>
      </c>
      <c r="F634" s="7" t="n">
        <v>85464761</v>
      </c>
      <c r="G634" s="7" t="s">
        <v>47</v>
      </c>
      <c r="H634" s="7" t="s">
        <v>414</v>
      </c>
      <c r="I634" s="9" t="n">
        <v>42735</v>
      </c>
      <c r="J634" s="10" t="s">
        <v>112</v>
      </c>
      <c r="K634" s="10"/>
      <c r="L634" s="11" t="s">
        <v>69</v>
      </c>
      <c r="M634" s="7" t="s">
        <v>29</v>
      </c>
      <c r="N634" s="7" t="s">
        <v>30</v>
      </c>
      <c r="O634" s="12" t="s">
        <v>1690</v>
      </c>
      <c r="P634" s="13" t="n">
        <v>5577000</v>
      </c>
      <c r="Q634" s="13" t="n">
        <v>59859800</v>
      </c>
    </row>
    <row r="635" customFormat="false" ht="14.25" hidden="false" customHeight="false" outlineLevel="0" collapsed="false">
      <c r="A635" s="7" t="n">
        <v>634</v>
      </c>
      <c r="B635" s="8" t="n">
        <v>101</v>
      </c>
      <c r="C635" s="9" t="n">
        <v>42377</v>
      </c>
      <c r="D635" s="7" t="s">
        <v>1691</v>
      </c>
      <c r="E635" s="7" t="s">
        <v>1692</v>
      </c>
      <c r="F635" s="7" t="n">
        <v>80278665</v>
      </c>
      <c r="G635" s="7" t="s">
        <v>47</v>
      </c>
      <c r="H635" s="7" t="s">
        <v>48</v>
      </c>
      <c r="I635" s="9" t="n">
        <v>42735</v>
      </c>
      <c r="J635" s="10" t="s">
        <v>199</v>
      </c>
      <c r="K635" s="10" t="s">
        <v>200</v>
      </c>
      <c r="L635" s="11" t="s">
        <v>23</v>
      </c>
      <c r="M635" s="7" t="s">
        <v>29</v>
      </c>
      <c r="N635" s="7" t="s">
        <v>30</v>
      </c>
      <c r="O635" s="12" t="s">
        <v>201</v>
      </c>
      <c r="P635" s="13" t="n">
        <v>5115000</v>
      </c>
      <c r="Q635" s="13" t="n">
        <v>60357000</v>
      </c>
    </row>
    <row r="636" customFormat="false" ht="14.25" hidden="false" customHeight="false" outlineLevel="0" collapsed="false">
      <c r="A636" s="7" t="n">
        <v>635</v>
      </c>
      <c r="B636" s="8" t="n">
        <v>473</v>
      </c>
      <c r="C636" s="9" t="n">
        <v>42383</v>
      </c>
      <c r="D636" s="7" t="s">
        <v>1693</v>
      </c>
      <c r="E636" s="7" t="s">
        <v>1694</v>
      </c>
      <c r="F636" s="7" t="n">
        <v>79399961</v>
      </c>
      <c r="G636" s="7" t="s">
        <v>41</v>
      </c>
      <c r="H636" s="7" t="s">
        <v>171</v>
      </c>
      <c r="I636" s="9" t="n">
        <v>42551</v>
      </c>
      <c r="J636" s="10" t="s">
        <v>172</v>
      </c>
      <c r="K636" s="10" t="s">
        <v>173</v>
      </c>
      <c r="L636" s="11" t="s">
        <v>23</v>
      </c>
      <c r="M636" s="7" t="s">
        <v>29</v>
      </c>
      <c r="N636" s="7" t="s">
        <v>30</v>
      </c>
      <c r="O636" s="12" t="s">
        <v>1022</v>
      </c>
      <c r="P636" s="13" t="n">
        <v>3336000</v>
      </c>
      <c r="Q636" s="13" t="n">
        <v>18681600</v>
      </c>
    </row>
    <row r="637" customFormat="false" ht="14.25" hidden="false" customHeight="false" outlineLevel="0" collapsed="false">
      <c r="A637" s="7" t="n">
        <v>636</v>
      </c>
      <c r="B637" s="8" t="n">
        <v>269</v>
      </c>
      <c r="C637" s="9" t="n">
        <v>42381</v>
      </c>
      <c r="D637" s="7" t="s">
        <v>1695</v>
      </c>
      <c r="E637" s="7" t="s">
        <v>1696</v>
      </c>
      <c r="F637" s="7" t="n">
        <v>79517290</v>
      </c>
      <c r="G637" s="7" t="s">
        <v>19</v>
      </c>
      <c r="H637" s="7" t="s">
        <v>299</v>
      </c>
      <c r="I637" s="9" t="n">
        <v>42735</v>
      </c>
      <c r="J637" s="10" t="s">
        <v>300</v>
      </c>
      <c r="K637" s="10" t="s">
        <v>301</v>
      </c>
      <c r="L637" s="11" t="s">
        <v>23</v>
      </c>
      <c r="M637" s="7" t="s">
        <v>29</v>
      </c>
      <c r="N637" s="7" t="s">
        <v>30</v>
      </c>
      <c r="O637" s="12" t="s">
        <v>1697</v>
      </c>
      <c r="P637" s="13" t="n">
        <v>9000000</v>
      </c>
      <c r="Q637" s="13" t="n">
        <v>108000000</v>
      </c>
    </row>
    <row r="638" customFormat="false" ht="14.25" hidden="false" customHeight="false" outlineLevel="0" collapsed="false">
      <c r="A638" s="7" t="n">
        <v>637</v>
      </c>
      <c r="B638" s="8" t="n">
        <v>522</v>
      </c>
      <c r="C638" s="9" t="n">
        <v>42384</v>
      </c>
      <c r="D638" s="7" t="s">
        <v>1698</v>
      </c>
      <c r="E638" s="7" t="s">
        <v>1699</v>
      </c>
      <c r="F638" s="7" t="n">
        <v>79916969</v>
      </c>
      <c r="G638" s="7" t="s">
        <v>19</v>
      </c>
      <c r="H638" s="7" t="s">
        <v>34</v>
      </c>
      <c r="I638" s="9" t="n">
        <v>42735</v>
      </c>
      <c r="J638" s="10" t="s">
        <v>134</v>
      </c>
      <c r="K638" s="10"/>
      <c r="L638" s="11" t="s">
        <v>23</v>
      </c>
      <c r="M638" s="7" t="s">
        <v>29</v>
      </c>
      <c r="N638" s="7" t="s">
        <v>30</v>
      </c>
      <c r="O638" s="12" t="s">
        <v>1636</v>
      </c>
      <c r="P638" s="13" t="n">
        <v>5952000</v>
      </c>
      <c r="Q638" s="13" t="n">
        <v>68844800</v>
      </c>
    </row>
    <row r="639" customFormat="false" ht="14.25" hidden="false" customHeight="false" outlineLevel="0" collapsed="false">
      <c r="A639" s="7" t="n">
        <v>638</v>
      </c>
      <c r="B639" s="8" t="n">
        <v>69</v>
      </c>
      <c r="C639" s="9" t="n">
        <v>42376</v>
      </c>
      <c r="D639" s="7" t="s">
        <v>1700</v>
      </c>
      <c r="E639" s="7" t="s">
        <v>1701</v>
      </c>
      <c r="F639" s="7" t="n">
        <v>80244375</v>
      </c>
      <c r="G639" s="7" t="s">
        <v>19</v>
      </c>
      <c r="H639" s="7" t="s">
        <v>58</v>
      </c>
      <c r="I639" s="9" t="n">
        <v>42735</v>
      </c>
      <c r="J639" s="10" t="s">
        <v>67</v>
      </c>
      <c r="K639" s="10" t="s">
        <v>68</v>
      </c>
      <c r="L639" s="11" t="s">
        <v>69</v>
      </c>
      <c r="M639" s="7" t="s">
        <v>29</v>
      </c>
      <c r="N639" s="7" t="s">
        <v>30</v>
      </c>
      <c r="O639" s="12" t="s">
        <v>1702</v>
      </c>
      <c r="P639" s="13" t="n">
        <v>5565000</v>
      </c>
      <c r="Q639" s="13" t="n">
        <v>66038000</v>
      </c>
    </row>
    <row r="640" customFormat="false" ht="14.25" hidden="false" customHeight="false" outlineLevel="0" collapsed="false">
      <c r="A640" s="7" t="n">
        <v>639</v>
      </c>
      <c r="B640" s="8" t="n">
        <v>566</v>
      </c>
      <c r="C640" s="9" t="n">
        <v>42384</v>
      </c>
      <c r="D640" s="7" t="s">
        <v>1703</v>
      </c>
      <c r="E640" s="7" t="s">
        <v>1704</v>
      </c>
      <c r="F640" s="7" t="n">
        <v>1032361890</v>
      </c>
      <c r="G640" s="7" t="s">
        <v>19</v>
      </c>
      <c r="H640" s="7" t="s">
        <v>20</v>
      </c>
      <c r="I640" s="9" t="n">
        <v>42735</v>
      </c>
      <c r="J640" s="10" t="s">
        <v>21</v>
      </c>
      <c r="K640" s="10" t="s">
        <v>22</v>
      </c>
      <c r="L640" s="11" t="s">
        <v>23</v>
      </c>
      <c r="M640" s="7" t="s">
        <v>29</v>
      </c>
      <c r="N640" s="7" t="s">
        <v>30</v>
      </c>
      <c r="O640" s="12" t="s">
        <v>496</v>
      </c>
      <c r="P640" s="13" t="n">
        <v>4116000</v>
      </c>
      <c r="Q640" s="13" t="n">
        <v>48020000</v>
      </c>
    </row>
    <row r="641" customFormat="false" ht="14.25" hidden="false" customHeight="false" outlineLevel="0" collapsed="false">
      <c r="A641" s="7" t="n">
        <v>640</v>
      </c>
      <c r="B641" s="8" t="n">
        <v>219</v>
      </c>
      <c r="C641" s="9" t="n">
        <v>42381</v>
      </c>
      <c r="D641" s="7" t="s">
        <v>1703</v>
      </c>
      <c r="E641" s="7" t="s">
        <v>1705</v>
      </c>
      <c r="F641" s="7" t="n">
        <v>13724439</v>
      </c>
      <c r="G641" s="7" t="s">
        <v>80</v>
      </c>
      <c r="H641" s="7" t="s">
        <v>182</v>
      </c>
      <c r="I641" s="9" t="n">
        <v>42735</v>
      </c>
      <c r="J641" s="10" t="s">
        <v>82</v>
      </c>
      <c r="K641" s="10" t="s">
        <v>83</v>
      </c>
      <c r="L641" s="11" t="s">
        <v>23</v>
      </c>
      <c r="M641" s="7" t="s">
        <v>29</v>
      </c>
      <c r="N641" s="7" t="s">
        <v>30</v>
      </c>
      <c r="O641" s="12" t="s">
        <v>1706</v>
      </c>
      <c r="P641" s="13" t="n">
        <v>6912000</v>
      </c>
      <c r="Q641" s="13" t="n">
        <v>80640000</v>
      </c>
    </row>
    <row r="642" customFormat="false" ht="14.25" hidden="false" customHeight="false" outlineLevel="0" collapsed="false">
      <c r="A642" s="7" t="n">
        <v>641</v>
      </c>
      <c r="B642" s="8" t="n">
        <v>862</v>
      </c>
      <c r="C642" s="9" t="n">
        <v>42390</v>
      </c>
      <c r="D642" s="7" t="s">
        <v>1703</v>
      </c>
      <c r="E642" s="7" t="s">
        <v>1707</v>
      </c>
      <c r="F642" s="7" t="n">
        <v>79520190</v>
      </c>
      <c r="G642" s="7" t="s">
        <v>41</v>
      </c>
      <c r="H642" s="7" t="s">
        <v>42</v>
      </c>
      <c r="I642" s="9" t="n">
        <v>42735</v>
      </c>
      <c r="J642" s="10" t="s">
        <v>43</v>
      </c>
      <c r="K642" s="10" t="s">
        <v>44</v>
      </c>
      <c r="L642" s="11" t="s">
        <v>23</v>
      </c>
      <c r="M642" s="7" t="s">
        <v>90</v>
      </c>
      <c r="N642" s="7" t="s">
        <v>91</v>
      </c>
      <c r="O642" s="12" t="s">
        <v>588</v>
      </c>
      <c r="P642" s="13" t="n">
        <v>2916000</v>
      </c>
      <c r="Q642" s="13" t="n">
        <v>33436800</v>
      </c>
    </row>
    <row r="643" customFormat="false" ht="14.25" hidden="false" customHeight="false" outlineLevel="0" collapsed="false">
      <c r="A643" s="7" t="n">
        <v>642</v>
      </c>
      <c r="B643" s="8" t="n">
        <v>1000</v>
      </c>
      <c r="C643" s="9" t="n">
        <v>42401</v>
      </c>
      <c r="D643" s="7" t="s">
        <v>1703</v>
      </c>
      <c r="E643" s="7" t="s">
        <v>1708</v>
      </c>
      <c r="F643" s="7" t="n">
        <v>1130596738</v>
      </c>
      <c r="G643" s="7" t="s">
        <v>19</v>
      </c>
      <c r="H643" s="7" t="s">
        <v>58</v>
      </c>
      <c r="I643" s="9" t="n">
        <v>42735</v>
      </c>
      <c r="J643" s="10" t="s">
        <v>67</v>
      </c>
      <c r="K643" s="10" t="s">
        <v>68</v>
      </c>
      <c r="L643" s="11" t="s">
        <v>69</v>
      </c>
      <c r="M643" s="7" t="s">
        <v>123</v>
      </c>
      <c r="N643" s="7" t="s">
        <v>124</v>
      </c>
      <c r="O643" s="12" t="s">
        <v>224</v>
      </c>
      <c r="P643" s="13" t="n">
        <v>3951000</v>
      </c>
      <c r="Q643" s="13" t="n">
        <v>43461000</v>
      </c>
    </row>
    <row r="644" customFormat="false" ht="14.25" hidden="false" customHeight="false" outlineLevel="0" collapsed="false">
      <c r="A644" s="7" t="n">
        <v>643</v>
      </c>
      <c r="B644" s="8" t="n">
        <v>1097</v>
      </c>
      <c r="C644" s="9" t="n">
        <v>42402</v>
      </c>
      <c r="D644" s="7" t="s">
        <v>1703</v>
      </c>
      <c r="E644" s="7" t="s">
        <v>1709</v>
      </c>
      <c r="F644" s="7" t="n">
        <v>1020753118</v>
      </c>
      <c r="G644" s="7" t="s">
        <v>19</v>
      </c>
      <c r="H644" s="7" t="s">
        <v>20</v>
      </c>
      <c r="I644" s="9" t="n">
        <v>42735</v>
      </c>
      <c r="J644" s="10" t="s">
        <v>21</v>
      </c>
      <c r="K644" s="10" t="s">
        <v>22</v>
      </c>
      <c r="L644" s="11" t="s">
        <v>23</v>
      </c>
      <c r="M644" s="7" t="s">
        <v>150</v>
      </c>
      <c r="N644" s="7" t="s">
        <v>91</v>
      </c>
      <c r="O644" s="12" t="s">
        <v>1710</v>
      </c>
      <c r="P644" s="13" t="n">
        <v>4116000</v>
      </c>
      <c r="Q644" s="13" t="n">
        <v>45276000</v>
      </c>
    </row>
    <row r="645" customFormat="false" ht="14.25" hidden="false" customHeight="false" outlineLevel="0" collapsed="false">
      <c r="A645" s="7" t="n">
        <v>644</v>
      </c>
      <c r="B645" s="8" t="n">
        <v>474</v>
      </c>
      <c r="C645" s="9" t="n">
        <v>42383</v>
      </c>
      <c r="D645" s="7" t="s">
        <v>1711</v>
      </c>
      <c r="E645" s="7" t="s">
        <v>1712</v>
      </c>
      <c r="F645" s="7" t="n">
        <v>8722928</v>
      </c>
      <c r="G645" s="7" t="s">
        <v>41</v>
      </c>
      <c r="H645" s="7" t="s">
        <v>171</v>
      </c>
      <c r="I645" s="9" t="n">
        <v>42551</v>
      </c>
      <c r="J645" s="10" t="s">
        <v>172</v>
      </c>
      <c r="K645" s="10" t="s">
        <v>173</v>
      </c>
      <c r="L645" s="11" t="s">
        <v>23</v>
      </c>
      <c r="M645" s="7" t="s">
        <v>29</v>
      </c>
      <c r="N645" s="7" t="s">
        <v>30</v>
      </c>
      <c r="O645" s="12" t="s">
        <v>675</v>
      </c>
      <c r="P645" s="13" t="n">
        <v>2973000</v>
      </c>
      <c r="Q645" s="13" t="n">
        <v>16847000</v>
      </c>
    </row>
    <row r="646" customFormat="false" ht="14.25" hidden="false" customHeight="false" outlineLevel="0" collapsed="false">
      <c r="A646" s="7" t="n">
        <v>645</v>
      </c>
      <c r="B646" s="8" t="n">
        <v>291</v>
      </c>
      <c r="C646" s="9" t="n">
        <v>42381</v>
      </c>
      <c r="D646" s="7" t="s">
        <v>1713</v>
      </c>
      <c r="E646" s="7" t="s">
        <v>1714</v>
      </c>
      <c r="F646" s="7" t="n">
        <v>80819050</v>
      </c>
      <c r="G646" s="7" t="s">
        <v>120</v>
      </c>
      <c r="H646" s="7" t="s">
        <v>120</v>
      </c>
      <c r="I646" s="9" t="n">
        <v>42735</v>
      </c>
      <c r="J646" s="10" t="s">
        <v>122</v>
      </c>
      <c r="K646" s="10"/>
      <c r="L646" s="11" t="s">
        <v>23</v>
      </c>
      <c r="M646" s="7" t="s">
        <v>29</v>
      </c>
      <c r="N646" s="7" t="s">
        <v>30</v>
      </c>
      <c r="O646" s="14" t="s">
        <v>1715</v>
      </c>
      <c r="P646" s="13" t="n">
        <v>6912000</v>
      </c>
      <c r="Q646" s="13" t="n">
        <v>81792000</v>
      </c>
    </row>
    <row r="647" customFormat="false" ht="14.25" hidden="false" customHeight="false" outlineLevel="0" collapsed="false">
      <c r="A647" s="7" t="n">
        <v>646</v>
      </c>
      <c r="B647" s="8" t="n">
        <v>1298</v>
      </c>
      <c r="C647" s="9" t="n">
        <v>42493</v>
      </c>
      <c r="D647" s="7" t="s">
        <v>1713</v>
      </c>
      <c r="E647" s="7" t="s">
        <v>1716</v>
      </c>
      <c r="F647" s="7" t="n">
        <v>14396350</v>
      </c>
      <c r="G647" s="7" t="s">
        <v>41</v>
      </c>
      <c r="H647" s="7" t="s">
        <v>171</v>
      </c>
      <c r="I647" s="9" t="n">
        <v>42735</v>
      </c>
      <c r="J647" s="10" t="s">
        <v>172</v>
      </c>
      <c r="K647" s="10" t="s">
        <v>173</v>
      </c>
      <c r="L647" s="11" t="s">
        <v>23</v>
      </c>
      <c r="M647" s="7" t="s">
        <v>29</v>
      </c>
      <c r="N647" s="7" t="s">
        <v>30</v>
      </c>
      <c r="O647" s="12" t="s">
        <v>1717</v>
      </c>
      <c r="P647" s="13" t="n">
        <v>6249000</v>
      </c>
      <c r="Q647" s="13" t="n">
        <v>49992000</v>
      </c>
    </row>
    <row r="648" customFormat="false" ht="14.25" hidden="false" customHeight="false" outlineLevel="0" collapsed="false">
      <c r="A648" s="7" t="n">
        <v>647</v>
      </c>
      <c r="B648" s="8" t="n">
        <v>804</v>
      </c>
      <c r="C648" s="9" t="n">
        <v>42388</v>
      </c>
      <c r="D648" s="7" t="s">
        <v>1713</v>
      </c>
      <c r="E648" s="7" t="s">
        <v>1718</v>
      </c>
      <c r="F648" s="7" t="n">
        <v>19303059</v>
      </c>
      <c r="G648" s="7" t="s">
        <v>19</v>
      </c>
      <c r="H648" s="7" t="s">
        <v>66</v>
      </c>
      <c r="I648" s="9" t="n">
        <v>42735</v>
      </c>
      <c r="J648" s="10" t="s">
        <v>67</v>
      </c>
      <c r="K648" s="10" t="s">
        <v>68</v>
      </c>
      <c r="L648" s="11" t="s">
        <v>69</v>
      </c>
      <c r="M648" s="7" t="s">
        <v>29</v>
      </c>
      <c r="N648" s="7" t="s">
        <v>30</v>
      </c>
      <c r="O648" s="12" t="s">
        <v>1719</v>
      </c>
      <c r="P648" s="13" t="n">
        <v>4872000</v>
      </c>
      <c r="Q648" s="13" t="n">
        <v>55865600</v>
      </c>
    </row>
    <row r="649" customFormat="false" ht="14.25" hidden="false" customHeight="false" outlineLevel="0" collapsed="false">
      <c r="A649" s="7" t="n">
        <v>648</v>
      </c>
      <c r="B649" s="8" t="n">
        <v>740</v>
      </c>
      <c r="C649" s="9" t="n">
        <v>42387</v>
      </c>
      <c r="D649" s="7" t="s">
        <v>1720</v>
      </c>
      <c r="E649" s="7" t="s">
        <v>1721</v>
      </c>
      <c r="F649" s="7" t="n">
        <v>1019053865</v>
      </c>
      <c r="G649" s="7" t="s">
        <v>19</v>
      </c>
      <c r="H649" s="7" t="s">
        <v>58</v>
      </c>
      <c r="I649" s="9" t="n">
        <v>42735</v>
      </c>
      <c r="J649" s="10" t="s">
        <v>177</v>
      </c>
      <c r="K649" s="10" t="s">
        <v>178</v>
      </c>
      <c r="L649" s="11" t="s">
        <v>23</v>
      </c>
      <c r="M649" s="7" t="s">
        <v>29</v>
      </c>
      <c r="N649" s="7" t="s">
        <v>30</v>
      </c>
      <c r="O649" s="12" t="s">
        <v>1145</v>
      </c>
      <c r="P649" s="13" t="n">
        <v>2913000</v>
      </c>
      <c r="Q649" s="13" t="n">
        <v>33402400</v>
      </c>
    </row>
    <row r="650" customFormat="false" ht="14.25" hidden="false" customHeight="false" outlineLevel="0" collapsed="false">
      <c r="A650" s="7" t="n">
        <v>649</v>
      </c>
      <c r="B650" s="8" t="n">
        <v>102</v>
      </c>
      <c r="C650" s="9" t="n">
        <v>42377</v>
      </c>
      <c r="D650" s="7" t="s">
        <v>1722</v>
      </c>
      <c r="E650" s="7" t="s">
        <v>1723</v>
      </c>
      <c r="F650" s="7" t="n">
        <v>1032383750</v>
      </c>
      <c r="G650" s="7" t="s">
        <v>47</v>
      </c>
      <c r="H650" s="7" t="s">
        <v>48</v>
      </c>
      <c r="I650" s="9" t="n">
        <v>42735</v>
      </c>
      <c r="J650" s="10" t="s">
        <v>49</v>
      </c>
      <c r="K650" s="10" t="s">
        <v>50</v>
      </c>
      <c r="L650" s="11" t="s">
        <v>23</v>
      </c>
      <c r="M650" s="7" t="s">
        <v>29</v>
      </c>
      <c r="N650" s="7" t="s">
        <v>30</v>
      </c>
      <c r="O650" s="12" t="s">
        <v>1670</v>
      </c>
      <c r="P650" s="13" t="n">
        <v>5115000</v>
      </c>
      <c r="Q650" s="13" t="n">
        <v>60357000</v>
      </c>
    </row>
    <row r="651" customFormat="false" ht="14.25" hidden="false" customHeight="false" outlineLevel="0" collapsed="false">
      <c r="A651" s="7" t="n">
        <v>650</v>
      </c>
      <c r="B651" s="8" t="n">
        <v>164</v>
      </c>
      <c r="C651" s="9" t="n">
        <v>42377</v>
      </c>
      <c r="D651" s="7" t="s">
        <v>1724</v>
      </c>
      <c r="E651" s="7" t="s">
        <v>1725</v>
      </c>
      <c r="F651" s="7" t="n">
        <v>80873228</v>
      </c>
      <c r="G651" s="7" t="s">
        <v>41</v>
      </c>
      <c r="H651" s="7" t="s">
        <v>42</v>
      </c>
      <c r="I651" s="9" t="n">
        <v>42735</v>
      </c>
      <c r="J651" s="10" t="s">
        <v>43</v>
      </c>
      <c r="K651" s="10" t="s">
        <v>44</v>
      </c>
      <c r="L651" s="11" t="s">
        <v>23</v>
      </c>
      <c r="M651" s="7" t="s">
        <v>29</v>
      </c>
      <c r="N651" s="7" t="s">
        <v>30</v>
      </c>
      <c r="O651" s="12" t="s">
        <v>45</v>
      </c>
      <c r="P651" s="13" t="n">
        <v>3690000</v>
      </c>
      <c r="Q651" s="13" t="n">
        <v>43665000</v>
      </c>
    </row>
    <row r="652" customFormat="false" ht="14.25" hidden="false" customHeight="false" outlineLevel="0" collapsed="false">
      <c r="A652" s="7" t="n">
        <v>651</v>
      </c>
      <c r="B652" s="8" t="n">
        <v>350</v>
      </c>
      <c r="C652" s="9" t="n">
        <v>42382</v>
      </c>
      <c r="D652" s="7" t="s">
        <v>1724</v>
      </c>
      <c r="E652" s="7" t="s">
        <v>1726</v>
      </c>
      <c r="F652" s="7" t="n">
        <v>79957006</v>
      </c>
      <c r="G652" s="7" t="s">
        <v>47</v>
      </c>
      <c r="H652" s="7" t="s">
        <v>462</v>
      </c>
      <c r="I652" s="9" t="n">
        <v>42735</v>
      </c>
      <c r="J652" s="10" t="s">
        <v>463</v>
      </c>
      <c r="K652" s="10" t="s">
        <v>464</v>
      </c>
      <c r="L652" s="11" t="s">
        <v>23</v>
      </c>
      <c r="M652" s="7" t="s">
        <v>29</v>
      </c>
      <c r="N652" s="7" t="s">
        <v>30</v>
      </c>
      <c r="O652" s="12" t="s">
        <v>1727</v>
      </c>
      <c r="P652" s="13" t="n">
        <v>4116000</v>
      </c>
      <c r="Q652" s="13" t="n">
        <v>48843200</v>
      </c>
    </row>
    <row r="653" customFormat="false" ht="14.25" hidden="false" customHeight="false" outlineLevel="0" collapsed="false">
      <c r="A653" s="7" t="n">
        <v>652</v>
      </c>
      <c r="B653" s="8" t="n">
        <v>495</v>
      </c>
      <c r="C653" s="9" t="n">
        <v>42552</v>
      </c>
      <c r="D653" s="7" t="s">
        <v>1728</v>
      </c>
      <c r="E653" s="7" t="s">
        <v>1729</v>
      </c>
      <c r="F653" s="7" t="n">
        <v>71773083</v>
      </c>
      <c r="G653" s="7" t="s">
        <v>41</v>
      </c>
      <c r="H653" s="7" t="s">
        <v>42</v>
      </c>
      <c r="I653" s="9" t="n">
        <v>42735</v>
      </c>
      <c r="J653" s="10" t="s">
        <v>43</v>
      </c>
      <c r="K653" s="10" t="s">
        <v>44</v>
      </c>
      <c r="L653" s="11" t="s">
        <v>23</v>
      </c>
      <c r="M653" s="7" t="s">
        <v>29</v>
      </c>
      <c r="N653" s="7" t="s">
        <v>30</v>
      </c>
      <c r="O653" s="12" t="s">
        <v>105</v>
      </c>
      <c r="P653" s="13" t="n">
        <v>3690000</v>
      </c>
      <c r="Q653" s="13" t="n">
        <v>22140000</v>
      </c>
    </row>
    <row r="654" customFormat="false" ht="14.25" hidden="false" customHeight="false" outlineLevel="0" collapsed="false">
      <c r="A654" s="7" t="n">
        <v>653</v>
      </c>
      <c r="B654" s="8" t="n">
        <v>70</v>
      </c>
      <c r="C654" s="9" t="n">
        <v>42376</v>
      </c>
      <c r="D654" s="7" t="s">
        <v>1730</v>
      </c>
      <c r="E654" s="7" t="s">
        <v>1731</v>
      </c>
      <c r="F654" s="7" t="n">
        <v>1072646171</v>
      </c>
      <c r="G654" s="7" t="s">
        <v>19</v>
      </c>
      <c r="H654" s="7" t="s">
        <v>58</v>
      </c>
      <c r="I654" s="9" t="n">
        <v>42735</v>
      </c>
      <c r="J654" s="10" t="s">
        <v>67</v>
      </c>
      <c r="K654" s="10" t="s">
        <v>68</v>
      </c>
      <c r="L654" s="11" t="s">
        <v>69</v>
      </c>
      <c r="M654" s="7" t="s">
        <v>29</v>
      </c>
      <c r="N654" s="7" t="s">
        <v>30</v>
      </c>
      <c r="O654" s="12" t="s">
        <v>1732</v>
      </c>
      <c r="P654" s="13" t="n">
        <v>2940000</v>
      </c>
      <c r="Q654" s="13" t="n">
        <v>34888000</v>
      </c>
    </row>
    <row r="655" customFormat="false" ht="14.25" hidden="false" customHeight="false" outlineLevel="0" collapsed="false">
      <c r="A655" s="7" t="n">
        <v>654</v>
      </c>
      <c r="B655" s="8" t="n">
        <v>367</v>
      </c>
      <c r="C655" s="9" t="n">
        <v>42382</v>
      </c>
      <c r="D655" s="7" t="s">
        <v>1733</v>
      </c>
      <c r="E655" s="7" t="s">
        <v>1734</v>
      </c>
      <c r="F655" s="7" t="n">
        <v>80756378</v>
      </c>
      <c r="G655" s="7" t="s">
        <v>19</v>
      </c>
      <c r="H655" s="7" t="s">
        <v>20</v>
      </c>
      <c r="I655" s="9" t="n">
        <v>42735</v>
      </c>
      <c r="J655" s="10" t="s">
        <v>21</v>
      </c>
      <c r="K655" s="10" t="s">
        <v>22</v>
      </c>
      <c r="L655" s="11" t="s">
        <v>23</v>
      </c>
      <c r="M655" s="7" t="s">
        <v>29</v>
      </c>
      <c r="N655" s="7" t="s">
        <v>30</v>
      </c>
      <c r="O655" s="12" t="s">
        <v>1735</v>
      </c>
      <c r="P655" s="13" t="n">
        <v>2077920</v>
      </c>
      <c r="Q655" s="13" t="n">
        <v>24242400</v>
      </c>
    </row>
    <row r="656" customFormat="false" ht="14.25" hidden="false" customHeight="false" outlineLevel="0" collapsed="false">
      <c r="A656" s="7" t="n">
        <v>655</v>
      </c>
      <c r="B656" s="8" t="n">
        <v>885</v>
      </c>
      <c r="C656" s="9" t="n">
        <v>42390</v>
      </c>
      <c r="D656" s="7" t="s">
        <v>1733</v>
      </c>
      <c r="E656" s="7" t="s">
        <v>1736</v>
      </c>
      <c r="F656" s="7" t="n">
        <v>1036612754</v>
      </c>
      <c r="G656" s="7" t="s">
        <v>19</v>
      </c>
      <c r="H656" s="7" t="s">
        <v>58</v>
      </c>
      <c r="I656" s="9" t="n">
        <v>42735</v>
      </c>
      <c r="J656" s="10" t="s">
        <v>59</v>
      </c>
      <c r="K656" s="10" t="s">
        <v>60</v>
      </c>
      <c r="L656" s="11" t="s">
        <v>23</v>
      </c>
      <c r="M656" s="7" t="s">
        <v>90</v>
      </c>
      <c r="N656" s="7" t="s">
        <v>91</v>
      </c>
      <c r="O656" s="12" t="s">
        <v>1737</v>
      </c>
      <c r="P656" s="13" t="n">
        <v>2091000</v>
      </c>
      <c r="Q656" s="13" t="n">
        <v>23976800</v>
      </c>
    </row>
    <row r="657" customFormat="false" ht="14.25" hidden="false" customHeight="false" outlineLevel="0" collapsed="false">
      <c r="A657" s="7" t="n">
        <v>656</v>
      </c>
      <c r="B657" s="8" t="n">
        <v>613</v>
      </c>
      <c r="C657" s="9" t="n">
        <v>42387</v>
      </c>
      <c r="D657" s="7" t="s">
        <v>1733</v>
      </c>
      <c r="E657" s="7" t="s">
        <v>1738</v>
      </c>
      <c r="F657" s="7" t="n">
        <v>80870593</v>
      </c>
      <c r="G657" s="7" t="s">
        <v>19</v>
      </c>
      <c r="H657" s="7" t="s">
        <v>58</v>
      </c>
      <c r="I657" s="9" t="n">
        <v>42735</v>
      </c>
      <c r="J657" s="10" t="s">
        <v>59</v>
      </c>
      <c r="K657" s="10" t="s">
        <v>60</v>
      </c>
      <c r="L657" s="11" t="s">
        <v>23</v>
      </c>
      <c r="M657" s="7" t="s">
        <v>29</v>
      </c>
      <c r="N657" s="7" t="s">
        <v>30</v>
      </c>
      <c r="O657" s="12" t="s">
        <v>590</v>
      </c>
      <c r="P657" s="13" t="n">
        <v>4101000</v>
      </c>
      <c r="Q657" s="13" t="n">
        <v>47024800</v>
      </c>
    </row>
    <row r="658" customFormat="false" ht="14.25" hidden="false" customHeight="false" outlineLevel="0" collapsed="false">
      <c r="A658" s="7" t="n">
        <v>657</v>
      </c>
      <c r="B658" s="8" t="n">
        <v>496</v>
      </c>
      <c r="C658" s="9" t="n">
        <v>42383</v>
      </c>
      <c r="D658" s="7" t="s">
        <v>1733</v>
      </c>
      <c r="E658" s="7" t="s">
        <v>1739</v>
      </c>
      <c r="F658" s="7" t="n">
        <v>1019020764</v>
      </c>
      <c r="G658" s="7" t="s">
        <v>41</v>
      </c>
      <c r="H658" s="7" t="s">
        <v>42</v>
      </c>
      <c r="I658" s="9" t="n">
        <v>42735</v>
      </c>
      <c r="J658" s="10" t="s">
        <v>43</v>
      </c>
      <c r="K658" s="10" t="s">
        <v>44</v>
      </c>
      <c r="L658" s="11" t="s">
        <v>23</v>
      </c>
      <c r="M658" s="7" t="s">
        <v>29</v>
      </c>
      <c r="N658" s="7" t="s">
        <v>30</v>
      </c>
      <c r="O658" s="12" t="s">
        <v>45</v>
      </c>
      <c r="P658" s="13" t="n">
        <v>3690000</v>
      </c>
      <c r="Q658" s="13" t="n">
        <v>43665000</v>
      </c>
    </row>
    <row r="659" customFormat="false" ht="14.25" hidden="false" customHeight="false" outlineLevel="0" collapsed="false">
      <c r="A659" s="7" t="n">
        <v>658</v>
      </c>
      <c r="B659" s="8" t="n">
        <v>592</v>
      </c>
      <c r="C659" s="9" t="n">
        <v>42384</v>
      </c>
      <c r="D659" s="7" t="s">
        <v>1740</v>
      </c>
      <c r="E659" s="7" t="s">
        <v>1741</v>
      </c>
      <c r="F659" s="7" t="n">
        <v>80178012</v>
      </c>
      <c r="G659" s="7" t="s">
        <v>47</v>
      </c>
      <c r="H659" s="7" t="s">
        <v>370</v>
      </c>
      <c r="I659" s="9" t="n">
        <v>42735</v>
      </c>
      <c r="J659" s="10" t="s">
        <v>149</v>
      </c>
      <c r="K659" s="10"/>
      <c r="L659" s="11" t="s">
        <v>23</v>
      </c>
      <c r="M659" s="7" t="s">
        <v>29</v>
      </c>
      <c r="N659" s="7" t="s">
        <v>30</v>
      </c>
      <c r="O659" s="12" t="s">
        <v>1742</v>
      </c>
      <c r="P659" s="13" t="n">
        <v>2973000</v>
      </c>
      <c r="Q659" s="13" t="n">
        <v>34387700</v>
      </c>
    </row>
    <row r="660" customFormat="false" ht="14.25" hidden="false" customHeight="false" outlineLevel="0" collapsed="false">
      <c r="A660" s="7" t="n">
        <v>659</v>
      </c>
      <c r="B660" s="8" t="n">
        <v>103</v>
      </c>
      <c r="C660" s="9" t="n">
        <v>42377</v>
      </c>
      <c r="D660" s="7" t="s">
        <v>1740</v>
      </c>
      <c r="E660" s="7" t="s">
        <v>1743</v>
      </c>
      <c r="F660" s="7" t="n">
        <v>80897346</v>
      </c>
      <c r="G660" s="7" t="s">
        <v>47</v>
      </c>
      <c r="H660" s="7" t="s">
        <v>48</v>
      </c>
      <c r="I660" s="9" t="n">
        <v>42735</v>
      </c>
      <c r="J660" s="10" t="s">
        <v>199</v>
      </c>
      <c r="K660" s="10" t="s">
        <v>200</v>
      </c>
      <c r="L660" s="11" t="s">
        <v>23</v>
      </c>
      <c r="M660" s="7" t="s">
        <v>29</v>
      </c>
      <c r="N660" s="7" t="s">
        <v>30</v>
      </c>
      <c r="O660" s="12" t="s">
        <v>201</v>
      </c>
      <c r="P660" s="13" t="n">
        <v>5115000</v>
      </c>
      <c r="Q660" s="13" t="n">
        <v>60357000</v>
      </c>
    </row>
    <row r="661" customFormat="false" ht="14.25" hidden="false" customHeight="false" outlineLevel="0" collapsed="false">
      <c r="A661" s="7" t="n">
        <v>660</v>
      </c>
      <c r="B661" s="8" t="n">
        <v>1154</v>
      </c>
      <c r="C661" s="9" t="n">
        <v>42405</v>
      </c>
      <c r="D661" s="7" t="s">
        <v>1740</v>
      </c>
      <c r="E661" s="7" t="s">
        <v>1744</v>
      </c>
      <c r="F661" s="7" t="n">
        <v>71729020</v>
      </c>
      <c r="G661" s="7" t="s">
        <v>19</v>
      </c>
      <c r="H661" s="7" t="s">
        <v>20</v>
      </c>
      <c r="I661" s="9" t="n">
        <v>42735</v>
      </c>
      <c r="J661" s="10" t="s">
        <v>21</v>
      </c>
      <c r="K661" s="10" t="s">
        <v>22</v>
      </c>
      <c r="L661" s="11" t="s">
        <v>23</v>
      </c>
      <c r="M661" s="7" t="s">
        <v>90</v>
      </c>
      <c r="N661" s="7" t="s">
        <v>91</v>
      </c>
      <c r="O661" s="12" t="s">
        <v>1581</v>
      </c>
      <c r="P661" s="13" t="n">
        <v>4116000</v>
      </c>
      <c r="Q661" s="13" t="n">
        <v>45276000</v>
      </c>
    </row>
    <row r="662" customFormat="false" ht="14.25" hidden="false" customHeight="false" outlineLevel="0" collapsed="false">
      <c r="A662" s="7" t="n">
        <v>661</v>
      </c>
      <c r="B662" s="8" t="n">
        <v>1098</v>
      </c>
      <c r="C662" s="9" t="n">
        <v>42402</v>
      </c>
      <c r="D662" s="7" t="s">
        <v>1740</v>
      </c>
      <c r="E662" s="7" t="s">
        <v>1745</v>
      </c>
      <c r="F662" s="7" t="n">
        <v>1136881506</v>
      </c>
      <c r="G662" s="7" t="s">
        <v>19</v>
      </c>
      <c r="H662" s="7" t="s">
        <v>20</v>
      </c>
      <c r="I662" s="9" t="n">
        <v>42735</v>
      </c>
      <c r="J662" s="10" t="s">
        <v>21</v>
      </c>
      <c r="K662" s="10" t="s">
        <v>22</v>
      </c>
      <c r="L662" s="11" t="s">
        <v>23</v>
      </c>
      <c r="M662" s="7" t="s">
        <v>29</v>
      </c>
      <c r="N662" s="7" t="s">
        <v>30</v>
      </c>
      <c r="O662" s="12" t="s">
        <v>1746</v>
      </c>
      <c r="P662" s="13" t="n">
        <v>4116000</v>
      </c>
      <c r="Q662" s="13" t="n">
        <v>45276000</v>
      </c>
    </row>
    <row r="663" customFormat="false" ht="14.25" hidden="false" customHeight="false" outlineLevel="0" collapsed="false">
      <c r="A663" s="7" t="n">
        <v>662</v>
      </c>
      <c r="B663" s="8" t="n">
        <v>741</v>
      </c>
      <c r="C663" s="9" t="n">
        <v>42387</v>
      </c>
      <c r="D663" s="7" t="s">
        <v>1740</v>
      </c>
      <c r="E663" s="7" t="s">
        <v>1747</v>
      </c>
      <c r="F663" s="7" t="n">
        <v>80195874</v>
      </c>
      <c r="G663" s="7" t="s">
        <v>19</v>
      </c>
      <c r="H663" s="7" t="s">
        <v>58</v>
      </c>
      <c r="I663" s="9" t="n">
        <v>42735</v>
      </c>
      <c r="J663" s="10" t="s">
        <v>59</v>
      </c>
      <c r="K663" s="10" t="s">
        <v>60</v>
      </c>
      <c r="L663" s="11" t="s">
        <v>23</v>
      </c>
      <c r="M663" s="7" t="s">
        <v>29</v>
      </c>
      <c r="N663" s="7" t="s">
        <v>30</v>
      </c>
      <c r="O663" s="14" t="s">
        <v>1748</v>
      </c>
      <c r="P663" s="13" t="n">
        <v>2913000</v>
      </c>
      <c r="Q663" s="13" t="n">
        <v>33402400</v>
      </c>
    </row>
    <row r="664" customFormat="false" ht="14.25" hidden="false" customHeight="false" outlineLevel="0" collapsed="false">
      <c r="A664" s="7" t="n">
        <v>663</v>
      </c>
      <c r="B664" s="8" t="n">
        <v>104</v>
      </c>
      <c r="C664" s="9" t="n">
        <v>42377</v>
      </c>
      <c r="D664" s="7" t="s">
        <v>1740</v>
      </c>
      <c r="E664" s="7" t="s">
        <v>1749</v>
      </c>
      <c r="F664" s="7" t="n">
        <v>1014207920</v>
      </c>
      <c r="G664" s="7" t="s">
        <v>47</v>
      </c>
      <c r="H664" s="7" t="s">
        <v>48</v>
      </c>
      <c r="I664" s="9" t="n">
        <v>42735</v>
      </c>
      <c r="J664" s="10" t="s">
        <v>199</v>
      </c>
      <c r="K664" s="10" t="s">
        <v>200</v>
      </c>
      <c r="L664" s="11" t="s">
        <v>23</v>
      </c>
      <c r="M664" s="7" t="s">
        <v>29</v>
      </c>
      <c r="N664" s="7" t="s">
        <v>30</v>
      </c>
      <c r="O664" s="12" t="s">
        <v>201</v>
      </c>
      <c r="P664" s="13" t="n">
        <v>5115000</v>
      </c>
      <c r="Q664" s="13" t="n">
        <v>60357000</v>
      </c>
    </row>
    <row r="665" customFormat="false" ht="14.25" hidden="false" customHeight="false" outlineLevel="0" collapsed="false">
      <c r="A665" s="7" t="n">
        <v>664</v>
      </c>
      <c r="B665" s="8" t="n">
        <v>593</v>
      </c>
      <c r="C665" s="9" t="n">
        <v>42384</v>
      </c>
      <c r="D665" s="7" t="s">
        <v>1740</v>
      </c>
      <c r="E665" s="7" t="s">
        <v>1750</v>
      </c>
      <c r="F665" s="7" t="n">
        <v>89005278</v>
      </c>
      <c r="G665" s="7" t="s">
        <v>47</v>
      </c>
      <c r="H665" s="7" t="s">
        <v>370</v>
      </c>
      <c r="I665" s="9" t="n">
        <v>42735</v>
      </c>
      <c r="J665" s="10" t="s">
        <v>149</v>
      </c>
      <c r="K665" s="10"/>
      <c r="L665" s="11" t="s">
        <v>23</v>
      </c>
      <c r="M665" s="7" t="s">
        <v>90</v>
      </c>
      <c r="N665" s="7" t="s">
        <v>91</v>
      </c>
      <c r="O665" s="12" t="s">
        <v>1751</v>
      </c>
      <c r="P665" s="13" t="n">
        <v>4323000</v>
      </c>
      <c r="Q665" s="13" t="n">
        <v>50002700</v>
      </c>
    </row>
    <row r="666" customFormat="false" ht="14.25" hidden="false" customHeight="false" outlineLevel="0" collapsed="false">
      <c r="A666" s="7" t="n">
        <v>665</v>
      </c>
      <c r="B666" s="8" t="n">
        <v>351</v>
      </c>
      <c r="C666" s="9" t="n">
        <v>42382</v>
      </c>
      <c r="D666" s="7" t="s">
        <v>1740</v>
      </c>
      <c r="E666" s="7" t="s">
        <v>1752</v>
      </c>
      <c r="F666" s="7" t="n">
        <v>79794660</v>
      </c>
      <c r="G666" s="7" t="s">
        <v>47</v>
      </c>
      <c r="H666" s="7" t="s">
        <v>323</v>
      </c>
      <c r="I666" s="9" t="n">
        <v>42735</v>
      </c>
      <c r="J666" s="10" t="s">
        <v>149</v>
      </c>
      <c r="K666" s="10"/>
      <c r="L666" s="11" t="s">
        <v>23</v>
      </c>
      <c r="M666" s="7" t="s">
        <v>29</v>
      </c>
      <c r="N666" s="7" t="s">
        <v>30</v>
      </c>
      <c r="O666" s="12" t="s">
        <v>1753</v>
      </c>
      <c r="P666" s="13" t="n">
        <v>5115000</v>
      </c>
      <c r="Q666" s="13" t="n">
        <v>59675000</v>
      </c>
    </row>
    <row r="667" customFormat="false" ht="14.25" hidden="false" customHeight="false" outlineLevel="0" collapsed="false">
      <c r="A667" s="7" t="n">
        <v>666</v>
      </c>
      <c r="B667" s="8" t="n">
        <v>292</v>
      </c>
      <c r="C667" s="9" t="n">
        <v>42381</v>
      </c>
      <c r="D667" s="7" t="s">
        <v>1740</v>
      </c>
      <c r="E667" s="7" t="s">
        <v>1754</v>
      </c>
      <c r="F667" s="7" t="n">
        <v>79645308</v>
      </c>
      <c r="G667" s="7" t="s">
        <v>120</v>
      </c>
      <c r="H667" s="7" t="s">
        <v>121</v>
      </c>
      <c r="I667" s="9" t="n">
        <v>42735</v>
      </c>
      <c r="J667" s="10" t="s">
        <v>122</v>
      </c>
      <c r="K667" s="10"/>
      <c r="L667" s="11" t="s">
        <v>23</v>
      </c>
      <c r="M667" s="7" t="s">
        <v>29</v>
      </c>
      <c r="N667" s="7" t="s">
        <v>30</v>
      </c>
      <c r="O667" s="14" t="s">
        <v>1755</v>
      </c>
      <c r="P667" s="13" t="n">
        <v>4116000</v>
      </c>
      <c r="Q667" s="13" t="n">
        <v>48706000</v>
      </c>
    </row>
    <row r="668" customFormat="false" ht="14.25" hidden="false" customHeight="false" outlineLevel="0" collapsed="false">
      <c r="A668" s="7" t="n">
        <v>667</v>
      </c>
      <c r="B668" s="8" t="n">
        <v>44</v>
      </c>
      <c r="C668" s="9" t="n">
        <v>42376</v>
      </c>
      <c r="D668" s="7" t="s">
        <v>1740</v>
      </c>
      <c r="E668" s="7" t="s">
        <v>1756</v>
      </c>
      <c r="F668" s="7" t="n">
        <v>80469474</v>
      </c>
      <c r="G668" s="7" t="s">
        <v>47</v>
      </c>
      <c r="H668" s="7" t="s">
        <v>613</v>
      </c>
      <c r="I668" s="9" t="n">
        <v>42735</v>
      </c>
      <c r="J668" s="10" t="s">
        <v>112</v>
      </c>
      <c r="K668" s="10"/>
      <c r="L668" s="11" t="s">
        <v>69</v>
      </c>
      <c r="M668" s="7" t="s">
        <v>29</v>
      </c>
      <c r="N668" s="7" t="s">
        <v>30</v>
      </c>
      <c r="O668" s="12" t="s">
        <v>1757</v>
      </c>
      <c r="P668" s="13" t="n">
        <v>4500000</v>
      </c>
      <c r="Q668" s="13" t="n">
        <v>53250000</v>
      </c>
    </row>
    <row r="669" customFormat="false" ht="14.25" hidden="false" customHeight="false" outlineLevel="0" collapsed="false">
      <c r="A669" s="7" t="n">
        <v>668</v>
      </c>
      <c r="B669" s="8" t="n">
        <v>742</v>
      </c>
      <c r="C669" s="9" t="n">
        <v>42387</v>
      </c>
      <c r="D669" s="7" t="s">
        <v>1758</v>
      </c>
      <c r="E669" s="7" t="s">
        <v>1759</v>
      </c>
      <c r="F669" s="7" t="n">
        <v>71795227</v>
      </c>
      <c r="G669" s="7" t="s">
        <v>19</v>
      </c>
      <c r="H669" s="7" t="s">
        <v>58</v>
      </c>
      <c r="I669" s="9" t="n">
        <v>42735</v>
      </c>
      <c r="J669" s="10" t="s">
        <v>59</v>
      </c>
      <c r="K669" s="10" t="s">
        <v>60</v>
      </c>
      <c r="L669" s="11" t="s">
        <v>23</v>
      </c>
      <c r="M669" s="7" t="s">
        <v>90</v>
      </c>
      <c r="N669" s="7" t="s">
        <v>91</v>
      </c>
      <c r="O669" s="12" t="s">
        <v>63</v>
      </c>
      <c r="P669" s="13" t="n">
        <v>4101000</v>
      </c>
      <c r="Q669" s="13" t="n">
        <v>47024800</v>
      </c>
    </row>
    <row r="670" customFormat="false" ht="14.25" hidden="false" customHeight="false" outlineLevel="0" collapsed="false">
      <c r="A670" s="7" t="n">
        <v>669</v>
      </c>
      <c r="B670" s="8" t="n">
        <v>165</v>
      </c>
      <c r="C670" s="9" t="n">
        <v>42377</v>
      </c>
      <c r="D670" s="7" t="s">
        <v>1758</v>
      </c>
      <c r="E670" s="7" t="s">
        <v>1760</v>
      </c>
      <c r="F670" s="7" t="n">
        <v>80853415</v>
      </c>
      <c r="G670" s="7" t="s">
        <v>41</v>
      </c>
      <c r="H670" s="7" t="s">
        <v>42</v>
      </c>
      <c r="I670" s="9" t="n">
        <v>42735</v>
      </c>
      <c r="J670" s="10" t="s">
        <v>43</v>
      </c>
      <c r="K670" s="10" t="s">
        <v>44</v>
      </c>
      <c r="L670" s="11" t="s">
        <v>23</v>
      </c>
      <c r="M670" s="7" t="s">
        <v>29</v>
      </c>
      <c r="N670" s="7" t="s">
        <v>30</v>
      </c>
      <c r="O670" s="12" t="s">
        <v>45</v>
      </c>
      <c r="P670" s="13" t="n">
        <v>3690000</v>
      </c>
      <c r="Q670" s="13" t="n">
        <v>43665000</v>
      </c>
    </row>
    <row r="671" customFormat="false" ht="14.25" hidden="false" customHeight="false" outlineLevel="0" collapsed="false">
      <c r="A671" s="7" t="n">
        <v>670</v>
      </c>
      <c r="B671" s="8" t="n">
        <v>925</v>
      </c>
      <c r="C671" s="9" t="n">
        <v>42391</v>
      </c>
      <c r="D671" s="7" t="s">
        <v>1758</v>
      </c>
      <c r="E671" s="7" t="s">
        <v>1761</v>
      </c>
      <c r="F671" s="7" t="n">
        <v>1118537744</v>
      </c>
      <c r="G671" s="7" t="s">
        <v>227</v>
      </c>
      <c r="H671" s="7" t="s">
        <v>232</v>
      </c>
      <c r="I671" s="9" t="n">
        <v>42735</v>
      </c>
      <c r="J671" s="10" t="s">
        <v>199</v>
      </c>
      <c r="K671" s="10" t="s">
        <v>200</v>
      </c>
      <c r="L671" s="11" t="s">
        <v>23</v>
      </c>
      <c r="M671" s="7" t="s">
        <v>154</v>
      </c>
      <c r="N671" s="7" t="s">
        <v>155</v>
      </c>
      <c r="O671" s="12" t="s">
        <v>233</v>
      </c>
      <c r="P671" s="13" t="n">
        <v>2097000</v>
      </c>
      <c r="Q671" s="13" t="n">
        <v>24045600</v>
      </c>
    </row>
    <row r="672" customFormat="false" ht="14.25" hidden="false" customHeight="false" outlineLevel="0" collapsed="false">
      <c r="A672" s="7" t="n">
        <v>671</v>
      </c>
      <c r="B672" s="8" t="n">
        <v>953</v>
      </c>
      <c r="C672" s="9" t="n">
        <v>42401</v>
      </c>
      <c r="D672" s="7" t="s">
        <v>1762</v>
      </c>
      <c r="E672" s="7" t="s">
        <v>1763</v>
      </c>
      <c r="F672" s="7" t="n">
        <v>80117601</v>
      </c>
      <c r="G672" s="7" t="s">
        <v>120</v>
      </c>
      <c r="H672" s="7" t="s">
        <v>120</v>
      </c>
      <c r="I672" s="9" t="n">
        <v>42735</v>
      </c>
      <c r="J672" s="10" t="s">
        <v>122</v>
      </c>
      <c r="K672" s="10"/>
      <c r="L672" s="11" t="s">
        <v>23</v>
      </c>
      <c r="M672" s="7" t="s">
        <v>29</v>
      </c>
      <c r="N672" s="7" t="s">
        <v>30</v>
      </c>
      <c r="O672" s="12" t="s">
        <v>1764</v>
      </c>
      <c r="P672" s="13" t="n">
        <v>8670000</v>
      </c>
      <c r="Q672" s="13" t="n">
        <v>95370000</v>
      </c>
    </row>
    <row r="673" customFormat="false" ht="14.25" hidden="false" customHeight="false" outlineLevel="0" collapsed="false">
      <c r="A673" s="7" t="n">
        <v>672</v>
      </c>
      <c r="B673" s="8" t="n">
        <v>523</v>
      </c>
      <c r="C673" s="9" t="n">
        <v>42384</v>
      </c>
      <c r="D673" s="7" t="s">
        <v>1762</v>
      </c>
      <c r="E673" s="7" t="s">
        <v>1765</v>
      </c>
      <c r="F673" s="7" t="n">
        <v>80194452</v>
      </c>
      <c r="G673" s="7" t="s">
        <v>19</v>
      </c>
      <c r="H673" s="7" t="s">
        <v>34</v>
      </c>
      <c r="I673" s="9" t="n">
        <v>42735</v>
      </c>
      <c r="J673" s="10" t="s">
        <v>134</v>
      </c>
      <c r="K673" s="10"/>
      <c r="L673" s="11" t="s">
        <v>23</v>
      </c>
      <c r="M673" s="7" t="s">
        <v>29</v>
      </c>
      <c r="N673" s="7" t="s">
        <v>30</v>
      </c>
      <c r="O673" s="12" t="s">
        <v>387</v>
      </c>
      <c r="P673" s="13" t="n">
        <v>5952000</v>
      </c>
      <c r="Q673" s="13" t="n">
        <v>68844800</v>
      </c>
    </row>
    <row r="674" customFormat="false" ht="14.25" hidden="false" customHeight="false" outlineLevel="0" collapsed="false">
      <c r="A674" s="7" t="n">
        <v>673</v>
      </c>
      <c r="B674" s="8" t="n">
        <v>690</v>
      </c>
      <c r="C674" s="9" t="n">
        <v>42387</v>
      </c>
      <c r="D674" s="7" t="s">
        <v>1762</v>
      </c>
      <c r="E674" s="7" t="s">
        <v>955</v>
      </c>
      <c r="F674" s="7" t="n">
        <v>80845429</v>
      </c>
      <c r="G674" s="7" t="s">
        <v>41</v>
      </c>
      <c r="H674" s="7" t="s">
        <v>42</v>
      </c>
      <c r="I674" s="9" t="n">
        <v>42735</v>
      </c>
      <c r="J674" s="10" t="s">
        <v>43</v>
      </c>
      <c r="K674" s="10" t="s">
        <v>44</v>
      </c>
      <c r="L674" s="11" t="s">
        <v>23</v>
      </c>
      <c r="M674" s="7" t="s">
        <v>29</v>
      </c>
      <c r="N674" s="7" t="s">
        <v>30</v>
      </c>
      <c r="O674" s="12" t="s">
        <v>1188</v>
      </c>
      <c r="P674" s="13" t="n">
        <v>3690000</v>
      </c>
      <c r="Q674" s="13" t="n">
        <v>43665000</v>
      </c>
    </row>
    <row r="675" customFormat="false" ht="14.25" hidden="false" customHeight="false" outlineLevel="0" collapsed="false">
      <c r="A675" s="7" t="n">
        <v>674</v>
      </c>
      <c r="B675" s="8" t="n">
        <v>567</v>
      </c>
      <c r="C675" s="9" t="n">
        <v>42384</v>
      </c>
      <c r="D675" s="7" t="s">
        <v>1766</v>
      </c>
      <c r="E675" s="7" t="s">
        <v>679</v>
      </c>
      <c r="F675" s="7" t="n">
        <v>79943364</v>
      </c>
      <c r="G675" s="7" t="s">
        <v>19</v>
      </c>
      <c r="H675" s="7" t="s">
        <v>20</v>
      </c>
      <c r="I675" s="9" t="n">
        <v>42735</v>
      </c>
      <c r="J675" s="10" t="s">
        <v>21</v>
      </c>
      <c r="K675" s="10" t="s">
        <v>22</v>
      </c>
      <c r="L675" s="11" t="s">
        <v>23</v>
      </c>
      <c r="M675" s="7" t="s">
        <v>29</v>
      </c>
      <c r="N675" s="7" t="s">
        <v>30</v>
      </c>
      <c r="O675" s="12" t="s">
        <v>1767</v>
      </c>
      <c r="P675" s="13" t="n">
        <v>4116000</v>
      </c>
      <c r="Q675" s="13" t="n">
        <v>48020000</v>
      </c>
    </row>
    <row r="676" customFormat="false" ht="14.25" hidden="false" customHeight="false" outlineLevel="0" collapsed="false">
      <c r="A676" s="7" t="n">
        <v>675</v>
      </c>
      <c r="B676" s="8" t="n">
        <v>270</v>
      </c>
      <c r="C676" s="9" t="n">
        <v>42381</v>
      </c>
      <c r="D676" s="7" t="s">
        <v>1768</v>
      </c>
      <c r="E676" s="7" t="s">
        <v>1769</v>
      </c>
      <c r="F676" s="7" t="n">
        <v>80039562</v>
      </c>
      <c r="G676" s="7" t="s">
        <v>19</v>
      </c>
      <c r="H676" s="7" t="s">
        <v>299</v>
      </c>
      <c r="I676" s="9" t="n">
        <v>42735</v>
      </c>
      <c r="J676" s="10" t="s">
        <v>300</v>
      </c>
      <c r="K676" s="10" t="s">
        <v>301</v>
      </c>
      <c r="L676" s="11" t="s">
        <v>23</v>
      </c>
      <c r="M676" s="7" t="s">
        <v>29</v>
      </c>
      <c r="N676" s="7" t="s">
        <v>30</v>
      </c>
      <c r="O676" s="12" t="s">
        <v>1770</v>
      </c>
      <c r="P676" s="13" t="n">
        <v>6116670</v>
      </c>
      <c r="Q676" s="13" t="n">
        <v>73400040</v>
      </c>
    </row>
    <row r="677" customFormat="false" ht="14.25" hidden="false" customHeight="false" outlineLevel="0" collapsed="false">
      <c r="A677" s="7" t="n">
        <v>676</v>
      </c>
      <c r="B677" s="8" t="n">
        <v>1189</v>
      </c>
      <c r="C677" s="9" t="n">
        <v>42411</v>
      </c>
      <c r="D677" s="7" t="s">
        <v>1771</v>
      </c>
      <c r="E677" s="7" t="s">
        <v>1772</v>
      </c>
      <c r="F677" s="7" t="n">
        <v>1032369227</v>
      </c>
      <c r="G677" s="7" t="s">
        <v>41</v>
      </c>
      <c r="H677" s="7" t="s">
        <v>171</v>
      </c>
      <c r="I677" s="9" t="n">
        <v>42582</v>
      </c>
      <c r="J677" s="10" t="s">
        <v>172</v>
      </c>
      <c r="K677" s="10" t="s">
        <v>173</v>
      </c>
      <c r="L677" s="11" t="s">
        <v>23</v>
      </c>
      <c r="M677" s="7" t="s">
        <v>29</v>
      </c>
      <c r="N677" s="7" t="s">
        <v>30</v>
      </c>
      <c r="O677" s="12" t="s">
        <v>815</v>
      </c>
      <c r="P677" s="13" t="n">
        <v>3336000</v>
      </c>
      <c r="Q677" s="13" t="n">
        <v>20016000</v>
      </c>
    </row>
    <row r="678" customFormat="false" ht="14.25" hidden="false" customHeight="false" outlineLevel="0" collapsed="false">
      <c r="A678" s="7" t="n">
        <v>677</v>
      </c>
      <c r="B678" s="8" t="n">
        <v>743</v>
      </c>
      <c r="C678" s="9" t="n">
        <v>42387</v>
      </c>
      <c r="D678" s="7" t="s">
        <v>1771</v>
      </c>
      <c r="E678" s="7" t="s">
        <v>1773</v>
      </c>
      <c r="F678" s="7" t="n">
        <v>4617553</v>
      </c>
      <c r="G678" s="7" t="s">
        <v>19</v>
      </c>
      <c r="H678" s="7" t="s">
        <v>58</v>
      </c>
      <c r="I678" s="9" t="n">
        <v>42735</v>
      </c>
      <c r="J678" s="10" t="s">
        <v>67</v>
      </c>
      <c r="K678" s="10" t="s">
        <v>68</v>
      </c>
      <c r="L678" s="11" t="s">
        <v>69</v>
      </c>
      <c r="M678" s="7" t="s">
        <v>503</v>
      </c>
      <c r="N678" s="7" t="s">
        <v>504</v>
      </c>
      <c r="O678" s="12" t="s">
        <v>329</v>
      </c>
      <c r="P678" s="13" t="n">
        <v>3951000</v>
      </c>
      <c r="Q678" s="13" t="n">
        <v>45304800</v>
      </c>
    </row>
    <row r="679" customFormat="false" ht="14.25" hidden="false" customHeight="false" outlineLevel="0" collapsed="false">
      <c r="A679" s="7" t="n">
        <v>678</v>
      </c>
      <c r="B679" s="8" t="n">
        <v>293</v>
      </c>
      <c r="C679" s="9" t="n">
        <v>42381</v>
      </c>
      <c r="D679" s="7" t="s">
        <v>1771</v>
      </c>
      <c r="E679" s="7" t="s">
        <v>1774</v>
      </c>
      <c r="F679" s="7" t="n">
        <v>80767030</v>
      </c>
      <c r="G679" s="7" t="s">
        <v>120</v>
      </c>
      <c r="H679" s="7" t="s">
        <v>120</v>
      </c>
      <c r="I679" s="9" t="n">
        <v>42735</v>
      </c>
      <c r="J679" s="10" t="s">
        <v>122</v>
      </c>
      <c r="K679" s="10"/>
      <c r="L679" s="11" t="s">
        <v>23</v>
      </c>
      <c r="M679" s="7" t="s">
        <v>29</v>
      </c>
      <c r="N679" s="7" t="s">
        <v>30</v>
      </c>
      <c r="O679" s="12" t="s">
        <v>890</v>
      </c>
      <c r="P679" s="13" t="n">
        <v>3504000</v>
      </c>
      <c r="Q679" s="13" t="n">
        <v>40880000</v>
      </c>
    </row>
    <row r="680" customFormat="false" ht="14.25" hidden="false" customHeight="false" outlineLevel="0" collapsed="false">
      <c r="A680" s="7" t="n">
        <v>679</v>
      </c>
      <c r="B680" s="8" t="n">
        <v>257</v>
      </c>
      <c r="C680" s="9" t="n">
        <v>42381</v>
      </c>
      <c r="D680" s="7" t="s">
        <v>1775</v>
      </c>
      <c r="E680" s="7" t="s">
        <v>1776</v>
      </c>
      <c r="F680" s="7" t="n">
        <v>1085896411</v>
      </c>
      <c r="G680" s="7" t="s">
        <v>41</v>
      </c>
      <c r="H680" s="7" t="s">
        <v>42</v>
      </c>
      <c r="I680" s="9" t="n">
        <v>42735</v>
      </c>
      <c r="J680" s="10" t="s">
        <v>43</v>
      </c>
      <c r="K680" s="10" t="s">
        <v>44</v>
      </c>
      <c r="L680" s="11" t="s">
        <v>23</v>
      </c>
      <c r="M680" s="7" t="s">
        <v>29</v>
      </c>
      <c r="N680" s="7" t="s">
        <v>30</v>
      </c>
      <c r="O680" s="12" t="s">
        <v>45</v>
      </c>
      <c r="P680" s="13" t="n">
        <v>3690000</v>
      </c>
      <c r="Q680" s="13" t="n">
        <v>43665000</v>
      </c>
    </row>
    <row r="681" customFormat="false" ht="14.25" hidden="false" customHeight="false" outlineLevel="0" collapsed="false">
      <c r="A681" s="7" t="n">
        <v>680</v>
      </c>
      <c r="B681" s="8" t="n">
        <v>1207</v>
      </c>
      <c r="C681" s="9" t="n">
        <v>42415</v>
      </c>
      <c r="D681" s="7" t="s">
        <v>1777</v>
      </c>
      <c r="E681" s="7" t="s">
        <v>1350</v>
      </c>
      <c r="F681" s="7" t="n">
        <v>80795180</v>
      </c>
      <c r="G681" s="7" t="s">
        <v>47</v>
      </c>
      <c r="H681" s="7" t="s">
        <v>1168</v>
      </c>
      <c r="I681" s="9" t="n">
        <v>42735</v>
      </c>
      <c r="J681" s="10" t="s">
        <v>149</v>
      </c>
      <c r="K681" s="10"/>
      <c r="L681" s="11" t="s">
        <v>23</v>
      </c>
      <c r="M681" s="7" t="s">
        <v>29</v>
      </c>
      <c r="N681" s="7" t="s">
        <v>30</v>
      </c>
      <c r="O681" s="12" t="s">
        <v>1778</v>
      </c>
      <c r="P681" s="13" t="n">
        <v>6249000</v>
      </c>
      <c r="Q681" s="13" t="n">
        <v>65614500</v>
      </c>
    </row>
    <row r="682" customFormat="false" ht="14.25" hidden="false" customHeight="false" outlineLevel="0" collapsed="false">
      <c r="A682" s="7" t="n">
        <v>681</v>
      </c>
      <c r="B682" s="8" t="n">
        <v>195</v>
      </c>
      <c r="C682" s="9" t="n">
        <v>42377</v>
      </c>
      <c r="D682" s="7" t="s">
        <v>1777</v>
      </c>
      <c r="E682" s="7" t="s">
        <v>1779</v>
      </c>
      <c r="F682" s="7" t="n">
        <v>1085266521</v>
      </c>
      <c r="G682" s="7" t="s">
        <v>47</v>
      </c>
      <c r="H682" s="7" t="s">
        <v>1780</v>
      </c>
      <c r="I682" s="9" t="n">
        <v>42735</v>
      </c>
      <c r="J682" s="10" t="s">
        <v>149</v>
      </c>
      <c r="K682" s="10"/>
      <c r="L682" s="11" t="s">
        <v>23</v>
      </c>
      <c r="M682" s="7" t="s">
        <v>29</v>
      </c>
      <c r="N682" s="7" t="s">
        <v>30</v>
      </c>
      <c r="O682" s="12" t="s">
        <v>1781</v>
      </c>
      <c r="P682" s="13" t="n">
        <v>5115000</v>
      </c>
      <c r="Q682" s="13" t="n">
        <v>60698000</v>
      </c>
    </row>
    <row r="683" customFormat="false" ht="14.25" hidden="false" customHeight="false" outlineLevel="0" collapsed="false">
      <c r="A683" s="7" t="n">
        <v>682</v>
      </c>
      <c r="B683" s="8" t="n">
        <v>594</v>
      </c>
      <c r="C683" s="9" t="n">
        <v>42384</v>
      </c>
      <c r="D683" s="7" t="s">
        <v>1782</v>
      </c>
      <c r="E683" s="7" t="s">
        <v>1783</v>
      </c>
      <c r="F683" s="7" t="n">
        <v>1031145514</v>
      </c>
      <c r="G683" s="7" t="s">
        <v>47</v>
      </c>
      <c r="H683" s="7" t="s">
        <v>370</v>
      </c>
      <c r="I683" s="9" t="n">
        <v>42735</v>
      </c>
      <c r="J683" s="10" t="s">
        <v>149</v>
      </c>
      <c r="K683" s="10"/>
      <c r="L683" s="11" t="s">
        <v>23</v>
      </c>
      <c r="M683" s="7" t="s">
        <v>29</v>
      </c>
      <c r="N683" s="7" t="s">
        <v>30</v>
      </c>
      <c r="O683" s="12" t="s">
        <v>1784</v>
      </c>
      <c r="P683" s="13" t="n">
        <v>2634000</v>
      </c>
      <c r="Q683" s="13" t="n">
        <v>30466600</v>
      </c>
    </row>
    <row r="684" customFormat="false" ht="14.25" hidden="false" customHeight="false" outlineLevel="0" collapsed="false">
      <c r="A684" s="7" t="n">
        <v>683</v>
      </c>
      <c r="B684" s="8" t="n">
        <v>1190</v>
      </c>
      <c r="C684" s="9" t="n">
        <v>42411</v>
      </c>
      <c r="D684" s="7" t="s">
        <v>1782</v>
      </c>
      <c r="E684" s="7" t="s">
        <v>1785</v>
      </c>
      <c r="F684" s="7" t="n">
        <v>1121880862</v>
      </c>
      <c r="G684" s="7" t="s">
        <v>41</v>
      </c>
      <c r="H684" s="7" t="s">
        <v>171</v>
      </c>
      <c r="I684" s="9" t="n">
        <v>42582</v>
      </c>
      <c r="J684" s="10" t="s">
        <v>172</v>
      </c>
      <c r="K684" s="10" t="s">
        <v>173</v>
      </c>
      <c r="L684" s="11" t="s">
        <v>23</v>
      </c>
      <c r="M684" s="7" t="s">
        <v>29</v>
      </c>
      <c r="N684" s="7" t="s">
        <v>30</v>
      </c>
      <c r="O684" s="12" t="s">
        <v>1786</v>
      </c>
      <c r="P684" s="13" t="n">
        <v>3336000</v>
      </c>
      <c r="Q684" s="13" t="n">
        <v>20016000</v>
      </c>
    </row>
    <row r="685" customFormat="false" ht="14.25" hidden="false" customHeight="false" outlineLevel="0" collapsed="false">
      <c r="A685" s="7" t="n">
        <v>684</v>
      </c>
      <c r="B685" s="8" t="n">
        <v>744</v>
      </c>
      <c r="C685" s="9" t="n">
        <v>42387</v>
      </c>
      <c r="D685" s="7" t="s">
        <v>1787</v>
      </c>
      <c r="E685" s="7" t="s">
        <v>1788</v>
      </c>
      <c r="F685" s="7" t="n">
        <v>52701406</v>
      </c>
      <c r="G685" s="7" t="s">
        <v>19</v>
      </c>
      <c r="H685" s="7" t="s">
        <v>58</v>
      </c>
      <c r="I685" s="9" t="n">
        <v>42735</v>
      </c>
      <c r="J685" s="10" t="s">
        <v>59</v>
      </c>
      <c r="K685" s="10" t="s">
        <v>60</v>
      </c>
      <c r="L685" s="11" t="s">
        <v>23</v>
      </c>
      <c r="M685" s="7" t="s">
        <v>29</v>
      </c>
      <c r="N685" s="7" t="s">
        <v>30</v>
      </c>
      <c r="O685" s="12" t="s">
        <v>296</v>
      </c>
      <c r="P685" s="13" t="n">
        <v>4101000</v>
      </c>
      <c r="Q685" s="13" t="n">
        <v>47024800</v>
      </c>
    </row>
    <row r="686" customFormat="false" ht="14.25" hidden="false" customHeight="false" outlineLevel="0" collapsed="false">
      <c r="A686" s="7" t="n">
        <v>685</v>
      </c>
      <c r="B686" s="8" t="n">
        <v>1311</v>
      </c>
      <c r="C686" s="9" t="n">
        <v>42507</v>
      </c>
      <c r="D686" s="7" t="s">
        <v>1789</v>
      </c>
      <c r="E686" s="7" t="s">
        <v>1790</v>
      </c>
      <c r="F686" s="7" t="n">
        <v>30840256</v>
      </c>
      <c r="G686" s="7" t="s">
        <v>47</v>
      </c>
      <c r="H686" s="7" t="s">
        <v>47</v>
      </c>
      <c r="I686" s="9" t="n">
        <v>42735</v>
      </c>
      <c r="J686" s="10" t="s">
        <v>67</v>
      </c>
      <c r="K686" s="10" t="s">
        <v>68</v>
      </c>
      <c r="L686" s="11" t="s">
        <v>69</v>
      </c>
      <c r="M686" s="7" t="s">
        <v>1284</v>
      </c>
      <c r="N686" s="7" t="s">
        <v>101</v>
      </c>
      <c r="O686" s="12" t="s">
        <v>1791</v>
      </c>
      <c r="P686" s="13" t="n">
        <v>2097000</v>
      </c>
      <c r="Q686" s="13" t="n">
        <v>16007100</v>
      </c>
    </row>
    <row r="687" customFormat="false" ht="14.25" hidden="false" customHeight="false" outlineLevel="0" collapsed="false">
      <c r="A687" s="7" t="n">
        <v>686</v>
      </c>
      <c r="B687" s="8" t="n">
        <v>1061</v>
      </c>
      <c r="C687" s="9" t="n">
        <v>42401</v>
      </c>
      <c r="D687" s="7" t="s">
        <v>1792</v>
      </c>
      <c r="E687" s="7" t="s">
        <v>1793</v>
      </c>
      <c r="F687" s="7" t="n">
        <v>22479035</v>
      </c>
      <c r="G687" s="7" t="s">
        <v>19</v>
      </c>
      <c r="H687" s="7" t="s">
        <v>20</v>
      </c>
      <c r="I687" s="9" t="n">
        <v>42735</v>
      </c>
      <c r="J687" s="10" t="s">
        <v>21</v>
      </c>
      <c r="K687" s="10" t="s">
        <v>22</v>
      </c>
      <c r="L687" s="11" t="s">
        <v>23</v>
      </c>
      <c r="M687" s="7" t="s">
        <v>638</v>
      </c>
      <c r="N687" s="7" t="s">
        <v>101</v>
      </c>
      <c r="O687" s="12" t="s">
        <v>1265</v>
      </c>
      <c r="P687" s="13" t="n">
        <v>4116000</v>
      </c>
      <c r="Q687" s="13" t="n">
        <v>45276000</v>
      </c>
    </row>
    <row r="688" customFormat="false" ht="14.25" hidden="false" customHeight="false" outlineLevel="0" collapsed="false">
      <c r="A688" s="7" t="n">
        <v>687</v>
      </c>
      <c r="B688" s="8" t="n">
        <v>947</v>
      </c>
      <c r="C688" s="9" t="n">
        <v>42395</v>
      </c>
      <c r="D688" s="7" t="s">
        <v>1794</v>
      </c>
      <c r="E688" s="7" t="s">
        <v>1795</v>
      </c>
      <c r="F688" s="7" t="n">
        <v>55174711</v>
      </c>
      <c r="G688" s="7" t="s">
        <v>47</v>
      </c>
      <c r="H688" s="7" t="s">
        <v>47</v>
      </c>
      <c r="I688" s="9" t="n">
        <v>42735</v>
      </c>
      <c r="J688" s="10" t="s">
        <v>112</v>
      </c>
      <c r="K688" s="10"/>
      <c r="L688" s="11" t="s">
        <v>69</v>
      </c>
      <c r="M688" s="7" t="s">
        <v>113</v>
      </c>
      <c r="N688" s="7" t="s">
        <v>30</v>
      </c>
      <c r="O688" s="12" t="s">
        <v>1796</v>
      </c>
      <c r="P688" s="13" t="n">
        <v>7350000</v>
      </c>
      <c r="Q688" s="13" t="n">
        <v>84700000</v>
      </c>
    </row>
    <row r="689" customFormat="false" ht="14.25" hidden="false" customHeight="false" outlineLevel="0" collapsed="false">
      <c r="A689" s="7" t="n">
        <v>688</v>
      </c>
      <c r="B689" s="8" t="n">
        <v>886</v>
      </c>
      <c r="C689" s="9" t="n">
        <v>42461</v>
      </c>
      <c r="D689" s="7" t="s">
        <v>1797</v>
      </c>
      <c r="E689" s="7" t="s">
        <v>1798</v>
      </c>
      <c r="F689" s="7" t="n">
        <v>33192280</v>
      </c>
      <c r="G689" s="7" t="s">
        <v>19</v>
      </c>
      <c r="H689" s="7" t="s">
        <v>58</v>
      </c>
      <c r="I689" s="9" t="n">
        <v>42551</v>
      </c>
      <c r="J689" s="10" t="s">
        <v>59</v>
      </c>
      <c r="K689" s="10" t="s">
        <v>60</v>
      </c>
      <c r="L689" s="11" t="s">
        <v>23</v>
      </c>
      <c r="M689" s="7" t="s">
        <v>378</v>
      </c>
      <c r="N689" s="7" t="s">
        <v>379</v>
      </c>
      <c r="O689" s="12" t="s">
        <v>779</v>
      </c>
      <c r="P689" s="13" t="n">
        <v>3693000</v>
      </c>
      <c r="Q689" s="13" t="n">
        <v>11079000</v>
      </c>
    </row>
    <row r="690" customFormat="false" ht="14.25" hidden="false" customHeight="false" outlineLevel="0" collapsed="false">
      <c r="A690" s="7" t="n">
        <v>689</v>
      </c>
      <c r="B690" s="8" t="n">
        <v>337</v>
      </c>
      <c r="C690" s="9" t="n">
        <v>42552</v>
      </c>
      <c r="D690" s="7" t="s">
        <v>1799</v>
      </c>
      <c r="E690" s="7" t="s">
        <v>1800</v>
      </c>
      <c r="F690" s="7" t="n">
        <v>1069731964</v>
      </c>
      <c r="G690" s="7" t="s">
        <v>41</v>
      </c>
      <c r="H690" s="7" t="s">
        <v>171</v>
      </c>
      <c r="I690" s="9" t="n">
        <v>42735</v>
      </c>
      <c r="J690" s="10" t="s">
        <v>172</v>
      </c>
      <c r="K690" s="10" t="s">
        <v>173</v>
      </c>
      <c r="L690" s="11" t="s">
        <v>23</v>
      </c>
      <c r="M690" s="7" t="s">
        <v>29</v>
      </c>
      <c r="N690" s="7" t="s">
        <v>30</v>
      </c>
      <c r="O690" s="12" t="s">
        <v>553</v>
      </c>
      <c r="P690" s="13" t="n">
        <v>4116000</v>
      </c>
      <c r="Q690" s="13" t="n">
        <v>24696000</v>
      </c>
    </row>
    <row r="691" customFormat="false" ht="14.25" hidden="false" customHeight="false" outlineLevel="0" collapsed="false">
      <c r="A691" s="7" t="n">
        <v>690</v>
      </c>
      <c r="B691" s="8" t="n">
        <v>294</v>
      </c>
      <c r="C691" s="9" t="n">
        <v>42381</v>
      </c>
      <c r="D691" s="7" t="s">
        <v>1801</v>
      </c>
      <c r="E691" s="7" t="s">
        <v>1802</v>
      </c>
      <c r="F691" s="7" t="n">
        <v>53048308</v>
      </c>
      <c r="G691" s="7" t="s">
        <v>120</v>
      </c>
      <c r="H691" s="7" t="s">
        <v>120</v>
      </c>
      <c r="I691" s="9" t="n">
        <v>42735</v>
      </c>
      <c r="J691" s="10" t="s">
        <v>122</v>
      </c>
      <c r="K691" s="10"/>
      <c r="L691" s="11" t="s">
        <v>23</v>
      </c>
      <c r="M691" s="7" t="s">
        <v>29</v>
      </c>
      <c r="N691" s="7" t="s">
        <v>30</v>
      </c>
      <c r="O691" s="12" t="s">
        <v>1803</v>
      </c>
      <c r="P691" s="13" t="n">
        <v>2973000</v>
      </c>
      <c r="Q691" s="13" t="n">
        <v>35180500</v>
      </c>
    </row>
    <row r="692" customFormat="false" ht="14.25" hidden="false" customHeight="false" outlineLevel="0" collapsed="false">
      <c r="A692" s="7" t="n">
        <v>691</v>
      </c>
      <c r="B692" s="8" t="n">
        <v>524</v>
      </c>
      <c r="C692" s="9" t="n">
        <v>42384</v>
      </c>
      <c r="D692" s="7" t="s">
        <v>1804</v>
      </c>
      <c r="E692" s="7" t="s">
        <v>1805</v>
      </c>
      <c r="F692" s="7" t="n">
        <v>60266408</v>
      </c>
      <c r="G692" s="7" t="s">
        <v>19</v>
      </c>
      <c r="H692" s="7" t="s">
        <v>34</v>
      </c>
      <c r="I692" s="9" t="n">
        <v>42735</v>
      </c>
      <c r="J692" s="10" t="s">
        <v>134</v>
      </c>
      <c r="K692" s="10"/>
      <c r="L692" s="11" t="s">
        <v>23</v>
      </c>
      <c r="M692" s="7" t="s">
        <v>491</v>
      </c>
      <c r="N692" s="7" t="s">
        <v>492</v>
      </c>
      <c r="O692" s="12" t="s">
        <v>242</v>
      </c>
      <c r="P692" s="13" t="n">
        <v>3726000</v>
      </c>
      <c r="Q692" s="13" t="n">
        <v>43097400</v>
      </c>
    </row>
    <row r="693" customFormat="false" ht="14.25" hidden="false" customHeight="false" outlineLevel="0" collapsed="false">
      <c r="A693" s="7" t="n">
        <v>692</v>
      </c>
      <c r="B693" s="8" t="n">
        <v>1001</v>
      </c>
      <c r="C693" s="9" t="n">
        <v>42401</v>
      </c>
      <c r="D693" s="7" t="s">
        <v>1806</v>
      </c>
      <c r="E693" s="7" t="s">
        <v>1807</v>
      </c>
      <c r="F693" s="7" t="n">
        <v>26271772</v>
      </c>
      <c r="G693" s="7" t="s">
        <v>19</v>
      </c>
      <c r="H693" s="7" t="s">
        <v>58</v>
      </c>
      <c r="I693" s="9" t="n">
        <v>42735</v>
      </c>
      <c r="J693" s="10" t="s">
        <v>67</v>
      </c>
      <c r="K693" s="10" t="s">
        <v>68</v>
      </c>
      <c r="L693" s="11" t="s">
        <v>69</v>
      </c>
      <c r="M693" s="7" t="s">
        <v>53</v>
      </c>
      <c r="N693" s="7" t="s">
        <v>54</v>
      </c>
      <c r="O693" s="12" t="s">
        <v>224</v>
      </c>
      <c r="P693" s="13" t="n">
        <v>3951000</v>
      </c>
      <c r="Q693" s="13" t="n">
        <v>43461000</v>
      </c>
    </row>
    <row r="694" customFormat="false" ht="14.25" hidden="false" customHeight="false" outlineLevel="0" collapsed="false">
      <c r="A694" s="7" t="n">
        <v>693</v>
      </c>
      <c r="B694" s="8" t="n">
        <v>745</v>
      </c>
      <c r="C694" s="9" t="n">
        <v>42387</v>
      </c>
      <c r="D694" s="7" t="s">
        <v>1808</v>
      </c>
      <c r="E694" s="7" t="s">
        <v>1809</v>
      </c>
      <c r="F694" s="7" t="n">
        <v>94483410</v>
      </c>
      <c r="G694" s="7" t="s">
        <v>19</v>
      </c>
      <c r="H694" s="7" t="s">
        <v>58</v>
      </c>
      <c r="I694" s="9" t="n">
        <v>42735</v>
      </c>
      <c r="J694" s="10" t="s">
        <v>177</v>
      </c>
      <c r="K694" s="10" t="s">
        <v>178</v>
      </c>
      <c r="L694" s="11" t="s">
        <v>23</v>
      </c>
      <c r="M694" s="7" t="s">
        <v>29</v>
      </c>
      <c r="N694" s="7" t="s">
        <v>30</v>
      </c>
      <c r="O694" s="12" t="s">
        <v>1810</v>
      </c>
      <c r="P694" s="13" t="n">
        <v>4500000</v>
      </c>
      <c r="Q694" s="13" t="n">
        <v>51600000</v>
      </c>
    </row>
    <row r="695" customFormat="false" ht="14.25" hidden="false" customHeight="false" outlineLevel="0" collapsed="false">
      <c r="A695" s="7" t="n">
        <v>694</v>
      </c>
      <c r="B695" s="8" t="n">
        <v>295</v>
      </c>
      <c r="C695" s="9" t="n">
        <v>42381</v>
      </c>
      <c r="D695" s="7" t="s">
        <v>1811</v>
      </c>
      <c r="E695" s="7" t="s">
        <v>1812</v>
      </c>
      <c r="F695" s="7" t="n">
        <v>1101755694</v>
      </c>
      <c r="G695" s="7" t="s">
        <v>120</v>
      </c>
      <c r="H695" s="7" t="s">
        <v>215</v>
      </c>
      <c r="I695" s="9" t="n">
        <v>42735</v>
      </c>
      <c r="J695" s="10" t="s">
        <v>122</v>
      </c>
      <c r="K695" s="10"/>
      <c r="L695" s="11" t="s">
        <v>23</v>
      </c>
      <c r="M695" s="7" t="s">
        <v>29</v>
      </c>
      <c r="N695" s="7" t="s">
        <v>30</v>
      </c>
      <c r="O695" s="12" t="s">
        <v>844</v>
      </c>
      <c r="P695" s="13" t="n">
        <v>2973000</v>
      </c>
      <c r="Q695" s="13" t="n">
        <v>34685000</v>
      </c>
    </row>
    <row r="696" customFormat="false" ht="14.25" hidden="false" customHeight="false" outlineLevel="0" collapsed="false">
      <c r="A696" s="7" t="n">
        <v>695</v>
      </c>
      <c r="B696" s="8" t="n">
        <v>568</v>
      </c>
      <c r="C696" s="9" t="n">
        <v>42384</v>
      </c>
      <c r="D696" s="7" t="s">
        <v>1813</v>
      </c>
      <c r="E696" s="7" t="s">
        <v>1814</v>
      </c>
      <c r="F696" s="7" t="n">
        <v>80047857</v>
      </c>
      <c r="G696" s="7" t="s">
        <v>19</v>
      </c>
      <c r="H696" s="7" t="s">
        <v>20</v>
      </c>
      <c r="I696" s="9" t="n">
        <v>42735</v>
      </c>
      <c r="J696" s="10" t="s">
        <v>21</v>
      </c>
      <c r="K696" s="10" t="s">
        <v>22</v>
      </c>
      <c r="L696" s="11" t="s">
        <v>23</v>
      </c>
      <c r="M696" s="7" t="s">
        <v>29</v>
      </c>
      <c r="N696" s="7" t="s">
        <v>30</v>
      </c>
      <c r="O696" s="12" t="s">
        <v>1012</v>
      </c>
      <c r="P696" s="13" t="n">
        <v>4116000</v>
      </c>
      <c r="Q696" s="13" t="n">
        <v>48020000</v>
      </c>
    </row>
    <row r="697" customFormat="false" ht="14.25" hidden="false" customHeight="false" outlineLevel="0" collapsed="false">
      <c r="A697" s="7" t="n">
        <v>696</v>
      </c>
      <c r="B697" s="8" t="n">
        <v>746</v>
      </c>
      <c r="C697" s="9" t="n">
        <v>42387</v>
      </c>
      <c r="D697" s="7" t="s">
        <v>1815</v>
      </c>
      <c r="E697" s="7" t="s">
        <v>1816</v>
      </c>
      <c r="F697" s="7" t="n">
        <v>94070502</v>
      </c>
      <c r="G697" s="7" t="s">
        <v>19</v>
      </c>
      <c r="H697" s="7" t="s">
        <v>58</v>
      </c>
      <c r="I697" s="9" t="n">
        <v>42735</v>
      </c>
      <c r="J697" s="10" t="s">
        <v>59</v>
      </c>
      <c r="K697" s="10" t="s">
        <v>60</v>
      </c>
      <c r="L697" s="11" t="s">
        <v>23</v>
      </c>
      <c r="M697" s="7" t="s">
        <v>1412</v>
      </c>
      <c r="N697" s="7" t="s">
        <v>241</v>
      </c>
      <c r="O697" s="12" t="s">
        <v>63</v>
      </c>
      <c r="P697" s="13" t="n">
        <v>4101000</v>
      </c>
      <c r="Q697" s="13" t="n">
        <v>47024800</v>
      </c>
    </row>
    <row r="698" customFormat="false" ht="14.25" hidden="false" customHeight="false" outlineLevel="0" collapsed="false">
      <c r="A698" s="7" t="n">
        <v>697</v>
      </c>
      <c r="B698" s="8" t="n">
        <v>691</v>
      </c>
      <c r="C698" s="9" t="n">
        <v>42387</v>
      </c>
      <c r="D698" s="7" t="s">
        <v>1817</v>
      </c>
      <c r="E698" s="7" t="s">
        <v>1818</v>
      </c>
      <c r="F698" s="7" t="n">
        <v>1032443083</v>
      </c>
      <c r="G698" s="7" t="s">
        <v>41</v>
      </c>
      <c r="H698" s="7" t="s">
        <v>42</v>
      </c>
      <c r="I698" s="9" t="n">
        <v>42735</v>
      </c>
      <c r="J698" s="10" t="s">
        <v>43</v>
      </c>
      <c r="K698" s="10" t="s">
        <v>44</v>
      </c>
      <c r="L698" s="11" t="s">
        <v>23</v>
      </c>
      <c r="M698" s="7" t="s">
        <v>29</v>
      </c>
      <c r="N698" s="7" t="s">
        <v>30</v>
      </c>
      <c r="O698" s="12" t="s">
        <v>293</v>
      </c>
      <c r="P698" s="13" t="n">
        <v>2583000</v>
      </c>
      <c r="Q698" s="13" t="n">
        <v>29618400</v>
      </c>
    </row>
    <row r="699" customFormat="false" ht="14.25" hidden="false" customHeight="false" outlineLevel="0" collapsed="false">
      <c r="A699" s="7" t="n">
        <v>698</v>
      </c>
      <c r="B699" s="8" t="n">
        <v>475</v>
      </c>
      <c r="C699" s="9" t="n">
        <v>42383</v>
      </c>
      <c r="D699" s="7" t="s">
        <v>1819</v>
      </c>
      <c r="E699" s="7" t="s">
        <v>1820</v>
      </c>
      <c r="F699" s="7" t="n">
        <v>1018417438</v>
      </c>
      <c r="G699" s="7" t="s">
        <v>41</v>
      </c>
      <c r="H699" s="7" t="s">
        <v>171</v>
      </c>
      <c r="I699" s="9" t="n">
        <v>42551</v>
      </c>
      <c r="J699" s="10" t="s">
        <v>172</v>
      </c>
      <c r="K699" s="10" t="s">
        <v>173</v>
      </c>
      <c r="L699" s="11" t="s">
        <v>23</v>
      </c>
      <c r="M699" s="7" t="s">
        <v>29</v>
      </c>
      <c r="N699" s="7" t="s">
        <v>30</v>
      </c>
      <c r="O699" s="12" t="s">
        <v>342</v>
      </c>
      <c r="P699" s="13" t="n">
        <v>3504000</v>
      </c>
      <c r="Q699" s="13" t="n">
        <v>19622400</v>
      </c>
    </row>
    <row r="700" customFormat="false" ht="14.25" hidden="false" customHeight="false" outlineLevel="0" collapsed="false">
      <c r="A700" s="7" t="n">
        <v>699</v>
      </c>
      <c r="B700" s="8" t="n">
        <v>926</v>
      </c>
      <c r="C700" s="9" t="n">
        <v>42391</v>
      </c>
      <c r="D700" s="7" t="s">
        <v>1819</v>
      </c>
      <c r="E700" s="7" t="s">
        <v>1821</v>
      </c>
      <c r="F700" s="7" t="n">
        <v>1088278679</v>
      </c>
      <c r="G700" s="7" t="s">
        <v>227</v>
      </c>
      <c r="H700" s="7" t="s">
        <v>232</v>
      </c>
      <c r="I700" s="9" t="n">
        <v>42735</v>
      </c>
      <c r="J700" s="10" t="s">
        <v>199</v>
      </c>
      <c r="K700" s="10" t="s">
        <v>200</v>
      </c>
      <c r="L700" s="11" t="s">
        <v>23</v>
      </c>
      <c r="M700" s="7" t="s">
        <v>402</v>
      </c>
      <c r="N700" s="7" t="s">
        <v>403</v>
      </c>
      <c r="O700" s="12" t="s">
        <v>233</v>
      </c>
      <c r="P700" s="13" t="n">
        <v>2097000</v>
      </c>
      <c r="Q700" s="13" t="n">
        <v>24045600</v>
      </c>
    </row>
    <row r="701" customFormat="false" ht="14.25" hidden="false" customHeight="false" outlineLevel="0" collapsed="false">
      <c r="A701" s="7" t="n">
        <v>700</v>
      </c>
      <c r="B701" s="8" t="n">
        <v>805</v>
      </c>
      <c r="C701" s="9" t="n">
        <v>42388</v>
      </c>
      <c r="D701" s="7" t="s">
        <v>1822</v>
      </c>
      <c r="E701" s="7" t="s">
        <v>1823</v>
      </c>
      <c r="F701" s="7" t="n">
        <v>80244309</v>
      </c>
      <c r="G701" s="7" t="s">
        <v>19</v>
      </c>
      <c r="H701" s="7" t="s">
        <v>66</v>
      </c>
      <c r="I701" s="9" t="n">
        <v>42735</v>
      </c>
      <c r="J701" s="10" t="s">
        <v>67</v>
      </c>
      <c r="K701" s="10" t="s">
        <v>68</v>
      </c>
      <c r="L701" s="11" t="s">
        <v>69</v>
      </c>
      <c r="M701" s="7" t="s">
        <v>29</v>
      </c>
      <c r="N701" s="7" t="s">
        <v>30</v>
      </c>
      <c r="O701" s="12" t="s">
        <v>1067</v>
      </c>
      <c r="P701" s="13" t="n">
        <v>2079000</v>
      </c>
      <c r="Q701" s="13" t="n">
        <v>23839200</v>
      </c>
    </row>
    <row r="702" customFormat="false" ht="14.25" hidden="false" customHeight="false" outlineLevel="0" collapsed="false">
      <c r="A702" s="7" t="n">
        <v>701</v>
      </c>
      <c r="B702" s="8" t="n">
        <v>886</v>
      </c>
      <c r="C702" s="9" t="n">
        <v>42390</v>
      </c>
      <c r="D702" s="7" t="s">
        <v>1824</v>
      </c>
      <c r="E702" s="7" t="s">
        <v>1825</v>
      </c>
      <c r="F702" s="7" t="n">
        <v>72277151</v>
      </c>
      <c r="G702" s="7" t="s">
        <v>19</v>
      </c>
      <c r="H702" s="7" t="s">
        <v>58</v>
      </c>
      <c r="I702" s="9" t="n">
        <v>42551</v>
      </c>
      <c r="J702" s="10" t="s">
        <v>59</v>
      </c>
      <c r="K702" s="10" t="s">
        <v>60</v>
      </c>
      <c r="L702" s="11" t="s">
        <v>23</v>
      </c>
      <c r="M702" s="7" t="s">
        <v>378</v>
      </c>
      <c r="N702" s="7" t="s">
        <v>379</v>
      </c>
      <c r="O702" s="12" t="s">
        <v>779</v>
      </c>
      <c r="P702" s="13" t="n">
        <v>3693000</v>
      </c>
      <c r="Q702" s="13" t="n">
        <v>20188400</v>
      </c>
    </row>
    <row r="703" customFormat="false" ht="14.25" hidden="false" customHeight="false" outlineLevel="0" collapsed="false">
      <c r="A703" s="7" t="n">
        <v>702</v>
      </c>
      <c r="B703" s="8" t="n">
        <v>1281</v>
      </c>
      <c r="C703" s="9" t="n">
        <v>42461</v>
      </c>
      <c r="D703" s="7" t="s">
        <v>1824</v>
      </c>
      <c r="E703" s="7" t="s">
        <v>1825</v>
      </c>
      <c r="F703" s="7" t="n">
        <v>72277151</v>
      </c>
      <c r="G703" s="7" t="s">
        <v>19</v>
      </c>
      <c r="H703" s="7" t="s">
        <v>20</v>
      </c>
      <c r="I703" s="9" t="n">
        <v>42735</v>
      </c>
      <c r="J703" s="10" t="s">
        <v>21</v>
      </c>
      <c r="K703" s="10" t="s">
        <v>22</v>
      </c>
      <c r="L703" s="11" t="s">
        <v>23</v>
      </c>
      <c r="M703" s="7" t="s">
        <v>378</v>
      </c>
      <c r="N703" s="7" t="s">
        <v>379</v>
      </c>
      <c r="O703" s="12" t="s">
        <v>1826</v>
      </c>
      <c r="P703" s="13" t="n">
        <v>4116000</v>
      </c>
      <c r="Q703" s="13" t="n">
        <v>37044000</v>
      </c>
    </row>
    <row r="704" customFormat="false" ht="14.25" hidden="false" customHeight="false" outlineLevel="0" collapsed="false">
      <c r="A704" s="7" t="n">
        <v>703</v>
      </c>
      <c r="B704" s="8" t="n">
        <v>1334</v>
      </c>
      <c r="C704" s="9" t="n">
        <v>42543</v>
      </c>
      <c r="D704" s="7" t="s">
        <v>1827</v>
      </c>
      <c r="E704" s="7" t="s">
        <v>1828</v>
      </c>
      <c r="F704" s="7" t="n">
        <v>1022327141</v>
      </c>
      <c r="G704" s="7" t="s">
        <v>19</v>
      </c>
      <c r="H704" s="7" t="s">
        <v>299</v>
      </c>
      <c r="I704" s="9" t="n">
        <v>42725</v>
      </c>
      <c r="J704" s="10" t="s">
        <v>300</v>
      </c>
      <c r="K704" s="10" t="s">
        <v>301</v>
      </c>
      <c r="L704" s="11" t="s">
        <v>23</v>
      </c>
      <c r="M704" s="7" t="s">
        <v>1412</v>
      </c>
      <c r="N704" s="7" t="s">
        <v>241</v>
      </c>
      <c r="O704" s="12" t="s">
        <v>1829</v>
      </c>
      <c r="P704" s="13" t="n">
        <v>4116000</v>
      </c>
      <c r="Q704" s="13" t="n">
        <v>24696000</v>
      </c>
    </row>
    <row r="705" customFormat="false" ht="14.25" hidden="false" customHeight="false" outlineLevel="0" collapsed="false">
      <c r="A705" s="7" t="n">
        <v>704</v>
      </c>
      <c r="B705" s="8" t="n">
        <v>1062</v>
      </c>
      <c r="C705" s="9" t="n">
        <v>42401</v>
      </c>
      <c r="D705" s="7" t="s">
        <v>1830</v>
      </c>
      <c r="E705" s="7" t="s">
        <v>1831</v>
      </c>
      <c r="F705" s="7" t="n">
        <v>30320910</v>
      </c>
      <c r="G705" s="7" t="s">
        <v>19</v>
      </c>
      <c r="H705" s="7" t="s">
        <v>20</v>
      </c>
      <c r="I705" s="9" t="n">
        <v>42735</v>
      </c>
      <c r="J705" s="10" t="s">
        <v>21</v>
      </c>
      <c r="K705" s="10" t="s">
        <v>22</v>
      </c>
      <c r="L705" s="11" t="s">
        <v>23</v>
      </c>
      <c r="M705" s="7" t="s">
        <v>240</v>
      </c>
      <c r="N705" s="7" t="s">
        <v>241</v>
      </c>
      <c r="O705" s="12" t="s">
        <v>55</v>
      </c>
      <c r="P705" s="13" t="n">
        <v>4116000</v>
      </c>
      <c r="Q705" s="13" t="n">
        <v>45276000</v>
      </c>
    </row>
    <row r="706" customFormat="false" ht="14.25" hidden="false" customHeight="false" outlineLevel="0" collapsed="false">
      <c r="A706" s="7" t="n">
        <v>705</v>
      </c>
      <c r="B706" s="8" t="n">
        <v>1099</v>
      </c>
      <c r="C706" s="9" t="n">
        <v>42402</v>
      </c>
      <c r="D706" s="7" t="s">
        <v>1830</v>
      </c>
      <c r="E706" s="7" t="s">
        <v>1832</v>
      </c>
      <c r="F706" s="7" t="n">
        <v>31576808</v>
      </c>
      <c r="G706" s="7" t="s">
        <v>19</v>
      </c>
      <c r="H706" s="7" t="s">
        <v>20</v>
      </c>
      <c r="I706" s="9" t="n">
        <v>42735</v>
      </c>
      <c r="J706" s="10" t="s">
        <v>21</v>
      </c>
      <c r="K706" s="10" t="s">
        <v>22</v>
      </c>
      <c r="L706" s="11" t="s">
        <v>23</v>
      </c>
      <c r="M706" s="7" t="s">
        <v>240</v>
      </c>
      <c r="N706" s="7" t="s">
        <v>241</v>
      </c>
      <c r="O706" s="12" t="s">
        <v>55</v>
      </c>
      <c r="P706" s="13" t="n">
        <v>4116000</v>
      </c>
      <c r="Q706" s="13" t="n">
        <v>45276000</v>
      </c>
    </row>
    <row r="707" customFormat="false" ht="14.25" hidden="false" customHeight="false" outlineLevel="0" collapsed="false">
      <c r="A707" s="7" t="n">
        <v>706</v>
      </c>
      <c r="B707" s="8" t="n">
        <v>887</v>
      </c>
      <c r="C707" s="9" t="n">
        <v>42390</v>
      </c>
      <c r="D707" s="7" t="s">
        <v>1833</v>
      </c>
      <c r="E707" s="7" t="s">
        <v>1834</v>
      </c>
      <c r="F707" s="7" t="n">
        <v>39177196</v>
      </c>
      <c r="G707" s="7" t="s">
        <v>19</v>
      </c>
      <c r="H707" s="7" t="s">
        <v>58</v>
      </c>
      <c r="I707" s="9" t="n">
        <v>42735</v>
      </c>
      <c r="J707" s="10" t="s">
        <v>59</v>
      </c>
      <c r="K707" s="10" t="s">
        <v>60</v>
      </c>
      <c r="L707" s="11" t="s">
        <v>23</v>
      </c>
      <c r="M707" s="7" t="s">
        <v>90</v>
      </c>
      <c r="N707" s="7" t="s">
        <v>91</v>
      </c>
      <c r="O707" s="12" t="s">
        <v>252</v>
      </c>
      <c r="P707" s="13" t="n">
        <v>2913000</v>
      </c>
      <c r="Q707" s="13" t="n">
        <v>33402400</v>
      </c>
    </row>
    <row r="708" customFormat="false" ht="14.25" hidden="false" customHeight="false" outlineLevel="0" collapsed="false">
      <c r="A708" s="7" t="n">
        <v>707</v>
      </c>
      <c r="B708" s="8" t="n">
        <v>105</v>
      </c>
      <c r="C708" s="9" t="n">
        <v>42377</v>
      </c>
      <c r="D708" s="7" t="s">
        <v>1835</v>
      </c>
      <c r="E708" s="7" t="s">
        <v>181</v>
      </c>
      <c r="F708" s="7" t="n">
        <v>52984802</v>
      </c>
      <c r="G708" s="7" t="s">
        <v>47</v>
      </c>
      <c r="H708" s="7" t="s">
        <v>48</v>
      </c>
      <c r="I708" s="9" t="n">
        <v>42735</v>
      </c>
      <c r="J708" s="10" t="s">
        <v>199</v>
      </c>
      <c r="K708" s="10" t="s">
        <v>200</v>
      </c>
      <c r="L708" s="11" t="s">
        <v>23</v>
      </c>
      <c r="M708" s="7" t="s">
        <v>29</v>
      </c>
      <c r="N708" s="7" t="s">
        <v>30</v>
      </c>
      <c r="O708" s="12" t="s">
        <v>201</v>
      </c>
      <c r="P708" s="13" t="n">
        <v>5115000</v>
      </c>
      <c r="Q708" s="13" t="n">
        <v>60357000</v>
      </c>
    </row>
    <row r="709" customFormat="false" ht="14.25" hidden="false" customHeight="false" outlineLevel="0" collapsed="false">
      <c r="A709" s="7" t="n">
        <v>708</v>
      </c>
      <c r="B709" s="8" t="n">
        <v>76</v>
      </c>
      <c r="C709" s="9" t="n">
        <v>42522</v>
      </c>
      <c r="D709" s="7" t="s">
        <v>1836</v>
      </c>
      <c r="E709" s="7" t="s">
        <v>1837</v>
      </c>
      <c r="F709" s="7" t="n">
        <v>1014206440</v>
      </c>
      <c r="G709" s="7" t="s">
        <v>19</v>
      </c>
      <c r="H709" s="7" t="s">
        <v>58</v>
      </c>
      <c r="I709" s="9" t="n">
        <v>42735</v>
      </c>
      <c r="J709" s="10" t="s">
        <v>67</v>
      </c>
      <c r="K709" s="10" t="s">
        <v>68</v>
      </c>
      <c r="L709" s="11" t="s">
        <v>69</v>
      </c>
      <c r="M709" s="7" t="s">
        <v>29</v>
      </c>
      <c r="N709" s="7" t="s">
        <v>30</v>
      </c>
      <c r="O709" s="12" t="s">
        <v>1838</v>
      </c>
      <c r="P709" s="13" t="n">
        <v>2940000</v>
      </c>
      <c r="Q709" s="13" t="n">
        <v>20580000</v>
      </c>
    </row>
    <row r="710" customFormat="false" ht="14.25" hidden="false" customHeight="false" outlineLevel="0" collapsed="false">
      <c r="A710" s="7" t="n">
        <v>709</v>
      </c>
      <c r="B710" s="8" t="n">
        <v>317</v>
      </c>
      <c r="C710" s="9" t="n">
        <v>42381</v>
      </c>
      <c r="D710" s="7" t="s">
        <v>1839</v>
      </c>
      <c r="E710" s="7" t="s">
        <v>1840</v>
      </c>
      <c r="F710" s="7" t="n">
        <v>1103095354</v>
      </c>
      <c r="G710" s="7" t="s">
        <v>47</v>
      </c>
      <c r="H710" s="7" t="s">
        <v>538</v>
      </c>
      <c r="I710" s="9" t="n">
        <v>42735</v>
      </c>
      <c r="J710" s="10" t="s">
        <v>539</v>
      </c>
      <c r="K710" s="10" t="s">
        <v>540</v>
      </c>
      <c r="L710" s="11" t="s">
        <v>23</v>
      </c>
      <c r="M710" s="7" t="s">
        <v>29</v>
      </c>
      <c r="N710" s="7" t="s">
        <v>30</v>
      </c>
      <c r="O710" s="12" t="s">
        <v>1841</v>
      </c>
      <c r="P710" s="13" t="n">
        <v>4002000</v>
      </c>
      <c r="Q710" s="13" t="n">
        <v>47223600</v>
      </c>
    </row>
    <row r="711" customFormat="false" ht="14.25" hidden="false" customHeight="false" outlineLevel="0" collapsed="false">
      <c r="A711" s="7" t="n">
        <v>710</v>
      </c>
      <c r="B711" s="8" t="n">
        <v>71</v>
      </c>
      <c r="C711" s="9" t="n">
        <v>42376</v>
      </c>
      <c r="D711" s="7" t="s">
        <v>1839</v>
      </c>
      <c r="E711" s="7" t="s">
        <v>1332</v>
      </c>
      <c r="F711" s="7" t="n">
        <v>80220523</v>
      </c>
      <c r="G711" s="7" t="s">
        <v>19</v>
      </c>
      <c r="H711" s="7" t="s">
        <v>58</v>
      </c>
      <c r="I711" s="9" t="n">
        <v>42735</v>
      </c>
      <c r="J711" s="10" t="s">
        <v>67</v>
      </c>
      <c r="K711" s="10" t="s">
        <v>68</v>
      </c>
      <c r="L711" s="11" t="s">
        <v>69</v>
      </c>
      <c r="M711" s="7" t="s">
        <v>29</v>
      </c>
      <c r="N711" s="7" t="s">
        <v>30</v>
      </c>
      <c r="O711" s="12" t="s">
        <v>1842</v>
      </c>
      <c r="P711" s="13" t="n">
        <v>3379080</v>
      </c>
      <c r="Q711" s="13" t="n">
        <v>40098416</v>
      </c>
    </row>
    <row r="712" customFormat="false" ht="14.25" hidden="false" customHeight="false" outlineLevel="0" collapsed="false">
      <c r="A712" s="7" t="n">
        <v>711</v>
      </c>
      <c r="B712" s="8" t="n">
        <v>275</v>
      </c>
      <c r="C712" s="9" t="n">
        <v>42381</v>
      </c>
      <c r="D712" s="7" t="s">
        <v>1843</v>
      </c>
      <c r="E712" s="7" t="s">
        <v>1844</v>
      </c>
      <c r="F712" s="7" t="n">
        <v>46451230</v>
      </c>
      <c r="G712" s="7" t="s">
        <v>47</v>
      </c>
      <c r="H712" s="7" t="s">
        <v>414</v>
      </c>
      <c r="I712" s="9" t="n">
        <v>42735</v>
      </c>
      <c r="J712" s="10" t="s">
        <v>112</v>
      </c>
      <c r="K712" s="10"/>
      <c r="L712" s="11" t="s">
        <v>69</v>
      </c>
      <c r="M712" s="7" t="s">
        <v>29</v>
      </c>
      <c r="N712" s="7" t="s">
        <v>30</v>
      </c>
      <c r="O712" s="12" t="s">
        <v>1845</v>
      </c>
      <c r="P712" s="13" t="n">
        <v>5577000</v>
      </c>
      <c r="Q712" s="13" t="n">
        <v>65065000</v>
      </c>
    </row>
    <row r="713" customFormat="false" ht="14.25" hidden="false" customHeight="false" outlineLevel="0" collapsed="false">
      <c r="A713" s="7" t="n">
        <v>712</v>
      </c>
      <c r="B713" s="8" t="n">
        <v>907</v>
      </c>
      <c r="C713" s="9" t="n">
        <v>42391</v>
      </c>
      <c r="D713" s="7" t="s">
        <v>1846</v>
      </c>
      <c r="E713" s="7" t="s">
        <v>1847</v>
      </c>
      <c r="F713" s="7" t="n">
        <v>1013615250</v>
      </c>
      <c r="G713" s="7" t="s">
        <v>41</v>
      </c>
      <c r="H713" s="7" t="s">
        <v>42</v>
      </c>
      <c r="I713" s="9" t="n">
        <v>42735</v>
      </c>
      <c r="J713" s="10" t="s">
        <v>43</v>
      </c>
      <c r="K713" s="10" t="s">
        <v>44</v>
      </c>
      <c r="L713" s="11" t="s">
        <v>23</v>
      </c>
      <c r="M713" s="7" t="s">
        <v>29</v>
      </c>
      <c r="N713" s="7" t="s">
        <v>30</v>
      </c>
      <c r="O713" s="12" t="s">
        <v>1457</v>
      </c>
      <c r="P713" s="13" t="n">
        <v>3690000</v>
      </c>
      <c r="Q713" s="13" t="n">
        <v>41820000</v>
      </c>
    </row>
    <row r="714" customFormat="false" ht="14.25" hidden="false" customHeight="false" outlineLevel="0" collapsed="false">
      <c r="A714" s="7" t="n">
        <v>713</v>
      </c>
      <c r="B714" s="8" t="n">
        <v>1272</v>
      </c>
      <c r="C714" s="9" t="n">
        <v>42444</v>
      </c>
      <c r="D714" s="7" t="s">
        <v>1846</v>
      </c>
      <c r="E714" s="7" t="s">
        <v>1848</v>
      </c>
      <c r="F714" s="7" t="n">
        <v>42014184</v>
      </c>
      <c r="G714" s="7" t="s">
        <v>19</v>
      </c>
      <c r="H714" s="7" t="s">
        <v>34</v>
      </c>
      <c r="I714" s="9" t="n">
        <v>42735</v>
      </c>
      <c r="J714" s="10" t="s">
        <v>35</v>
      </c>
      <c r="K714" s="10"/>
      <c r="L714" s="11" t="s">
        <v>23</v>
      </c>
      <c r="M714" s="7" t="s">
        <v>248</v>
      </c>
      <c r="N714" s="7" t="s">
        <v>249</v>
      </c>
      <c r="O714" s="12" t="s">
        <v>1849</v>
      </c>
      <c r="P714" s="13" t="n">
        <v>3504000</v>
      </c>
      <c r="Q714" s="13" t="n">
        <v>33521600</v>
      </c>
    </row>
    <row r="715" customFormat="false" ht="14.25" hidden="false" customHeight="false" outlineLevel="0" collapsed="false">
      <c r="A715" s="7" t="n">
        <v>714</v>
      </c>
      <c r="B715" s="8" t="n">
        <v>258</v>
      </c>
      <c r="C715" s="9" t="n">
        <v>42381</v>
      </c>
      <c r="D715" s="7" t="s">
        <v>1850</v>
      </c>
      <c r="E715" s="7" t="s">
        <v>1851</v>
      </c>
      <c r="F715" s="7" t="n">
        <v>1032362567</v>
      </c>
      <c r="G715" s="7" t="s">
        <v>41</v>
      </c>
      <c r="H715" s="7" t="s">
        <v>42</v>
      </c>
      <c r="I715" s="9" t="n">
        <v>42735</v>
      </c>
      <c r="J715" s="10" t="s">
        <v>43</v>
      </c>
      <c r="K715" s="10" t="s">
        <v>44</v>
      </c>
      <c r="L715" s="11" t="s">
        <v>23</v>
      </c>
      <c r="M715" s="7" t="s">
        <v>29</v>
      </c>
      <c r="N715" s="7" t="s">
        <v>30</v>
      </c>
      <c r="O715" s="12" t="s">
        <v>45</v>
      </c>
      <c r="P715" s="13" t="n">
        <v>3690000</v>
      </c>
      <c r="Q715" s="13" t="n">
        <v>43665000</v>
      </c>
    </row>
    <row r="716" customFormat="false" ht="14.25" hidden="false" customHeight="false" outlineLevel="0" collapsed="false">
      <c r="A716" s="7" t="n">
        <v>715</v>
      </c>
      <c r="B716" s="8" t="n">
        <v>1002</v>
      </c>
      <c r="C716" s="9" t="n">
        <v>42401</v>
      </c>
      <c r="D716" s="7" t="s">
        <v>1852</v>
      </c>
      <c r="E716" s="7" t="s">
        <v>1853</v>
      </c>
      <c r="F716" s="7" t="n">
        <v>1047393131</v>
      </c>
      <c r="G716" s="7" t="s">
        <v>19</v>
      </c>
      <c r="H716" s="7" t="s">
        <v>58</v>
      </c>
      <c r="I716" s="9" t="n">
        <v>42735</v>
      </c>
      <c r="J716" s="10" t="s">
        <v>67</v>
      </c>
      <c r="K716" s="10" t="s">
        <v>68</v>
      </c>
      <c r="L716" s="11" t="s">
        <v>69</v>
      </c>
      <c r="M716" s="7" t="s">
        <v>638</v>
      </c>
      <c r="N716" s="7" t="s">
        <v>101</v>
      </c>
      <c r="O716" s="12" t="s">
        <v>224</v>
      </c>
      <c r="P716" s="13" t="n">
        <v>3951000</v>
      </c>
      <c r="Q716" s="13" t="n">
        <v>43461000</v>
      </c>
    </row>
    <row r="717" customFormat="false" ht="14.25" hidden="false" customHeight="false" outlineLevel="0" collapsed="false">
      <c r="A717" s="7" t="n">
        <v>716</v>
      </c>
      <c r="B717" s="8" t="n">
        <v>631</v>
      </c>
      <c r="C717" s="9" t="n">
        <v>42387</v>
      </c>
      <c r="D717" s="7" t="s">
        <v>1854</v>
      </c>
      <c r="E717" s="7" t="s">
        <v>1855</v>
      </c>
      <c r="F717" s="7" t="n">
        <v>1016041306</v>
      </c>
      <c r="G717" s="7" t="s">
        <v>41</v>
      </c>
      <c r="H717" s="7" t="s">
        <v>42</v>
      </c>
      <c r="I717" s="9" t="n">
        <v>42735</v>
      </c>
      <c r="J717" s="10" t="s">
        <v>43</v>
      </c>
      <c r="K717" s="10" t="s">
        <v>44</v>
      </c>
      <c r="L717" s="11" t="s">
        <v>23</v>
      </c>
      <c r="M717" s="7" t="s">
        <v>29</v>
      </c>
      <c r="N717" s="7" t="s">
        <v>30</v>
      </c>
      <c r="O717" s="12" t="s">
        <v>695</v>
      </c>
      <c r="P717" s="13" t="n">
        <v>2916000</v>
      </c>
      <c r="Q717" s="13" t="n">
        <v>33436800</v>
      </c>
    </row>
    <row r="718" customFormat="false" ht="14.25" hidden="false" customHeight="false" outlineLevel="0" collapsed="false">
      <c r="A718" s="7" t="n">
        <v>717</v>
      </c>
      <c r="B718" s="8" t="n">
        <v>22</v>
      </c>
      <c r="C718" s="9" t="n">
        <v>42375</v>
      </c>
      <c r="D718" s="7" t="s">
        <v>1856</v>
      </c>
      <c r="E718" s="7" t="s">
        <v>1857</v>
      </c>
      <c r="F718" s="7" t="n">
        <v>1011716063</v>
      </c>
      <c r="G718" s="7" t="s">
        <v>47</v>
      </c>
      <c r="H718" s="7" t="s">
        <v>48</v>
      </c>
      <c r="I718" s="9" t="n">
        <v>42735</v>
      </c>
      <c r="J718" s="10" t="s">
        <v>199</v>
      </c>
      <c r="K718" s="10" t="s">
        <v>200</v>
      </c>
      <c r="L718" s="11" t="s">
        <v>23</v>
      </c>
      <c r="M718" s="7" t="s">
        <v>29</v>
      </c>
      <c r="N718" s="7" t="s">
        <v>30</v>
      </c>
      <c r="O718" s="12" t="s">
        <v>201</v>
      </c>
      <c r="P718" s="13" t="n">
        <v>5115000</v>
      </c>
      <c r="Q718" s="13" t="n">
        <v>60698000</v>
      </c>
    </row>
    <row r="719" customFormat="false" ht="14.25" hidden="false" customHeight="false" outlineLevel="0" collapsed="false">
      <c r="A719" s="7" t="n">
        <v>718</v>
      </c>
      <c r="B719" s="8" t="n">
        <v>386</v>
      </c>
      <c r="C719" s="9" t="n">
        <v>42493</v>
      </c>
      <c r="D719" s="7" t="s">
        <v>1858</v>
      </c>
      <c r="E719" s="7" t="s">
        <v>1859</v>
      </c>
      <c r="F719" s="7" t="n">
        <v>1073504393</v>
      </c>
      <c r="G719" s="7" t="s">
        <v>47</v>
      </c>
      <c r="H719" s="7" t="s">
        <v>48</v>
      </c>
      <c r="I719" s="9" t="n">
        <v>42735</v>
      </c>
      <c r="J719" s="10" t="s">
        <v>49</v>
      </c>
      <c r="K719" s="10" t="s">
        <v>50</v>
      </c>
      <c r="L719" s="11" t="s">
        <v>23</v>
      </c>
      <c r="M719" s="7" t="s">
        <v>29</v>
      </c>
      <c r="N719" s="7" t="s">
        <v>30</v>
      </c>
      <c r="O719" s="12" t="s">
        <v>852</v>
      </c>
      <c r="P719" s="13" t="n">
        <v>2772000</v>
      </c>
      <c r="Q719" s="13" t="n">
        <v>21991200</v>
      </c>
    </row>
    <row r="720" customFormat="false" ht="14.25" hidden="false" customHeight="false" outlineLevel="0" collapsed="false">
      <c r="A720" s="7" t="n">
        <v>719</v>
      </c>
      <c r="B720" s="8" t="n">
        <v>166</v>
      </c>
      <c r="C720" s="9" t="n">
        <v>42377</v>
      </c>
      <c r="D720" s="7" t="s">
        <v>1860</v>
      </c>
      <c r="E720" s="7" t="s">
        <v>1861</v>
      </c>
      <c r="F720" s="7" t="n">
        <v>53062610</v>
      </c>
      <c r="G720" s="7" t="s">
        <v>41</v>
      </c>
      <c r="H720" s="7" t="s">
        <v>42</v>
      </c>
      <c r="I720" s="9" t="n">
        <v>42735</v>
      </c>
      <c r="J720" s="10" t="s">
        <v>43</v>
      </c>
      <c r="K720" s="10" t="s">
        <v>44</v>
      </c>
      <c r="L720" s="11" t="s">
        <v>23</v>
      </c>
      <c r="M720" s="7" t="s">
        <v>29</v>
      </c>
      <c r="N720" s="7" t="s">
        <v>30</v>
      </c>
      <c r="O720" s="12" t="s">
        <v>45</v>
      </c>
      <c r="P720" s="13" t="n">
        <v>3690000</v>
      </c>
      <c r="Q720" s="13" t="n">
        <v>43665000</v>
      </c>
    </row>
    <row r="721" customFormat="false" ht="14.25" hidden="false" customHeight="false" outlineLevel="0" collapsed="false">
      <c r="A721" s="7" t="n">
        <v>720</v>
      </c>
      <c r="B721" s="8" t="n">
        <v>392</v>
      </c>
      <c r="C721" s="9" t="n">
        <v>42382</v>
      </c>
      <c r="D721" s="7" t="s">
        <v>1862</v>
      </c>
      <c r="E721" s="7" t="s">
        <v>1863</v>
      </c>
      <c r="F721" s="7" t="n">
        <v>1085900851</v>
      </c>
      <c r="G721" s="7" t="s">
        <v>47</v>
      </c>
      <c r="H721" s="7" t="s">
        <v>48</v>
      </c>
      <c r="I721" s="9" t="n">
        <v>42735</v>
      </c>
      <c r="J721" s="10" t="s">
        <v>49</v>
      </c>
      <c r="K721" s="10" t="s">
        <v>50</v>
      </c>
      <c r="L721" s="11" t="s">
        <v>23</v>
      </c>
      <c r="M721" s="7" t="s">
        <v>29</v>
      </c>
      <c r="N721" s="7" t="s">
        <v>30</v>
      </c>
      <c r="O721" s="12" t="s">
        <v>1605</v>
      </c>
      <c r="P721" s="13" t="n">
        <v>5115000</v>
      </c>
      <c r="Q721" s="13" t="n">
        <v>59675000</v>
      </c>
    </row>
    <row r="722" customFormat="false" ht="14.25" hidden="false" customHeight="false" outlineLevel="0" collapsed="false">
      <c r="A722" s="7" t="n">
        <v>721</v>
      </c>
      <c r="B722" s="8" t="n">
        <v>259</v>
      </c>
      <c r="C722" s="9" t="n">
        <v>42381</v>
      </c>
      <c r="D722" s="7" t="s">
        <v>1864</v>
      </c>
      <c r="E722" s="7" t="s">
        <v>1865</v>
      </c>
      <c r="F722" s="7" t="n">
        <v>53179178</v>
      </c>
      <c r="G722" s="7" t="s">
        <v>41</v>
      </c>
      <c r="H722" s="7" t="s">
        <v>42</v>
      </c>
      <c r="I722" s="9" t="n">
        <v>42735</v>
      </c>
      <c r="J722" s="10" t="s">
        <v>43</v>
      </c>
      <c r="K722" s="10" t="s">
        <v>44</v>
      </c>
      <c r="L722" s="11" t="s">
        <v>23</v>
      </c>
      <c r="M722" s="7" t="s">
        <v>29</v>
      </c>
      <c r="N722" s="7" t="s">
        <v>30</v>
      </c>
      <c r="O722" s="12" t="s">
        <v>45</v>
      </c>
      <c r="P722" s="13" t="n">
        <v>3690000</v>
      </c>
      <c r="Q722" s="13" t="n">
        <v>43665000</v>
      </c>
    </row>
    <row r="723" customFormat="false" ht="14.25" hidden="false" customHeight="false" outlineLevel="0" collapsed="false">
      <c r="A723" s="7" t="n">
        <v>722</v>
      </c>
      <c r="B723" s="8" t="n">
        <v>56</v>
      </c>
      <c r="C723" s="9" t="n">
        <v>42376</v>
      </c>
      <c r="D723" s="7" t="s">
        <v>1866</v>
      </c>
      <c r="E723" s="7" t="s">
        <v>1867</v>
      </c>
      <c r="F723" s="7" t="n">
        <v>1026277268</v>
      </c>
      <c r="G723" s="7" t="s">
        <v>19</v>
      </c>
      <c r="H723" s="7" t="s">
        <v>58</v>
      </c>
      <c r="I723" s="9" t="n">
        <v>42735</v>
      </c>
      <c r="J723" s="10" t="s">
        <v>177</v>
      </c>
      <c r="K723" s="10" t="s">
        <v>178</v>
      </c>
      <c r="L723" s="11" t="s">
        <v>23</v>
      </c>
      <c r="M723" s="7" t="s">
        <v>29</v>
      </c>
      <c r="N723" s="7" t="s">
        <v>30</v>
      </c>
      <c r="O723" s="12" t="s">
        <v>1868</v>
      </c>
      <c r="P723" s="13" t="n">
        <v>2913000</v>
      </c>
      <c r="Q723" s="13" t="n">
        <v>34567600</v>
      </c>
    </row>
    <row r="724" customFormat="false" ht="14.25" hidden="false" customHeight="false" outlineLevel="0" collapsed="false">
      <c r="A724" s="7" t="n">
        <v>723</v>
      </c>
      <c r="B724" s="8" t="n">
        <v>1274</v>
      </c>
      <c r="C724" s="9" t="n">
        <v>42444</v>
      </c>
      <c r="D724" s="7" t="s">
        <v>1869</v>
      </c>
      <c r="E724" s="7" t="s">
        <v>1870</v>
      </c>
      <c r="F724" s="7" t="n">
        <v>1117486483</v>
      </c>
      <c r="G724" s="7" t="s">
        <v>41</v>
      </c>
      <c r="H724" s="7" t="s">
        <v>42</v>
      </c>
      <c r="I724" s="9" t="n">
        <v>42735</v>
      </c>
      <c r="J724" s="10" t="s">
        <v>43</v>
      </c>
      <c r="K724" s="10" t="s">
        <v>44</v>
      </c>
      <c r="L724" s="11" t="s">
        <v>23</v>
      </c>
      <c r="M724" s="7" t="s">
        <v>108</v>
      </c>
      <c r="N724" s="7" t="s">
        <v>109</v>
      </c>
      <c r="O724" s="12" t="s">
        <v>1871</v>
      </c>
      <c r="P724" s="13" t="n">
        <v>2916000</v>
      </c>
      <c r="Q724" s="13" t="n">
        <v>28674000</v>
      </c>
    </row>
    <row r="725" customFormat="false" ht="14.25" hidden="false" customHeight="false" outlineLevel="0" collapsed="false">
      <c r="A725" s="7" t="n">
        <v>724</v>
      </c>
      <c r="B725" s="8" t="n">
        <v>954</v>
      </c>
      <c r="C725" s="9" t="n">
        <v>42401</v>
      </c>
      <c r="D725" s="7" t="s">
        <v>1872</v>
      </c>
      <c r="E725" s="7" t="s">
        <v>1873</v>
      </c>
      <c r="F725" s="7" t="n">
        <v>1032357984</v>
      </c>
      <c r="G725" s="7" t="s">
        <v>120</v>
      </c>
      <c r="H725" s="7" t="s">
        <v>121</v>
      </c>
      <c r="I725" s="9" t="n">
        <v>42735</v>
      </c>
      <c r="J725" s="10" t="s">
        <v>122</v>
      </c>
      <c r="K725" s="10"/>
      <c r="L725" s="11" t="s">
        <v>23</v>
      </c>
      <c r="M725" s="7" t="s">
        <v>29</v>
      </c>
      <c r="N725" s="7" t="s">
        <v>30</v>
      </c>
      <c r="O725" s="12" t="s">
        <v>221</v>
      </c>
      <c r="P725" s="13" t="n">
        <v>3504000</v>
      </c>
      <c r="Q725" s="13" t="n">
        <v>38544000</v>
      </c>
    </row>
    <row r="726" customFormat="false" ht="14.25" hidden="false" customHeight="false" outlineLevel="0" collapsed="false">
      <c r="A726" s="7" t="n">
        <v>725</v>
      </c>
      <c r="B726" s="8" t="n">
        <v>1003</v>
      </c>
      <c r="C726" s="9" t="n">
        <v>42401</v>
      </c>
      <c r="D726" s="7" t="s">
        <v>1874</v>
      </c>
      <c r="E726" s="7" t="s">
        <v>1875</v>
      </c>
      <c r="F726" s="7" t="n">
        <v>22515760</v>
      </c>
      <c r="G726" s="7" t="s">
        <v>19</v>
      </c>
      <c r="H726" s="7" t="s">
        <v>58</v>
      </c>
      <c r="I726" s="9" t="n">
        <v>42735</v>
      </c>
      <c r="J726" s="10" t="s">
        <v>67</v>
      </c>
      <c r="K726" s="10" t="s">
        <v>68</v>
      </c>
      <c r="L726" s="11" t="s">
        <v>69</v>
      </c>
      <c r="M726" s="7" t="s">
        <v>378</v>
      </c>
      <c r="N726" s="7" t="s">
        <v>379</v>
      </c>
      <c r="O726" s="12" t="s">
        <v>224</v>
      </c>
      <c r="P726" s="13" t="n">
        <v>3951000</v>
      </c>
      <c r="Q726" s="13" t="n">
        <v>43461000</v>
      </c>
    </row>
    <row r="727" customFormat="false" ht="14.25" hidden="false" customHeight="false" outlineLevel="0" collapsed="false">
      <c r="A727" s="7" t="n">
        <v>726</v>
      </c>
      <c r="B727" s="8" t="n">
        <v>459</v>
      </c>
      <c r="C727" s="9" t="n">
        <v>42383</v>
      </c>
      <c r="D727" s="7" t="s">
        <v>1876</v>
      </c>
      <c r="E727" s="7" t="s">
        <v>1877</v>
      </c>
      <c r="F727" s="7" t="n">
        <v>1032247327</v>
      </c>
      <c r="G727" s="7" t="s">
        <v>19</v>
      </c>
      <c r="H727" s="7" t="s">
        <v>58</v>
      </c>
      <c r="I727" s="9" t="n">
        <v>42735</v>
      </c>
      <c r="J727" s="10" t="s">
        <v>67</v>
      </c>
      <c r="K727" s="10" t="s">
        <v>68</v>
      </c>
      <c r="L727" s="11" t="s">
        <v>69</v>
      </c>
      <c r="M727" s="7" t="s">
        <v>90</v>
      </c>
      <c r="N727" s="7" t="s">
        <v>91</v>
      </c>
      <c r="O727" s="12" t="s">
        <v>1878</v>
      </c>
      <c r="P727" s="13" t="n">
        <v>4101000</v>
      </c>
      <c r="Q727" s="13" t="n">
        <v>47571600</v>
      </c>
    </row>
    <row r="728" customFormat="false" ht="14.25" hidden="false" customHeight="false" outlineLevel="0" collapsed="false">
      <c r="A728" s="7" t="n">
        <v>727</v>
      </c>
      <c r="B728" s="8" t="n">
        <v>1273</v>
      </c>
      <c r="C728" s="9" t="n">
        <v>42444</v>
      </c>
      <c r="D728" s="7" t="s">
        <v>1879</v>
      </c>
      <c r="E728" s="7" t="s">
        <v>1880</v>
      </c>
      <c r="F728" s="7" t="n">
        <v>64719409</v>
      </c>
      <c r="G728" s="7" t="s">
        <v>19</v>
      </c>
      <c r="H728" s="7" t="s">
        <v>34</v>
      </c>
      <c r="I728" s="9" t="n">
        <v>42735</v>
      </c>
      <c r="J728" s="10" t="s">
        <v>35</v>
      </c>
      <c r="K728" s="10"/>
      <c r="L728" s="11" t="s">
        <v>23</v>
      </c>
      <c r="M728" s="7" t="s">
        <v>24</v>
      </c>
      <c r="N728" s="7" t="s">
        <v>25</v>
      </c>
      <c r="O728" s="12" t="s">
        <v>1881</v>
      </c>
      <c r="P728" s="13" t="n">
        <v>3504000</v>
      </c>
      <c r="Q728" s="13" t="n">
        <v>33521600</v>
      </c>
    </row>
    <row r="729" customFormat="false" ht="14.25" hidden="false" customHeight="false" outlineLevel="0" collapsed="false">
      <c r="A729" s="7" t="n">
        <v>728</v>
      </c>
      <c r="B729" s="8" t="n">
        <v>239</v>
      </c>
      <c r="C729" s="9" t="n">
        <v>42381</v>
      </c>
      <c r="D729" s="7" t="s">
        <v>1882</v>
      </c>
      <c r="E729" s="7" t="s">
        <v>1883</v>
      </c>
      <c r="F729" s="7" t="n">
        <v>26429735</v>
      </c>
      <c r="G729" s="7" t="s">
        <v>47</v>
      </c>
      <c r="H729" s="7" t="s">
        <v>48</v>
      </c>
      <c r="I729" s="9" t="n">
        <v>42735</v>
      </c>
      <c r="J729" s="10" t="s">
        <v>199</v>
      </c>
      <c r="K729" s="10" t="s">
        <v>200</v>
      </c>
      <c r="L729" s="11" t="s">
        <v>23</v>
      </c>
      <c r="M729" s="7" t="s">
        <v>29</v>
      </c>
      <c r="N729" s="7" t="s">
        <v>30</v>
      </c>
      <c r="O729" s="12" t="s">
        <v>201</v>
      </c>
      <c r="P729" s="13" t="n">
        <v>5115000</v>
      </c>
      <c r="Q729" s="13" t="n">
        <v>59675000</v>
      </c>
    </row>
    <row r="730" customFormat="false" ht="14.25" hidden="false" customHeight="false" outlineLevel="0" collapsed="false">
      <c r="A730" s="7" t="n">
        <v>729</v>
      </c>
      <c r="B730" s="8" t="n">
        <v>661</v>
      </c>
      <c r="C730" s="9" t="n">
        <v>42387</v>
      </c>
      <c r="D730" s="7" t="s">
        <v>1884</v>
      </c>
      <c r="E730" s="7" t="s">
        <v>1885</v>
      </c>
      <c r="F730" s="7" t="n">
        <v>1013598372</v>
      </c>
      <c r="G730" s="7" t="s">
        <v>19</v>
      </c>
      <c r="H730" s="7" t="s">
        <v>66</v>
      </c>
      <c r="I730" s="9" t="n">
        <v>42735</v>
      </c>
      <c r="J730" s="10" t="s">
        <v>67</v>
      </c>
      <c r="K730" s="10" t="s">
        <v>68</v>
      </c>
      <c r="L730" s="11" t="s">
        <v>69</v>
      </c>
      <c r="M730" s="7" t="s">
        <v>29</v>
      </c>
      <c r="N730" s="7" t="s">
        <v>30</v>
      </c>
      <c r="O730" s="12" t="s">
        <v>1886</v>
      </c>
      <c r="P730" s="13" t="n">
        <v>5019000</v>
      </c>
      <c r="Q730" s="13" t="n">
        <v>59558800</v>
      </c>
    </row>
    <row r="731" customFormat="false" ht="14.25" hidden="false" customHeight="false" outlineLevel="0" collapsed="false">
      <c r="A731" s="7" t="n">
        <v>730</v>
      </c>
      <c r="B731" s="8" t="n">
        <v>1100</v>
      </c>
      <c r="C731" s="9" t="n">
        <v>42402</v>
      </c>
      <c r="D731" s="7" t="s">
        <v>1887</v>
      </c>
      <c r="E731" s="7" t="s">
        <v>1888</v>
      </c>
      <c r="F731" s="7" t="n">
        <v>1032416918</v>
      </c>
      <c r="G731" s="7" t="s">
        <v>19</v>
      </c>
      <c r="H731" s="7" t="s">
        <v>20</v>
      </c>
      <c r="I731" s="9" t="n">
        <v>42735</v>
      </c>
      <c r="J731" s="10" t="s">
        <v>21</v>
      </c>
      <c r="K731" s="10" t="s">
        <v>22</v>
      </c>
      <c r="L731" s="11" t="s">
        <v>23</v>
      </c>
      <c r="M731" s="7" t="s">
        <v>150</v>
      </c>
      <c r="N731" s="7" t="s">
        <v>91</v>
      </c>
      <c r="O731" s="12" t="s">
        <v>560</v>
      </c>
      <c r="P731" s="13" t="n">
        <v>4116000</v>
      </c>
      <c r="Q731" s="13" t="n">
        <v>45276000</v>
      </c>
    </row>
    <row r="732" customFormat="false" ht="14.25" hidden="false" customHeight="false" outlineLevel="0" collapsed="false">
      <c r="A732" s="7" t="n">
        <v>731</v>
      </c>
      <c r="B732" s="8" t="n">
        <v>632</v>
      </c>
      <c r="C732" s="9" t="n">
        <v>42387</v>
      </c>
      <c r="D732" s="7" t="s">
        <v>1889</v>
      </c>
      <c r="E732" s="7" t="s">
        <v>1890</v>
      </c>
      <c r="F732" s="7" t="n">
        <v>1010187859</v>
      </c>
      <c r="G732" s="7" t="s">
        <v>41</v>
      </c>
      <c r="H732" s="7" t="s">
        <v>42</v>
      </c>
      <c r="I732" s="9" t="n">
        <v>42735</v>
      </c>
      <c r="J732" s="10" t="s">
        <v>43</v>
      </c>
      <c r="K732" s="10" t="s">
        <v>44</v>
      </c>
      <c r="L732" s="11" t="s">
        <v>23</v>
      </c>
      <c r="M732" s="7" t="s">
        <v>29</v>
      </c>
      <c r="N732" s="7" t="s">
        <v>30</v>
      </c>
      <c r="O732" s="12" t="s">
        <v>1891</v>
      </c>
      <c r="P732" s="13" t="n">
        <v>2058000</v>
      </c>
      <c r="Q732" s="13" t="n">
        <v>23598400</v>
      </c>
    </row>
    <row r="733" customFormat="false" ht="14.25" hidden="false" customHeight="false" outlineLevel="0" collapsed="false">
      <c r="A733" s="7" t="n">
        <v>732</v>
      </c>
      <c r="B733" s="8" t="n">
        <v>57</v>
      </c>
      <c r="C733" s="9" t="n">
        <v>42376</v>
      </c>
      <c r="D733" s="7" t="s">
        <v>1892</v>
      </c>
      <c r="E733" s="7" t="s">
        <v>1893</v>
      </c>
      <c r="F733" s="7" t="n">
        <v>1023880854</v>
      </c>
      <c r="G733" s="7" t="s">
        <v>19</v>
      </c>
      <c r="H733" s="7" t="s">
        <v>58</v>
      </c>
      <c r="I733" s="9" t="n">
        <v>42735</v>
      </c>
      <c r="J733" s="10" t="s">
        <v>59</v>
      </c>
      <c r="K733" s="10" t="s">
        <v>60</v>
      </c>
      <c r="L733" s="11" t="s">
        <v>23</v>
      </c>
      <c r="M733" s="7" t="s">
        <v>29</v>
      </c>
      <c r="N733" s="7" t="s">
        <v>30</v>
      </c>
      <c r="O733" s="12" t="s">
        <v>1894</v>
      </c>
      <c r="P733" s="13" t="n">
        <v>6501000</v>
      </c>
      <c r="Q733" s="13" t="n">
        <v>76928500</v>
      </c>
    </row>
    <row r="734" customFormat="false" ht="14.25" hidden="false" customHeight="false" outlineLevel="0" collapsed="false">
      <c r="A734" s="7" t="n">
        <v>733</v>
      </c>
      <c r="B734" s="8" t="n">
        <v>1199</v>
      </c>
      <c r="C734" s="9" t="n">
        <v>42412</v>
      </c>
      <c r="D734" s="7" t="s">
        <v>1895</v>
      </c>
      <c r="E734" s="7" t="s">
        <v>1896</v>
      </c>
      <c r="F734" s="7" t="n">
        <v>32841765</v>
      </c>
      <c r="G734" s="7" t="s">
        <v>19</v>
      </c>
      <c r="H734" s="7" t="s">
        <v>20</v>
      </c>
      <c r="I734" s="9" t="n">
        <v>42735</v>
      </c>
      <c r="J734" s="10" t="s">
        <v>21</v>
      </c>
      <c r="K734" s="10" t="s">
        <v>22</v>
      </c>
      <c r="L734" s="11" t="s">
        <v>23</v>
      </c>
      <c r="M734" s="7" t="s">
        <v>332</v>
      </c>
      <c r="N734" s="7" t="s">
        <v>187</v>
      </c>
      <c r="O734" s="12" t="s">
        <v>1897</v>
      </c>
      <c r="P734" s="13" t="n">
        <v>4116000</v>
      </c>
      <c r="Q734" s="13" t="n">
        <v>44590000</v>
      </c>
    </row>
    <row r="735" customFormat="false" ht="14.25" hidden="false" customHeight="false" outlineLevel="0" collapsed="false">
      <c r="A735" s="7" t="n">
        <v>734</v>
      </c>
      <c r="B735" s="8" t="n">
        <v>106</v>
      </c>
      <c r="C735" s="9" t="n">
        <v>42377</v>
      </c>
      <c r="D735" s="7" t="s">
        <v>1898</v>
      </c>
      <c r="E735" s="7" t="s">
        <v>1899</v>
      </c>
      <c r="F735" s="7" t="n">
        <v>1067843635</v>
      </c>
      <c r="G735" s="7" t="s">
        <v>47</v>
      </c>
      <c r="H735" s="7" t="s">
        <v>48</v>
      </c>
      <c r="I735" s="9" t="n">
        <v>42735</v>
      </c>
      <c r="J735" s="10" t="s">
        <v>199</v>
      </c>
      <c r="K735" s="10" t="s">
        <v>200</v>
      </c>
      <c r="L735" s="11" t="s">
        <v>23</v>
      </c>
      <c r="M735" s="7" t="s">
        <v>29</v>
      </c>
      <c r="N735" s="7" t="s">
        <v>30</v>
      </c>
      <c r="O735" s="12" t="s">
        <v>201</v>
      </c>
      <c r="P735" s="13" t="n">
        <v>5115000</v>
      </c>
      <c r="Q735" s="13" t="n">
        <v>60357000</v>
      </c>
    </row>
    <row r="736" customFormat="false" ht="14.25" hidden="false" customHeight="false" outlineLevel="0" collapsed="false">
      <c r="A736" s="7" t="n">
        <v>735</v>
      </c>
      <c r="B736" s="8" t="n">
        <v>296</v>
      </c>
      <c r="C736" s="9" t="n">
        <v>42381</v>
      </c>
      <c r="D736" s="7" t="s">
        <v>1900</v>
      </c>
      <c r="E736" s="7" t="s">
        <v>1901</v>
      </c>
      <c r="F736" s="7" t="n">
        <v>1016016217</v>
      </c>
      <c r="G736" s="7" t="s">
        <v>120</v>
      </c>
      <c r="H736" s="7" t="s">
        <v>120</v>
      </c>
      <c r="I736" s="9" t="n">
        <v>42735</v>
      </c>
      <c r="J736" s="10" t="s">
        <v>122</v>
      </c>
      <c r="K736" s="10"/>
      <c r="L736" s="11" t="s">
        <v>23</v>
      </c>
      <c r="M736" s="7" t="s">
        <v>29</v>
      </c>
      <c r="N736" s="7" t="s">
        <v>30</v>
      </c>
      <c r="O736" s="14" t="s">
        <v>1902</v>
      </c>
      <c r="P736" s="13" t="n">
        <v>5115000</v>
      </c>
      <c r="Q736" s="13" t="n">
        <v>60527500</v>
      </c>
    </row>
    <row r="737" customFormat="false" ht="14.25" hidden="false" customHeight="false" outlineLevel="0" collapsed="false">
      <c r="A737" s="7" t="n">
        <v>736</v>
      </c>
      <c r="B737" s="8" t="n">
        <v>1220</v>
      </c>
      <c r="C737" s="9" t="n">
        <v>42415</v>
      </c>
      <c r="D737" s="7" t="s">
        <v>1903</v>
      </c>
      <c r="E737" s="7" t="s">
        <v>1904</v>
      </c>
      <c r="F737" s="7" t="n">
        <v>1022365219</v>
      </c>
      <c r="G737" s="7" t="s">
        <v>41</v>
      </c>
      <c r="H737" s="7" t="s">
        <v>42</v>
      </c>
      <c r="I737" s="9" t="n">
        <v>42735</v>
      </c>
      <c r="J737" s="10" t="s">
        <v>43</v>
      </c>
      <c r="K737" s="10" t="s">
        <v>44</v>
      </c>
      <c r="L737" s="11" t="s">
        <v>23</v>
      </c>
      <c r="M737" s="7" t="s">
        <v>29</v>
      </c>
      <c r="N737" s="7" t="s">
        <v>30</v>
      </c>
      <c r="O737" s="12" t="s">
        <v>1457</v>
      </c>
      <c r="P737" s="13" t="n">
        <v>3690000</v>
      </c>
      <c r="Q737" s="13" t="n">
        <v>39606000</v>
      </c>
    </row>
    <row r="738" customFormat="false" ht="14.25" hidden="false" customHeight="false" outlineLevel="0" collapsed="false">
      <c r="A738" s="7" t="n">
        <v>737</v>
      </c>
      <c r="B738" s="8" t="n">
        <v>476</v>
      </c>
      <c r="C738" s="9" t="n">
        <v>42383</v>
      </c>
      <c r="D738" s="7" t="s">
        <v>1905</v>
      </c>
      <c r="E738" s="7" t="s">
        <v>1906</v>
      </c>
      <c r="F738" s="7" t="n">
        <v>1014224835</v>
      </c>
      <c r="G738" s="7" t="s">
        <v>41</v>
      </c>
      <c r="H738" s="7" t="s">
        <v>171</v>
      </c>
      <c r="I738" s="9" t="n">
        <v>42551</v>
      </c>
      <c r="J738" s="10" t="s">
        <v>172</v>
      </c>
      <c r="K738" s="10" t="s">
        <v>173</v>
      </c>
      <c r="L738" s="11" t="s">
        <v>23</v>
      </c>
      <c r="M738" s="7" t="s">
        <v>29</v>
      </c>
      <c r="N738" s="7" t="s">
        <v>30</v>
      </c>
      <c r="O738" s="12" t="s">
        <v>675</v>
      </c>
      <c r="P738" s="13" t="n">
        <v>2973000</v>
      </c>
      <c r="Q738" s="13" t="n">
        <v>16847000</v>
      </c>
    </row>
    <row r="739" customFormat="false" ht="14.25" hidden="false" customHeight="false" outlineLevel="0" collapsed="false">
      <c r="A739" s="7" t="n">
        <v>738</v>
      </c>
      <c r="B739" s="8" t="n">
        <v>873</v>
      </c>
      <c r="C739" s="9" t="n">
        <v>42390</v>
      </c>
      <c r="D739" s="7" t="s">
        <v>1907</v>
      </c>
      <c r="E739" s="7" t="s">
        <v>1908</v>
      </c>
      <c r="F739" s="7" t="n">
        <v>52694905</v>
      </c>
      <c r="G739" s="7" t="s">
        <v>19</v>
      </c>
      <c r="H739" s="7" t="s">
        <v>66</v>
      </c>
      <c r="I739" s="9" t="n">
        <v>42735</v>
      </c>
      <c r="J739" s="10" t="s">
        <v>67</v>
      </c>
      <c r="K739" s="10" t="s">
        <v>68</v>
      </c>
      <c r="L739" s="11" t="s">
        <v>69</v>
      </c>
      <c r="M739" s="7" t="s">
        <v>29</v>
      </c>
      <c r="N739" s="7" t="s">
        <v>30</v>
      </c>
      <c r="O739" s="12" t="s">
        <v>1909</v>
      </c>
      <c r="P739" s="13" t="n">
        <v>5500000</v>
      </c>
      <c r="Q739" s="13" t="n">
        <v>63066200</v>
      </c>
    </row>
    <row r="740" customFormat="false" ht="14.25" hidden="false" customHeight="false" outlineLevel="0" collapsed="false">
      <c r="A740" s="7" t="n">
        <v>739</v>
      </c>
      <c r="B740" s="8" t="n">
        <v>747</v>
      </c>
      <c r="C740" s="9" t="n">
        <v>42387</v>
      </c>
      <c r="D740" s="7" t="s">
        <v>1910</v>
      </c>
      <c r="E740" s="7" t="s">
        <v>1911</v>
      </c>
      <c r="F740" s="7" t="n">
        <v>49606890</v>
      </c>
      <c r="G740" s="7" t="s">
        <v>19</v>
      </c>
      <c r="H740" s="7" t="s">
        <v>58</v>
      </c>
      <c r="I740" s="9" t="n">
        <v>42735</v>
      </c>
      <c r="J740" s="10" t="s">
        <v>67</v>
      </c>
      <c r="K740" s="10" t="s">
        <v>68</v>
      </c>
      <c r="L740" s="11" t="s">
        <v>69</v>
      </c>
      <c r="M740" s="7" t="s">
        <v>61</v>
      </c>
      <c r="N740" s="7" t="s">
        <v>62</v>
      </c>
      <c r="O740" s="12" t="s">
        <v>329</v>
      </c>
      <c r="P740" s="13" t="n">
        <v>3951000</v>
      </c>
      <c r="Q740" s="13" t="n">
        <v>45304800</v>
      </c>
    </row>
    <row r="741" customFormat="false" ht="14.25" hidden="false" customHeight="false" outlineLevel="0" collapsed="false">
      <c r="A741" s="7" t="n">
        <v>740</v>
      </c>
      <c r="B741" s="8" t="n">
        <v>1063</v>
      </c>
      <c r="C741" s="9" t="n">
        <v>42401</v>
      </c>
      <c r="D741" s="7" t="s">
        <v>1912</v>
      </c>
      <c r="E741" s="7" t="s">
        <v>1913</v>
      </c>
      <c r="F741" s="7" t="n">
        <v>36727856</v>
      </c>
      <c r="G741" s="7" t="s">
        <v>19</v>
      </c>
      <c r="H741" s="7" t="s">
        <v>20</v>
      </c>
      <c r="I741" s="9" t="n">
        <v>42735</v>
      </c>
      <c r="J741" s="10" t="s">
        <v>21</v>
      </c>
      <c r="K741" s="10" t="s">
        <v>22</v>
      </c>
      <c r="L741" s="11" t="s">
        <v>23</v>
      </c>
      <c r="M741" s="7" t="s">
        <v>61</v>
      </c>
      <c r="N741" s="7" t="s">
        <v>62</v>
      </c>
      <c r="O741" s="12" t="s">
        <v>1914</v>
      </c>
      <c r="P741" s="13" t="n">
        <v>4116000</v>
      </c>
      <c r="Q741" s="13" t="n">
        <v>45276000</v>
      </c>
    </row>
    <row r="742" customFormat="false" ht="14.25" hidden="false" customHeight="false" outlineLevel="0" collapsed="false">
      <c r="A742" s="7" t="n">
        <v>741</v>
      </c>
      <c r="B742" s="8" t="n">
        <v>888</v>
      </c>
      <c r="C742" s="9" t="n">
        <v>42390</v>
      </c>
      <c r="D742" s="7" t="s">
        <v>1915</v>
      </c>
      <c r="E742" s="7" t="s">
        <v>1916</v>
      </c>
      <c r="F742" s="7" t="n">
        <v>1130682257</v>
      </c>
      <c r="G742" s="7" t="s">
        <v>19</v>
      </c>
      <c r="H742" s="7" t="s">
        <v>58</v>
      </c>
      <c r="I742" s="9" t="n">
        <v>42735</v>
      </c>
      <c r="J742" s="10" t="s">
        <v>177</v>
      </c>
      <c r="K742" s="10" t="s">
        <v>178</v>
      </c>
      <c r="L742" s="11" t="s">
        <v>23</v>
      </c>
      <c r="M742" s="7" t="s">
        <v>29</v>
      </c>
      <c r="N742" s="7" t="s">
        <v>30</v>
      </c>
      <c r="O742" s="12" t="s">
        <v>1917</v>
      </c>
      <c r="P742" s="13" t="n">
        <v>3642000</v>
      </c>
      <c r="Q742" s="13" t="n">
        <v>41761600</v>
      </c>
    </row>
    <row r="743" customFormat="false" ht="14.25" hidden="false" customHeight="false" outlineLevel="0" collapsed="false">
      <c r="A743" s="7" t="n">
        <v>742</v>
      </c>
      <c r="B743" s="8" t="n">
        <v>196</v>
      </c>
      <c r="C743" s="9" t="n">
        <v>42377</v>
      </c>
      <c r="D743" s="7" t="s">
        <v>1918</v>
      </c>
      <c r="E743" s="7" t="s">
        <v>1919</v>
      </c>
      <c r="F743" s="7" t="n">
        <v>53009735</v>
      </c>
      <c r="G743" s="7" t="s">
        <v>47</v>
      </c>
      <c r="H743" s="7" t="s">
        <v>323</v>
      </c>
      <c r="I743" s="9" t="n">
        <v>42735</v>
      </c>
      <c r="J743" s="10" t="s">
        <v>149</v>
      </c>
      <c r="K743" s="10"/>
      <c r="L743" s="11" t="s">
        <v>23</v>
      </c>
      <c r="M743" s="7" t="s">
        <v>29</v>
      </c>
      <c r="N743" s="7" t="s">
        <v>30</v>
      </c>
      <c r="O743" s="12" t="s">
        <v>1920</v>
      </c>
      <c r="P743" s="13" t="n">
        <v>7710000</v>
      </c>
      <c r="Q743" s="13" t="n">
        <v>91492000</v>
      </c>
    </row>
    <row r="744" customFormat="false" ht="14.25" hidden="false" customHeight="false" outlineLevel="0" collapsed="false">
      <c r="A744" s="7" t="n">
        <v>743</v>
      </c>
      <c r="B744" s="8" t="n">
        <v>167</v>
      </c>
      <c r="C744" s="9" t="n">
        <v>42377</v>
      </c>
      <c r="D744" s="7" t="s">
        <v>1921</v>
      </c>
      <c r="E744" s="7" t="s">
        <v>1922</v>
      </c>
      <c r="F744" s="7" t="n">
        <v>1018416874</v>
      </c>
      <c r="G744" s="7" t="s">
        <v>41</v>
      </c>
      <c r="H744" s="7" t="s">
        <v>42</v>
      </c>
      <c r="I744" s="9" t="n">
        <v>42735</v>
      </c>
      <c r="J744" s="10" t="s">
        <v>43</v>
      </c>
      <c r="K744" s="10" t="s">
        <v>44</v>
      </c>
      <c r="L744" s="11" t="s">
        <v>23</v>
      </c>
      <c r="M744" s="7" t="s">
        <v>29</v>
      </c>
      <c r="N744" s="7" t="s">
        <v>30</v>
      </c>
      <c r="O744" s="12" t="s">
        <v>45</v>
      </c>
      <c r="P744" s="13" t="n">
        <v>3690000</v>
      </c>
      <c r="Q744" s="13" t="n">
        <v>43665000</v>
      </c>
    </row>
    <row r="745" customFormat="false" ht="14.25" hidden="false" customHeight="false" outlineLevel="0" collapsed="false">
      <c r="A745" s="7" t="n">
        <v>744</v>
      </c>
      <c r="B745" s="8" t="n">
        <v>1243</v>
      </c>
      <c r="C745" s="9" t="n">
        <v>42522</v>
      </c>
      <c r="D745" s="7" t="s">
        <v>1923</v>
      </c>
      <c r="E745" s="7" t="s">
        <v>1924</v>
      </c>
      <c r="F745" s="7" t="n">
        <v>1058842268</v>
      </c>
      <c r="G745" s="7" t="s">
        <v>80</v>
      </c>
      <c r="H745" s="7" t="s">
        <v>80</v>
      </c>
      <c r="I745" s="9" t="n">
        <v>42735</v>
      </c>
      <c r="J745" s="10" t="s">
        <v>82</v>
      </c>
      <c r="K745" s="10" t="s">
        <v>83</v>
      </c>
      <c r="L745" s="11" t="s">
        <v>23</v>
      </c>
      <c r="M745" s="7" t="s">
        <v>29</v>
      </c>
      <c r="N745" s="7" t="s">
        <v>30</v>
      </c>
      <c r="O745" s="12" t="s">
        <v>264</v>
      </c>
      <c r="P745" s="13" t="n">
        <v>6250000</v>
      </c>
      <c r="Q745" s="13" t="n">
        <v>43750000</v>
      </c>
    </row>
    <row r="746" customFormat="false" ht="14.25" hidden="false" customHeight="false" outlineLevel="0" collapsed="false">
      <c r="A746" s="7" t="n">
        <v>745</v>
      </c>
      <c r="B746" s="8" t="n">
        <v>1141</v>
      </c>
      <c r="C746" s="9" t="n">
        <v>42404</v>
      </c>
      <c r="D746" s="7" t="s">
        <v>1925</v>
      </c>
      <c r="E746" s="7" t="s">
        <v>1926</v>
      </c>
      <c r="F746" s="7" t="n">
        <v>1084576507</v>
      </c>
      <c r="G746" s="7" t="s">
        <v>19</v>
      </c>
      <c r="H746" s="7" t="s">
        <v>20</v>
      </c>
      <c r="I746" s="9" t="n">
        <v>42735</v>
      </c>
      <c r="J746" s="10" t="s">
        <v>21</v>
      </c>
      <c r="K746" s="10" t="s">
        <v>22</v>
      </c>
      <c r="L746" s="11" t="s">
        <v>23</v>
      </c>
      <c r="M746" s="7" t="s">
        <v>76</v>
      </c>
      <c r="N746" s="7" t="s">
        <v>77</v>
      </c>
      <c r="O746" s="12" t="s">
        <v>1927</v>
      </c>
      <c r="P746" s="13" t="n">
        <v>4116000</v>
      </c>
      <c r="Q746" s="13" t="n">
        <v>45276000</v>
      </c>
    </row>
    <row r="747" customFormat="false" ht="14.25" hidden="false" customHeight="false" outlineLevel="0" collapsed="false">
      <c r="A747" s="7" t="n">
        <v>746</v>
      </c>
      <c r="B747" s="8" t="n">
        <v>638</v>
      </c>
      <c r="C747" s="9" t="n">
        <v>42387</v>
      </c>
      <c r="D747" s="7" t="s">
        <v>1925</v>
      </c>
      <c r="E747" s="7" t="s">
        <v>1928</v>
      </c>
      <c r="F747" s="7" t="n">
        <v>53083516</v>
      </c>
      <c r="G747" s="7" t="s">
        <v>19</v>
      </c>
      <c r="H747" s="7" t="s">
        <v>20</v>
      </c>
      <c r="I747" s="9" t="n">
        <v>42735</v>
      </c>
      <c r="J747" s="10" t="s">
        <v>21</v>
      </c>
      <c r="K747" s="10" t="s">
        <v>22</v>
      </c>
      <c r="L747" s="11" t="s">
        <v>23</v>
      </c>
      <c r="M747" s="7" t="s">
        <v>29</v>
      </c>
      <c r="N747" s="7" t="s">
        <v>30</v>
      </c>
      <c r="O747" s="12" t="s">
        <v>1929</v>
      </c>
      <c r="P747" s="13" t="n">
        <v>4116000</v>
      </c>
      <c r="Q747" s="13" t="n">
        <v>47745600</v>
      </c>
    </row>
    <row r="748" customFormat="false" ht="14.25" hidden="false" customHeight="false" outlineLevel="0" collapsed="false">
      <c r="A748" s="7" t="n">
        <v>747</v>
      </c>
      <c r="B748" s="8" t="n">
        <v>297</v>
      </c>
      <c r="C748" s="9" t="n">
        <v>42381</v>
      </c>
      <c r="D748" s="7" t="s">
        <v>1930</v>
      </c>
      <c r="E748" s="7" t="s">
        <v>1931</v>
      </c>
      <c r="F748" s="7" t="n">
        <v>1019046440</v>
      </c>
      <c r="G748" s="7" t="s">
        <v>120</v>
      </c>
      <c r="H748" s="7" t="s">
        <v>267</v>
      </c>
      <c r="I748" s="9" t="n">
        <v>42735</v>
      </c>
      <c r="J748" s="10" t="s">
        <v>122</v>
      </c>
      <c r="K748" s="10"/>
      <c r="L748" s="11" t="s">
        <v>23</v>
      </c>
      <c r="M748" s="7" t="s">
        <v>29</v>
      </c>
      <c r="N748" s="7" t="s">
        <v>30</v>
      </c>
      <c r="O748" s="12" t="s">
        <v>1932</v>
      </c>
      <c r="P748" s="13" t="n">
        <v>3762000</v>
      </c>
      <c r="Q748" s="13" t="n">
        <v>43890000</v>
      </c>
    </row>
    <row r="749" customFormat="false" ht="14.25" hidden="false" customHeight="false" outlineLevel="0" collapsed="false">
      <c r="A749" s="7" t="n">
        <v>748</v>
      </c>
      <c r="B749" s="8" t="n">
        <v>525</v>
      </c>
      <c r="C749" s="9" t="n">
        <v>42384</v>
      </c>
      <c r="D749" s="7" t="s">
        <v>1933</v>
      </c>
      <c r="E749" s="7" t="s">
        <v>1934</v>
      </c>
      <c r="F749" s="7" t="n">
        <v>37843266</v>
      </c>
      <c r="G749" s="7" t="s">
        <v>19</v>
      </c>
      <c r="H749" s="7" t="s">
        <v>34</v>
      </c>
      <c r="I749" s="9" t="n">
        <v>42735</v>
      </c>
      <c r="J749" s="10" t="s">
        <v>134</v>
      </c>
      <c r="K749" s="10"/>
      <c r="L749" s="11" t="s">
        <v>23</v>
      </c>
      <c r="M749" s="7" t="s">
        <v>456</v>
      </c>
      <c r="N749" s="7" t="s">
        <v>456</v>
      </c>
      <c r="O749" s="12" t="s">
        <v>242</v>
      </c>
      <c r="P749" s="13" t="n">
        <v>3726000</v>
      </c>
      <c r="Q749" s="13" t="n">
        <v>43097400</v>
      </c>
    </row>
    <row r="750" customFormat="false" ht="14.25" hidden="false" customHeight="false" outlineLevel="0" collapsed="false">
      <c r="A750" s="7" t="n">
        <v>749</v>
      </c>
      <c r="B750" s="8" t="n">
        <v>107</v>
      </c>
      <c r="C750" s="9" t="n">
        <v>42377</v>
      </c>
      <c r="D750" s="7" t="s">
        <v>1935</v>
      </c>
      <c r="E750" s="7" t="s">
        <v>1936</v>
      </c>
      <c r="F750" s="7" t="n">
        <v>1049603250</v>
      </c>
      <c r="G750" s="7" t="s">
        <v>47</v>
      </c>
      <c r="H750" s="7" t="s">
        <v>48</v>
      </c>
      <c r="I750" s="9" t="n">
        <v>42735</v>
      </c>
      <c r="J750" s="10" t="s">
        <v>49</v>
      </c>
      <c r="K750" s="10" t="s">
        <v>50</v>
      </c>
      <c r="L750" s="11" t="s">
        <v>23</v>
      </c>
      <c r="M750" s="7" t="s">
        <v>29</v>
      </c>
      <c r="N750" s="7" t="s">
        <v>30</v>
      </c>
      <c r="O750" s="12" t="s">
        <v>1670</v>
      </c>
      <c r="P750" s="13" t="n">
        <v>5115000</v>
      </c>
      <c r="Q750" s="13" t="n">
        <v>60357000</v>
      </c>
    </row>
    <row r="751" customFormat="false" ht="14.25" hidden="false" customHeight="false" outlineLevel="0" collapsed="false">
      <c r="A751" s="7" t="n">
        <v>750</v>
      </c>
      <c r="B751" s="8" t="n">
        <v>692</v>
      </c>
      <c r="C751" s="9" t="n">
        <v>42387</v>
      </c>
      <c r="D751" s="7" t="s">
        <v>1937</v>
      </c>
      <c r="E751" s="7" t="s">
        <v>1938</v>
      </c>
      <c r="F751" s="7" t="n">
        <v>1018437704</v>
      </c>
      <c r="G751" s="7" t="s">
        <v>41</v>
      </c>
      <c r="H751" s="7" t="s">
        <v>42</v>
      </c>
      <c r="I751" s="9" t="n">
        <v>42735</v>
      </c>
      <c r="J751" s="10" t="s">
        <v>43</v>
      </c>
      <c r="K751" s="10" t="s">
        <v>44</v>
      </c>
      <c r="L751" s="11" t="s">
        <v>23</v>
      </c>
      <c r="M751" s="7" t="s">
        <v>29</v>
      </c>
      <c r="N751" s="7" t="s">
        <v>30</v>
      </c>
      <c r="O751" s="12" t="s">
        <v>137</v>
      </c>
      <c r="P751" s="13" t="n">
        <v>1830000</v>
      </c>
      <c r="Q751" s="13" t="n">
        <v>20984000</v>
      </c>
    </row>
    <row r="752" customFormat="false" ht="14.25" hidden="false" customHeight="false" outlineLevel="0" collapsed="false">
      <c r="A752" s="7" t="n">
        <v>751</v>
      </c>
      <c r="B752" s="8" t="n">
        <v>944</v>
      </c>
      <c r="C752" s="9" t="n">
        <v>42391</v>
      </c>
      <c r="D752" s="7" t="s">
        <v>1939</v>
      </c>
      <c r="E752" s="7" t="s">
        <v>1940</v>
      </c>
      <c r="F752" s="7" t="n">
        <v>53116694</v>
      </c>
      <c r="G752" s="7" t="s">
        <v>19</v>
      </c>
      <c r="H752" s="7" t="s">
        <v>58</v>
      </c>
      <c r="I752" s="9" t="n">
        <v>42735</v>
      </c>
      <c r="J752" s="10" t="s">
        <v>177</v>
      </c>
      <c r="K752" s="10" t="s">
        <v>178</v>
      </c>
      <c r="L752" s="11" t="s">
        <v>23</v>
      </c>
      <c r="M752" s="7" t="s">
        <v>29</v>
      </c>
      <c r="N752" s="7" t="s">
        <v>30</v>
      </c>
      <c r="O752" s="12" t="s">
        <v>1941</v>
      </c>
      <c r="P752" s="13" t="n">
        <v>2913000</v>
      </c>
      <c r="Q752" s="13" t="n">
        <v>33402400</v>
      </c>
    </row>
    <row r="753" customFormat="false" ht="14.25" hidden="false" customHeight="false" outlineLevel="0" collapsed="false">
      <c r="A753" s="7" t="n">
        <v>752</v>
      </c>
      <c r="B753" s="8" t="n">
        <v>614</v>
      </c>
      <c r="C753" s="9" t="n">
        <v>42387</v>
      </c>
      <c r="D753" s="7" t="s">
        <v>1942</v>
      </c>
      <c r="E753" s="7" t="s">
        <v>1943</v>
      </c>
      <c r="F753" s="7" t="n">
        <v>36759759</v>
      </c>
      <c r="G753" s="7" t="s">
        <v>19</v>
      </c>
      <c r="H753" s="7" t="s">
        <v>58</v>
      </c>
      <c r="I753" s="9" t="n">
        <v>42735</v>
      </c>
      <c r="J753" s="10" t="s">
        <v>59</v>
      </c>
      <c r="K753" s="10" t="s">
        <v>60</v>
      </c>
      <c r="L753" s="11" t="s">
        <v>23</v>
      </c>
      <c r="M753" s="7" t="s">
        <v>123</v>
      </c>
      <c r="N753" s="7" t="s">
        <v>124</v>
      </c>
      <c r="O753" s="12" t="s">
        <v>590</v>
      </c>
      <c r="P753" s="13" t="n">
        <v>4101000</v>
      </c>
      <c r="Q753" s="13" t="n">
        <v>47024800</v>
      </c>
    </row>
    <row r="754" customFormat="false" ht="14.25" hidden="false" customHeight="false" outlineLevel="0" collapsed="false">
      <c r="A754" s="7" t="n">
        <v>753</v>
      </c>
      <c r="B754" s="8" t="n">
        <v>569</v>
      </c>
      <c r="C754" s="9" t="n">
        <v>42384</v>
      </c>
      <c r="D754" s="7" t="s">
        <v>1944</v>
      </c>
      <c r="E754" s="7" t="s">
        <v>1945</v>
      </c>
      <c r="F754" s="7" t="n">
        <v>1018407217</v>
      </c>
      <c r="G754" s="7" t="s">
        <v>19</v>
      </c>
      <c r="H754" s="7" t="s">
        <v>20</v>
      </c>
      <c r="I754" s="9" t="n">
        <v>42735</v>
      </c>
      <c r="J754" s="10" t="s">
        <v>21</v>
      </c>
      <c r="K754" s="10" t="s">
        <v>22</v>
      </c>
      <c r="L754" s="11" t="s">
        <v>23</v>
      </c>
      <c r="M754" s="7" t="s">
        <v>29</v>
      </c>
      <c r="N754" s="7" t="s">
        <v>30</v>
      </c>
      <c r="O754" s="12" t="s">
        <v>1946</v>
      </c>
      <c r="P754" s="13" t="n">
        <v>4116000</v>
      </c>
      <c r="Q754" s="13" t="n">
        <v>48020000</v>
      </c>
    </row>
    <row r="755" customFormat="false" ht="14.25" hidden="false" customHeight="false" outlineLevel="0" collapsed="false">
      <c r="A755" s="7" t="n">
        <v>754</v>
      </c>
      <c r="B755" s="8" t="n">
        <v>570</v>
      </c>
      <c r="C755" s="9" t="n">
        <v>42384</v>
      </c>
      <c r="D755" s="7" t="s">
        <v>1947</v>
      </c>
      <c r="E755" s="7" t="s">
        <v>1948</v>
      </c>
      <c r="F755" s="7" t="n">
        <v>80094629</v>
      </c>
      <c r="G755" s="7" t="s">
        <v>19</v>
      </c>
      <c r="H755" s="7" t="s">
        <v>20</v>
      </c>
      <c r="I755" s="9" t="n">
        <v>42735</v>
      </c>
      <c r="J755" s="10" t="s">
        <v>21</v>
      </c>
      <c r="K755" s="10" t="s">
        <v>22</v>
      </c>
      <c r="L755" s="11" t="s">
        <v>23</v>
      </c>
      <c r="M755" s="7" t="s">
        <v>29</v>
      </c>
      <c r="N755" s="7" t="s">
        <v>30</v>
      </c>
      <c r="O755" s="12" t="s">
        <v>246</v>
      </c>
      <c r="P755" s="13" t="n">
        <v>4116000</v>
      </c>
      <c r="Q755" s="13" t="n">
        <v>48020000</v>
      </c>
    </row>
    <row r="756" customFormat="false" ht="14.25" hidden="false" customHeight="false" outlineLevel="0" collapsed="false">
      <c r="A756" s="7" t="n">
        <v>755</v>
      </c>
      <c r="B756" s="8" t="n">
        <v>1064</v>
      </c>
      <c r="C756" s="9" t="n">
        <v>42401</v>
      </c>
      <c r="D756" s="7" t="s">
        <v>1949</v>
      </c>
      <c r="E756" s="7" t="s">
        <v>1950</v>
      </c>
      <c r="F756" s="7" t="n">
        <v>23068869</v>
      </c>
      <c r="G756" s="7" t="s">
        <v>19</v>
      </c>
      <c r="H756" s="7" t="s">
        <v>20</v>
      </c>
      <c r="I756" s="9" t="n">
        <v>42735</v>
      </c>
      <c r="J756" s="10" t="s">
        <v>21</v>
      </c>
      <c r="K756" s="10" t="s">
        <v>22</v>
      </c>
      <c r="L756" s="11" t="s">
        <v>23</v>
      </c>
      <c r="M756" s="7" t="s">
        <v>24</v>
      </c>
      <c r="N756" s="7" t="s">
        <v>25</v>
      </c>
      <c r="O756" s="12" t="s">
        <v>55</v>
      </c>
      <c r="P756" s="13" t="n">
        <v>4116000</v>
      </c>
      <c r="Q756" s="13" t="n">
        <v>45276000</v>
      </c>
    </row>
    <row r="757" customFormat="false" ht="14.25" hidden="false" customHeight="false" outlineLevel="0" collapsed="false">
      <c r="A757" s="7" t="n">
        <v>756</v>
      </c>
      <c r="B757" s="8" t="n">
        <v>23</v>
      </c>
      <c r="C757" s="9" t="n">
        <v>42375</v>
      </c>
      <c r="D757" s="7" t="s">
        <v>1951</v>
      </c>
      <c r="E757" s="7" t="s">
        <v>1952</v>
      </c>
      <c r="F757" s="7" t="n">
        <v>52078484</v>
      </c>
      <c r="G757" s="7" t="s">
        <v>47</v>
      </c>
      <c r="H757" s="7" t="s">
        <v>48</v>
      </c>
      <c r="I757" s="9" t="n">
        <v>42735</v>
      </c>
      <c r="J757" s="10" t="s">
        <v>49</v>
      </c>
      <c r="K757" s="10" t="s">
        <v>50</v>
      </c>
      <c r="L757" s="11" t="s">
        <v>23</v>
      </c>
      <c r="M757" s="7" t="s">
        <v>29</v>
      </c>
      <c r="N757" s="7" t="s">
        <v>30</v>
      </c>
      <c r="O757" s="12" t="s">
        <v>510</v>
      </c>
      <c r="P757" s="13" t="n">
        <v>2097000</v>
      </c>
      <c r="Q757" s="13" t="n">
        <v>24884400</v>
      </c>
    </row>
    <row r="758" customFormat="false" ht="14.25" hidden="false" customHeight="false" outlineLevel="0" collapsed="false">
      <c r="A758" s="7" t="n">
        <v>757</v>
      </c>
      <c r="B758" s="8" t="n">
        <v>108</v>
      </c>
      <c r="C758" s="9" t="n">
        <v>42377</v>
      </c>
      <c r="D758" s="7" t="s">
        <v>1953</v>
      </c>
      <c r="E758" s="7" t="s">
        <v>1954</v>
      </c>
      <c r="F758" s="7" t="n">
        <v>1010176424</v>
      </c>
      <c r="G758" s="7" t="s">
        <v>47</v>
      </c>
      <c r="H758" s="7" t="s">
        <v>48</v>
      </c>
      <c r="I758" s="9" t="n">
        <v>42735</v>
      </c>
      <c r="J758" s="10" t="s">
        <v>199</v>
      </c>
      <c r="K758" s="10" t="s">
        <v>200</v>
      </c>
      <c r="L758" s="11" t="s">
        <v>23</v>
      </c>
      <c r="M758" s="7" t="s">
        <v>29</v>
      </c>
      <c r="N758" s="7" t="s">
        <v>30</v>
      </c>
      <c r="O758" s="12" t="s">
        <v>201</v>
      </c>
      <c r="P758" s="13" t="n">
        <v>5115000</v>
      </c>
      <c r="Q758" s="13" t="n">
        <v>60357000</v>
      </c>
    </row>
    <row r="759" customFormat="false" ht="14.25" hidden="false" customHeight="false" outlineLevel="0" collapsed="false">
      <c r="A759" s="7" t="n">
        <v>758</v>
      </c>
      <c r="B759" s="8" t="n">
        <v>837</v>
      </c>
      <c r="C759" s="9" t="n">
        <v>42389</v>
      </c>
      <c r="D759" s="7" t="s">
        <v>1955</v>
      </c>
      <c r="E759" s="7" t="s">
        <v>1956</v>
      </c>
      <c r="F759" s="7" t="n">
        <v>1061717588</v>
      </c>
      <c r="G759" s="7" t="s">
        <v>41</v>
      </c>
      <c r="H759" s="7" t="s">
        <v>42</v>
      </c>
      <c r="I759" s="9" t="n">
        <v>42735</v>
      </c>
      <c r="J759" s="10" t="s">
        <v>43</v>
      </c>
      <c r="K759" s="10" t="s">
        <v>44</v>
      </c>
      <c r="L759" s="11" t="s">
        <v>23</v>
      </c>
      <c r="M759" s="7" t="s">
        <v>29</v>
      </c>
      <c r="N759" s="7" t="s">
        <v>30</v>
      </c>
      <c r="O759" s="12" t="s">
        <v>320</v>
      </c>
      <c r="P759" s="13" t="n">
        <v>3435000</v>
      </c>
      <c r="Q759" s="13" t="n">
        <v>40647500</v>
      </c>
    </row>
    <row r="760" customFormat="false" ht="14.25" hidden="false" customHeight="false" outlineLevel="0" collapsed="false">
      <c r="A760" s="7" t="n">
        <v>759</v>
      </c>
      <c r="B760" s="8" t="n">
        <v>298</v>
      </c>
      <c r="C760" s="9" t="n">
        <v>42381</v>
      </c>
      <c r="D760" s="7" t="s">
        <v>1957</v>
      </c>
      <c r="E760" s="7" t="s">
        <v>1958</v>
      </c>
      <c r="F760" s="7" t="n">
        <v>53047811</v>
      </c>
      <c r="G760" s="7" t="s">
        <v>120</v>
      </c>
      <c r="H760" s="7" t="s">
        <v>120</v>
      </c>
      <c r="I760" s="9" t="n">
        <v>42735</v>
      </c>
      <c r="J760" s="10" t="s">
        <v>122</v>
      </c>
      <c r="K760" s="10"/>
      <c r="L760" s="11" t="s">
        <v>23</v>
      </c>
      <c r="M760" s="7" t="s">
        <v>29</v>
      </c>
      <c r="N760" s="7" t="s">
        <v>30</v>
      </c>
      <c r="O760" s="12" t="s">
        <v>1959</v>
      </c>
      <c r="P760" s="13" t="n">
        <v>6501000</v>
      </c>
      <c r="Q760" s="13" t="n">
        <v>76928500</v>
      </c>
    </row>
    <row r="761" customFormat="false" ht="14.25" hidden="false" customHeight="false" outlineLevel="0" collapsed="false">
      <c r="A761" s="7" t="n">
        <v>760</v>
      </c>
      <c r="B761" s="8" t="n">
        <v>368</v>
      </c>
      <c r="C761" s="9" t="n">
        <v>42382</v>
      </c>
      <c r="D761" s="7" t="s">
        <v>1960</v>
      </c>
      <c r="E761" s="7" t="s">
        <v>1961</v>
      </c>
      <c r="F761" s="7" t="n">
        <v>59311048</v>
      </c>
      <c r="G761" s="7" t="s">
        <v>19</v>
      </c>
      <c r="H761" s="7" t="s">
        <v>20</v>
      </c>
      <c r="I761" s="9" t="n">
        <v>42735</v>
      </c>
      <c r="J761" s="10" t="s">
        <v>21</v>
      </c>
      <c r="K761" s="10" t="s">
        <v>22</v>
      </c>
      <c r="L761" s="11" t="s">
        <v>23</v>
      </c>
      <c r="M761" s="7" t="s">
        <v>29</v>
      </c>
      <c r="N761" s="7" t="s">
        <v>30</v>
      </c>
      <c r="O761" s="12" t="s">
        <v>145</v>
      </c>
      <c r="P761" s="13" t="n">
        <v>4116000</v>
      </c>
      <c r="Q761" s="13" t="n">
        <v>48020000</v>
      </c>
    </row>
    <row r="762" customFormat="false" ht="14.25" hidden="false" customHeight="false" outlineLevel="0" collapsed="false">
      <c r="A762" s="7" t="n">
        <v>761</v>
      </c>
      <c r="B762" s="8" t="n">
        <v>109</v>
      </c>
      <c r="C762" s="9" t="n">
        <v>42377</v>
      </c>
      <c r="D762" s="7" t="s">
        <v>1962</v>
      </c>
      <c r="E762" s="7" t="s">
        <v>1963</v>
      </c>
      <c r="F762" s="7" t="n">
        <v>23914371</v>
      </c>
      <c r="G762" s="7" t="s">
        <v>47</v>
      </c>
      <c r="H762" s="7" t="s">
        <v>48</v>
      </c>
      <c r="I762" s="9" t="n">
        <v>42735</v>
      </c>
      <c r="J762" s="10" t="s">
        <v>199</v>
      </c>
      <c r="K762" s="10" t="s">
        <v>200</v>
      </c>
      <c r="L762" s="11" t="s">
        <v>23</v>
      </c>
      <c r="M762" s="7" t="s">
        <v>29</v>
      </c>
      <c r="N762" s="7" t="s">
        <v>30</v>
      </c>
      <c r="O762" s="12" t="s">
        <v>201</v>
      </c>
      <c r="P762" s="13" t="n">
        <v>5115000</v>
      </c>
      <c r="Q762" s="13" t="n">
        <v>60357000</v>
      </c>
    </row>
    <row r="763" customFormat="false" ht="14.25" hidden="false" customHeight="false" outlineLevel="0" collapsed="false">
      <c r="A763" s="7" t="n">
        <v>762</v>
      </c>
      <c r="B763" s="8" t="n">
        <v>693</v>
      </c>
      <c r="C763" s="9" t="n">
        <v>42387</v>
      </c>
      <c r="D763" s="7" t="s">
        <v>1964</v>
      </c>
      <c r="E763" s="7" t="s">
        <v>1965</v>
      </c>
      <c r="F763" s="7" t="n">
        <v>1030587829</v>
      </c>
      <c r="G763" s="7" t="s">
        <v>41</v>
      </c>
      <c r="H763" s="7" t="s">
        <v>42</v>
      </c>
      <c r="I763" s="9" t="n">
        <v>42735</v>
      </c>
      <c r="J763" s="10" t="s">
        <v>43</v>
      </c>
      <c r="K763" s="10" t="s">
        <v>44</v>
      </c>
      <c r="L763" s="11" t="s">
        <v>23</v>
      </c>
      <c r="M763" s="7" t="s">
        <v>29</v>
      </c>
      <c r="N763" s="7" t="s">
        <v>30</v>
      </c>
      <c r="O763" s="12" t="s">
        <v>137</v>
      </c>
      <c r="P763" s="13" t="n">
        <v>1830000</v>
      </c>
      <c r="Q763" s="13" t="n">
        <v>20984000</v>
      </c>
    </row>
    <row r="764" customFormat="false" ht="14.25" hidden="false" customHeight="false" outlineLevel="0" collapsed="false">
      <c r="A764" s="7" t="n">
        <v>763</v>
      </c>
      <c r="B764" s="8" t="n">
        <v>748</v>
      </c>
      <c r="C764" s="9" t="n">
        <v>42387</v>
      </c>
      <c r="D764" s="7" t="s">
        <v>1964</v>
      </c>
      <c r="E764" s="7" t="s">
        <v>1966</v>
      </c>
      <c r="F764" s="7" t="n">
        <v>33745775</v>
      </c>
      <c r="G764" s="7" t="s">
        <v>19</v>
      </c>
      <c r="H764" s="7" t="s">
        <v>58</v>
      </c>
      <c r="I764" s="9" t="n">
        <v>42735</v>
      </c>
      <c r="J764" s="10" t="s">
        <v>67</v>
      </c>
      <c r="K764" s="10" t="s">
        <v>68</v>
      </c>
      <c r="L764" s="11" t="s">
        <v>69</v>
      </c>
      <c r="M764" s="7" t="s">
        <v>29</v>
      </c>
      <c r="N764" s="7" t="s">
        <v>30</v>
      </c>
      <c r="O764" s="12" t="s">
        <v>1967</v>
      </c>
      <c r="P764" s="13" t="n">
        <v>2913000</v>
      </c>
      <c r="Q764" s="13" t="n">
        <v>33402400</v>
      </c>
    </row>
    <row r="765" customFormat="false" ht="14.25" hidden="false" customHeight="false" outlineLevel="0" collapsed="false">
      <c r="A765" s="7" t="n">
        <v>764</v>
      </c>
      <c r="B765" s="8" t="n">
        <v>645</v>
      </c>
      <c r="C765" s="9" t="n">
        <v>42387</v>
      </c>
      <c r="D765" s="7" t="s">
        <v>1964</v>
      </c>
      <c r="E765" s="7" t="s">
        <v>1968</v>
      </c>
      <c r="F765" s="7" t="n">
        <v>52773688</v>
      </c>
      <c r="G765" s="7" t="s">
        <v>41</v>
      </c>
      <c r="H765" s="7" t="s">
        <v>171</v>
      </c>
      <c r="I765" s="9" t="n">
        <v>42551</v>
      </c>
      <c r="J765" s="10" t="s">
        <v>172</v>
      </c>
      <c r="K765" s="10" t="s">
        <v>173</v>
      </c>
      <c r="L765" s="11" t="s">
        <v>23</v>
      </c>
      <c r="M765" s="7" t="s">
        <v>29</v>
      </c>
      <c r="N765" s="7" t="s">
        <v>30</v>
      </c>
      <c r="O765" s="12" t="s">
        <v>675</v>
      </c>
      <c r="P765" s="13" t="n">
        <v>2973000</v>
      </c>
      <c r="Q765" s="13" t="n">
        <v>16847000</v>
      </c>
    </row>
    <row r="766" customFormat="false" ht="14.25" hidden="false" customHeight="false" outlineLevel="0" collapsed="false">
      <c r="A766" s="7" t="n">
        <v>765</v>
      </c>
      <c r="B766" s="8" t="n">
        <v>1340</v>
      </c>
      <c r="C766" s="9" t="n">
        <v>42552</v>
      </c>
      <c r="D766" s="7" t="s">
        <v>1964</v>
      </c>
      <c r="E766" s="7" t="s">
        <v>1968</v>
      </c>
      <c r="F766" s="7" t="n">
        <v>52773688</v>
      </c>
      <c r="G766" s="7" t="s">
        <v>41</v>
      </c>
      <c r="H766" s="7" t="s">
        <v>171</v>
      </c>
      <c r="I766" s="9" t="n">
        <v>42735</v>
      </c>
      <c r="J766" s="10" t="s">
        <v>149</v>
      </c>
      <c r="K766" s="10"/>
      <c r="L766" s="11" t="s">
        <v>23</v>
      </c>
      <c r="M766" s="7" t="s">
        <v>29</v>
      </c>
      <c r="N766" s="7" t="s">
        <v>30</v>
      </c>
      <c r="O766" s="12" t="s">
        <v>1969</v>
      </c>
      <c r="P766" s="13" t="n">
        <v>2973000</v>
      </c>
      <c r="Q766" s="13" t="n">
        <v>17838000</v>
      </c>
    </row>
    <row r="767" customFormat="false" ht="14.25" hidden="false" customHeight="false" outlineLevel="0" collapsed="false">
      <c r="A767" s="7" t="n">
        <v>766</v>
      </c>
      <c r="B767" s="8" t="n">
        <v>110</v>
      </c>
      <c r="C767" s="9" t="n">
        <v>42377</v>
      </c>
      <c r="D767" s="7" t="s">
        <v>1970</v>
      </c>
      <c r="E767" s="7" t="s">
        <v>1971</v>
      </c>
      <c r="F767" s="7" t="n">
        <v>52603684</v>
      </c>
      <c r="G767" s="7" t="s">
        <v>47</v>
      </c>
      <c r="H767" s="7" t="s">
        <v>48</v>
      </c>
      <c r="I767" s="9" t="n">
        <v>42735</v>
      </c>
      <c r="J767" s="10" t="s">
        <v>49</v>
      </c>
      <c r="K767" s="10" t="s">
        <v>50</v>
      </c>
      <c r="L767" s="11" t="s">
        <v>23</v>
      </c>
      <c r="M767" s="7" t="s">
        <v>29</v>
      </c>
      <c r="N767" s="7" t="s">
        <v>30</v>
      </c>
      <c r="O767" s="12" t="s">
        <v>335</v>
      </c>
      <c r="P767" s="13" t="n">
        <v>5115000</v>
      </c>
      <c r="Q767" s="13" t="n">
        <v>60357000</v>
      </c>
    </row>
    <row r="768" customFormat="false" ht="14.25" hidden="false" customHeight="false" outlineLevel="0" collapsed="false">
      <c r="A768" s="7" t="n">
        <v>767</v>
      </c>
      <c r="B768" s="8" t="n">
        <v>806</v>
      </c>
      <c r="C768" s="9" t="n">
        <v>42388</v>
      </c>
      <c r="D768" s="7" t="s">
        <v>1972</v>
      </c>
      <c r="E768" s="7" t="s">
        <v>1973</v>
      </c>
      <c r="F768" s="7" t="n">
        <v>1032402977</v>
      </c>
      <c r="G768" s="7" t="s">
        <v>19</v>
      </c>
      <c r="H768" s="7" t="s">
        <v>66</v>
      </c>
      <c r="I768" s="9" t="n">
        <v>42735</v>
      </c>
      <c r="J768" s="10" t="s">
        <v>67</v>
      </c>
      <c r="K768" s="10" t="s">
        <v>68</v>
      </c>
      <c r="L768" s="11" t="s">
        <v>69</v>
      </c>
      <c r="M768" s="7" t="s">
        <v>29</v>
      </c>
      <c r="N768" s="7" t="s">
        <v>30</v>
      </c>
      <c r="O768" s="12" t="s">
        <v>713</v>
      </c>
      <c r="P768" s="13" t="n">
        <v>4146000</v>
      </c>
      <c r="Q768" s="13" t="n">
        <v>47540800</v>
      </c>
    </row>
    <row r="769" customFormat="false" ht="14.25" hidden="false" customHeight="false" outlineLevel="0" collapsed="false">
      <c r="A769" s="7" t="n">
        <v>768</v>
      </c>
      <c r="B769" s="8" t="n">
        <v>203</v>
      </c>
      <c r="C769" s="9" t="n">
        <v>42381</v>
      </c>
      <c r="D769" s="7" t="s">
        <v>1974</v>
      </c>
      <c r="E769" s="7" t="s">
        <v>1975</v>
      </c>
      <c r="F769" s="7" t="n">
        <v>1073603103</v>
      </c>
      <c r="G769" s="7" t="s">
        <v>227</v>
      </c>
      <c r="H769" s="7" t="s">
        <v>575</v>
      </c>
      <c r="I769" s="9" t="n">
        <v>42735</v>
      </c>
      <c r="J769" s="10" t="s">
        <v>112</v>
      </c>
      <c r="K769" s="10"/>
      <c r="L769" s="11" t="s">
        <v>69</v>
      </c>
      <c r="M769" s="7" t="s">
        <v>29</v>
      </c>
      <c r="N769" s="7" t="s">
        <v>30</v>
      </c>
      <c r="O769" s="12" t="s">
        <v>1976</v>
      </c>
      <c r="P769" s="13" t="n">
        <v>3504000</v>
      </c>
      <c r="Q769" s="13" t="n">
        <v>40880000</v>
      </c>
    </row>
    <row r="770" customFormat="false" ht="14.25" hidden="false" customHeight="false" outlineLevel="0" collapsed="false">
      <c r="A770" s="7" t="n">
        <v>769</v>
      </c>
      <c r="B770" s="8" t="n">
        <v>1101</v>
      </c>
      <c r="C770" s="9" t="n">
        <v>42402</v>
      </c>
      <c r="D770" s="7" t="s">
        <v>1977</v>
      </c>
      <c r="E770" s="7" t="s">
        <v>1978</v>
      </c>
      <c r="F770" s="7" t="n">
        <v>35896668</v>
      </c>
      <c r="G770" s="7" t="s">
        <v>19</v>
      </c>
      <c r="H770" s="7" t="s">
        <v>20</v>
      </c>
      <c r="I770" s="9" t="n">
        <v>42735</v>
      </c>
      <c r="J770" s="10" t="s">
        <v>21</v>
      </c>
      <c r="K770" s="10" t="s">
        <v>22</v>
      </c>
      <c r="L770" s="11" t="s">
        <v>23</v>
      </c>
      <c r="M770" s="7" t="s">
        <v>53</v>
      </c>
      <c r="N770" s="7" t="s">
        <v>54</v>
      </c>
      <c r="O770" s="12" t="s">
        <v>55</v>
      </c>
      <c r="P770" s="13" t="n">
        <v>4116000</v>
      </c>
      <c r="Q770" s="13" t="n">
        <v>45276000</v>
      </c>
    </row>
    <row r="771" customFormat="false" ht="14.25" hidden="false" customHeight="false" outlineLevel="0" collapsed="false">
      <c r="A771" s="7" t="n">
        <v>770</v>
      </c>
      <c r="B771" s="8" t="n">
        <v>58</v>
      </c>
      <c r="C771" s="9" t="n">
        <v>42376</v>
      </c>
      <c r="D771" s="7" t="s">
        <v>1979</v>
      </c>
      <c r="E771" s="7" t="s">
        <v>1980</v>
      </c>
      <c r="F771" s="7" t="n">
        <v>7317739</v>
      </c>
      <c r="G771" s="7" t="s">
        <v>19</v>
      </c>
      <c r="H771" s="7" t="s">
        <v>58</v>
      </c>
      <c r="I771" s="9" t="n">
        <v>42735</v>
      </c>
      <c r="J771" s="10" t="s">
        <v>177</v>
      </c>
      <c r="K771" s="10" t="s">
        <v>178</v>
      </c>
      <c r="L771" s="11" t="s">
        <v>23</v>
      </c>
      <c r="M771" s="7" t="s">
        <v>29</v>
      </c>
      <c r="N771" s="7" t="s">
        <v>30</v>
      </c>
      <c r="O771" s="12" t="s">
        <v>1981</v>
      </c>
      <c r="P771" s="13" t="n">
        <v>6195000</v>
      </c>
      <c r="Q771" s="13" t="n">
        <v>73307500</v>
      </c>
    </row>
    <row r="772" customFormat="false" ht="14.25" hidden="false" customHeight="false" outlineLevel="0" collapsed="false">
      <c r="A772" s="7" t="n">
        <v>771</v>
      </c>
      <c r="B772" s="8" t="n">
        <v>369</v>
      </c>
      <c r="C772" s="9" t="n">
        <v>42382</v>
      </c>
      <c r="D772" s="7" t="s">
        <v>1982</v>
      </c>
      <c r="E772" s="7" t="s">
        <v>1983</v>
      </c>
      <c r="F772" s="7" t="n">
        <v>86083193</v>
      </c>
      <c r="G772" s="7" t="s">
        <v>19</v>
      </c>
      <c r="H772" s="7" t="s">
        <v>20</v>
      </c>
      <c r="I772" s="9" t="n">
        <v>42735</v>
      </c>
      <c r="J772" s="10" t="s">
        <v>21</v>
      </c>
      <c r="K772" s="10" t="s">
        <v>22</v>
      </c>
      <c r="L772" s="11" t="s">
        <v>23</v>
      </c>
      <c r="M772" s="7" t="s">
        <v>29</v>
      </c>
      <c r="N772" s="7" t="s">
        <v>30</v>
      </c>
      <c r="O772" s="12" t="s">
        <v>1984</v>
      </c>
      <c r="P772" s="13" t="n">
        <v>4116000</v>
      </c>
      <c r="Q772" s="13" t="n">
        <v>48020000</v>
      </c>
    </row>
    <row r="773" customFormat="false" ht="14.25" hidden="false" customHeight="false" outlineLevel="0" collapsed="false">
      <c r="A773" s="7" t="n">
        <v>772</v>
      </c>
      <c r="B773" s="8" t="n">
        <v>612</v>
      </c>
      <c r="C773" s="9" t="n">
        <v>42430</v>
      </c>
      <c r="D773" s="7" t="s">
        <v>1985</v>
      </c>
      <c r="E773" s="7" t="s">
        <v>1986</v>
      </c>
      <c r="F773" s="7" t="n">
        <v>80857672</v>
      </c>
      <c r="G773" s="7" t="s">
        <v>19</v>
      </c>
      <c r="H773" s="7" t="s">
        <v>58</v>
      </c>
      <c r="I773" s="9" t="n">
        <v>42735</v>
      </c>
      <c r="J773" s="10" t="s">
        <v>59</v>
      </c>
      <c r="K773" s="10" t="s">
        <v>60</v>
      </c>
      <c r="L773" s="11" t="s">
        <v>23</v>
      </c>
      <c r="M773" s="7" t="s">
        <v>29</v>
      </c>
      <c r="N773" s="7" t="s">
        <v>30</v>
      </c>
      <c r="O773" s="12" t="s">
        <v>296</v>
      </c>
      <c r="P773" s="13" t="n">
        <v>4101000</v>
      </c>
      <c r="Q773" s="13" t="n">
        <v>41010000</v>
      </c>
    </row>
    <row r="774" customFormat="false" ht="14.25" hidden="false" customHeight="false" outlineLevel="0" collapsed="false">
      <c r="A774" s="7" t="n">
        <v>773</v>
      </c>
      <c r="B774" s="8" t="n">
        <v>1195</v>
      </c>
      <c r="C774" s="9" t="n">
        <v>42412</v>
      </c>
      <c r="D774" s="7" t="s">
        <v>1987</v>
      </c>
      <c r="E774" s="7" t="s">
        <v>1988</v>
      </c>
      <c r="F774" s="7" t="n">
        <v>1020746394</v>
      </c>
      <c r="G774" s="7" t="s">
        <v>41</v>
      </c>
      <c r="H774" s="7" t="s">
        <v>171</v>
      </c>
      <c r="I774" s="9" t="n">
        <v>42582</v>
      </c>
      <c r="J774" s="10" t="s">
        <v>172</v>
      </c>
      <c r="K774" s="10" t="s">
        <v>173</v>
      </c>
      <c r="L774" s="11" t="s">
        <v>23</v>
      </c>
      <c r="M774" s="7" t="s">
        <v>29</v>
      </c>
      <c r="N774" s="7" t="s">
        <v>30</v>
      </c>
      <c r="O774" s="12" t="s">
        <v>312</v>
      </c>
      <c r="P774" s="13" t="n">
        <v>3336000</v>
      </c>
      <c r="Q774" s="13" t="n">
        <v>20016000</v>
      </c>
    </row>
    <row r="775" customFormat="false" ht="14.25" hidden="false" customHeight="false" outlineLevel="0" collapsed="false">
      <c r="A775" s="7" t="n">
        <v>774</v>
      </c>
      <c r="B775" s="8" t="n">
        <v>240</v>
      </c>
      <c r="C775" s="9" t="n">
        <v>42381</v>
      </c>
      <c r="D775" s="7" t="s">
        <v>1989</v>
      </c>
      <c r="E775" s="7" t="s">
        <v>1990</v>
      </c>
      <c r="F775" s="7" t="n">
        <v>1022389567</v>
      </c>
      <c r="G775" s="7" t="s">
        <v>47</v>
      </c>
      <c r="H775" s="7" t="s">
        <v>48</v>
      </c>
      <c r="I775" s="9" t="n">
        <v>42735</v>
      </c>
      <c r="J775" s="10" t="s">
        <v>49</v>
      </c>
      <c r="K775" s="10" t="s">
        <v>50</v>
      </c>
      <c r="L775" s="11" t="s">
        <v>23</v>
      </c>
      <c r="M775" s="7" t="s">
        <v>29</v>
      </c>
      <c r="N775" s="7" t="s">
        <v>30</v>
      </c>
      <c r="O775" s="12" t="s">
        <v>510</v>
      </c>
      <c r="P775" s="13" t="n">
        <v>2097000</v>
      </c>
      <c r="Q775" s="13" t="n">
        <v>24465000</v>
      </c>
    </row>
    <row r="776" customFormat="false" ht="14.25" hidden="false" customHeight="false" outlineLevel="0" collapsed="false">
      <c r="A776" s="7" t="n">
        <v>775</v>
      </c>
      <c r="B776" s="8" t="n">
        <v>749</v>
      </c>
      <c r="C776" s="9" t="n">
        <v>42387</v>
      </c>
      <c r="D776" s="7" t="s">
        <v>1991</v>
      </c>
      <c r="E776" s="7" t="s">
        <v>1992</v>
      </c>
      <c r="F776" s="7" t="n">
        <v>1014181563</v>
      </c>
      <c r="G776" s="7" t="s">
        <v>19</v>
      </c>
      <c r="H776" s="7" t="s">
        <v>58</v>
      </c>
      <c r="I776" s="9" t="n">
        <v>42735</v>
      </c>
      <c r="J776" s="10" t="s">
        <v>177</v>
      </c>
      <c r="K776" s="10" t="s">
        <v>178</v>
      </c>
      <c r="L776" s="11" t="s">
        <v>23</v>
      </c>
      <c r="M776" s="7" t="s">
        <v>29</v>
      </c>
      <c r="N776" s="7" t="s">
        <v>30</v>
      </c>
      <c r="O776" s="12" t="s">
        <v>1993</v>
      </c>
      <c r="P776" s="13" t="n">
        <v>2913000</v>
      </c>
      <c r="Q776" s="13" t="n">
        <v>33402400</v>
      </c>
    </row>
    <row r="777" customFormat="false" ht="14.25" hidden="false" customHeight="false" outlineLevel="0" collapsed="false">
      <c r="A777" s="7" t="n">
        <v>776</v>
      </c>
      <c r="B777" s="8" t="n">
        <v>1155</v>
      </c>
      <c r="C777" s="9" t="n">
        <v>42405</v>
      </c>
      <c r="D777" s="7" t="s">
        <v>1994</v>
      </c>
      <c r="E777" s="7" t="s">
        <v>1995</v>
      </c>
      <c r="F777" s="7" t="n">
        <v>1077438189</v>
      </c>
      <c r="G777" s="7" t="s">
        <v>19</v>
      </c>
      <c r="H777" s="7" t="s">
        <v>20</v>
      </c>
      <c r="I777" s="9" t="n">
        <v>42735</v>
      </c>
      <c r="J777" s="10" t="s">
        <v>21</v>
      </c>
      <c r="K777" s="10" t="s">
        <v>22</v>
      </c>
      <c r="L777" s="11" t="s">
        <v>23</v>
      </c>
      <c r="M777" s="7" t="s">
        <v>53</v>
      </c>
      <c r="N777" s="7" t="s">
        <v>54</v>
      </c>
      <c r="O777" s="12" t="s">
        <v>1996</v>
      </c>
      <c r="P777" s="13" t="n">
        <v>4116000</v>
      </c>
      <c r="Q777" s="13" t="n">
        <v>45276000</v>
      </c>
    </row>
    <row r="778" customFormat="false" ht="14.25" hidden="false" customHeight="false" outlineLevel="0" collapsed="false">
      <c r="A778" s="7" t="n">
        <v>777</v>
      </c>
      <c r="B778" s="8" t="n">
        <v>168</v>
      </c>
      <c r="C778" s="9" t="n">
        <v>42377</v>
      </c>
      <c r="D778" s="7" t="s">
        <v>1997</v>
      </c>
      <c r="E778" s="7" t="s">
        <v>1998</v>
      </c>
      <c r="F778" s="7" t="n">
        <v>52987393</v>
      </c>
      <c r="G778" s="7" t="s">
        <v>41</v>
      </c>
      <c r="H778" s="7" t="s">
        <v>42</v>
      </c>
      <c r="I778" s="9" t="n">
        <v>42735</v>
      </c>
      <c r="J778" s="10" t="s">
        <v>43</v>
      </c>
      <c r="K778" s="10" t="s">
        <v>44</v>
      </c>
      <c r="L778" s="11" t="s">
        <v>23</v>
      </c>
      <c r="M778" s="7" t="s">
        <v>29</v>
      </c>
      <c r="N778" s="7" t="s">
        <v>30</v>
      </c>
      <c r="O778" s="12" t="s">
        <v>320</v>
      </c>
      <c r="P778" s="13" t="n">
        <v>6696000</v>
      </c>
      <c r="Q778" s="13" t="n">
        <v>79236000</v>
      </c>
    </row>
    <row r="779" customFormat="false" ht="14.25" hidden="false" customHeight="false" outlineLevel="0" collapsed="false">
      <c r="A779" s="7" t="n">
        <v>778</v>
      </c>
      <c r="B779" s="8" t="n">
        <v>125</v>
      </c>
      <c r="C779" s="9" t="n">
        <v>42377</v>
      </c>
      <c r="D779" s="7" t="s">
        <v>1999</v>
      </c>
      <c r="E779" s="7" t="s">
        <v>2000</v>
      </c>
      <c r="F779" s="7" t="n">
        <v>52759792</v>
      </c>
      <c r="G779" s="7" t="s">
        <v>41</v>
      </c>
      <c r="H779" s="7" t="s">
        <v>42</v>
      </c>
      <c r="I779" s="9" t="n">
        <v>42735</v>
      </c>
      <c r="J779" s="10" t="s">
        <v>43</v>
      </c>
      <c r="K779" s="10" t="s">
        <v>44</v>
      </c>
      <c r="L779" s="11" t="s">
        <v>23</v>
      </c>
      <c r="M779" s="7" t="s">
        <v>29</v>
      </c>
      <c r="N779" s="7" t="s">
        <v>30</v>
      </c>
      <c r="O779" s="12" t="s">
        <v>2001</v>
      </c>
      <c r="P779" s="13" t="n">
        <v>5019000</v>
      </c>
      <c r="Q779" s="13" t="n">
        <v>59391500</v>
      </c>
    </row>
    <row r="780" customFormat="false" ht="14.25" hidden="false" customHeight="false" outlineLevel="0" collapsed="false">
      <c r="A780" s="7" t="n">
        <v>779</v>
      </c>
      <c r="B780" s="8" t="n">
        <v>927</v>
      </c>
      <c r="C780" s="9" t="n">
        <v>42391</v>
      </c>
      <c r="D780" s="7" t="s">
        <v>2002</v>
      </c>
      <c r="E780" s="7" t="s">
        <v>2003</v>
      </c>
      <c r="F780" s="7" t="n">
        <v>1020421915</v>
      </c>
      <c r="G780" s="7" t="s">
        <v>227</v>
      </c>
      <c r="H780" s="7" t="s">
        <v>232</v>
      </c>
      <c r="I780" s="9" t="n">
        <v>42735</v>
      </c>
      <c r="J780" s="10" t="s">
        <v>199</v>
      </c>
      <c r="K780" s="10" t="s">
        <v>200</v>
      </c>
      <c r="L780" s="11" t="s">
        <v>23</v>
      </c>
      <c r="M780" s="7" t="s">
        <v>90</v>
      </c>
      <c r="N780" s="7" t="s">
        <v>91</v>
      </c>
      <c r="O780" s="12" t="s">
        <v>233</v>
      </c>
      <c r="P780" s="13" t="n">
        <v>2097000</v>
      </c>
      <c r="Q780" s="13" t="n">
        <v>24045600</v>
      </c>
    </row>
    <row r="781" customFormat="false" ht="14.25" hidden="false" customHeight="false" outlineLevel="0" collapsed="false">
      <c r="A781" s="7" t="n">
        <v>780</v>
      </c>
      <c r="B781" s="8" t="n">
        <v>571</v>
      </c>
      <c r="C781" s="9" t="n">
        <v>42384</v>
      </c>
      <c r="D781" s="7" t="s">
        <v>2004</v>
      </c>
      <c r="E781" s="7" t="s">
        <v>2005</v>
      </c>
      <c r="F781" s="7" t="n">
        <v>52307368</v>
      </c>
      <c r="G781" s="7" t="s">
        <v>19</v>
      </c>
      <c r="H781" s="7" t="s">
        <v>20</v>
      </c>
      <c r="I781" s="9" t="n">
        <v>42735</v>
      </c>
      <c r="J781" s="10" t="s">
        <v>21</v>
      </c>
      <c r="K781" s="10" t="s">
        <v>22</v>
      </c>
      <c r="L781" s="11" t="s">
        <v>23</v>
      </c>
      <c r="M781" s="7" t="s">
        <v>29</v>
      </c>
      <c r="N781" s="7" t="s">
        <v>30</v>
      </c>
      <c r="O781" s="12" t="s">
        <v>246</v>
      </c>
      <c r="P781" s="13" t="n">
        <v>4116000</v>
      </c>
      <c r="Q781" s="13" t="n">
        <v>48020000</v>
      </c>
    </row>
    <row r="782" customFormat="false" ht="14.25" hidden="false" customHeight="false" outlineLevel="0" collapsed="false">
      <c r="A782" s="7" t="n">
        <v>781</v>
      </c>
      <c r="B782" s="8" t="n">
        <v>526</v>
      </c>
      <c r="C782" s="9" t="n">
        <v>42384</v>
      </c>
      <c r="D782" s="7" t="s">
        <v>2006</v>
      </c>
      <c r="E782" s="7" t="s">
        <v>2007</v>
      </c>
      <c r="F782" s="7" t="n">
        <v>32108002</v>
      </c>
      <c r="G782" s="7" t="s">
        <v>19</v>
      </c>
      <c r="H782" s="7" t="s">
        <v>34</v>
      </c>
      <c r="I782" s="9" t="n">
        <v>42735</v>
      </c>
      <c r="J782" s="10" t="s">
        <v>134</v>
      </c>
      <c r="K782" s="10"/>
      <c r="L782" s="11" t="s">
        <v>23</v>
      </c>
      <c r="M782" s="7" t="s">
        <v>90</v>
      </c>
      <c r="N782" s="7" t="s">
        <v>91</v>
      </c>
      <c r="O782" s="12" t="s">
        <v>2008</v>
      </c>
      <c r="P782" s="13" t="n">
        <v>4116000</v>
      </c>
      <c r="Q782" s="13" t="n">
        <v>47608400</v>
      </c>
    </row>
    <row r="783" customFormat="false" ht="14.25" hidden="false" customHeight="false" outlineLevel="0" collapsed="false">
      <c r="A783" s="7" t="n">
        <v>782</v>
      </c>
      <c r="B783" s="8" t="n">
        <v>928</v>
      </c>
      <c r="C783" s="9" t="n">
        <v>42391</v>
      </c>
      <c r="D783" s="7" t="s">
        <v>2009</v>
      </c>
      <c r="E783" s="7" t="s">
        <v>2010</v>
      </c>
      <c r="F783" s="7" t="n">
        <v>1036651392</v>
      </c>
      <c r="G783" s="7" t="s">
        <v>227</v>
      </c>
      <c r="H783" s="7" t="s">
        <v>232</v>
      </c>
      <c r="I783" s="9" t="n">
        <v>42735</v>
      </c>
      <c r="J783" s="10" t="s">
        <v>199</v>
      </c>
      <c r="K783" s="10" t="s">
        <v>200</v>
      </c>
      <c r="L783" s="11" t="s">
        <v>23</v>
      </c>
      <c r="M783" s="7" t="s">
        <v>533</v>
      </c>
      <c r="N783" s="7" t="s">
        <v>534</v>
      </c>
      <c r="O783" s="12" t="s">
        <v>233</v>
      </c>
      <c r="P783" s="13" t="n">
        <v>2097000</v>
      </c>
      <c r="Q783" s="13" t="n">
        <v>24045600</v>
      </c>
    </row>
    <row r="784" customFormat="false" ht="14.25" hidden="false" customHeight="false" outlineLevel="0" collapsed="false">
      <c r="A784" s="7" t="n">
        <v>783</v>
      </c>
      <c r="B784" s="8" t="n">
        <v>1156</v>
      </c>
      <c r="C784" s="9" t="n">
        <v>42405</v>
      </c>
      <c r="D784" s="7" t="s">
        <v>2011</v>
      </c>
      <c r="E784" s="7" t="s">
        <v>2012</v>
      </c>
      <c r="F784" s="7" t="n">
        <v>42158619</v>
      </c>
      <c r="G784" s="7" t="s">
        <v>19</v>
      </c>
      <c r="H784" s="7" t="s">
        <v>20</v>
      </c>
      <c r="I784" s="9" t="n">
        <v>42735</v>
      </c>
      <c r="J784" s="10" t="s">
        <v>21</v>
      </c>
      <c r="K784" s="10" t="s">
        <v>22</v>
      </c>
      <c r="L784" s="11" t="s">
        <v>23</v>
      </c>
      <c r="M784" s="7" t="s">
        <v>248</v>
      </c>
      <c r="N784" s="7" t="s">
        <v>249</v>
      </c>
      <c r="O784" s="12" t="s">
        <v>2013</v>
      </c>
      <c r="P784" s="13" t="n">
        <v>4116000</v>
      </c>
      <c r="Q784" s="13" t="n">
        <v>45276000</v>
      </c>
    </row>
    <row r="785" customFormat="false" ht="14.25" hidden="false" customHeight="false" outlineLevel="0" collapsed="false">
      <c r="A785" s="7" t="n">
        <v>784</v>
      </c>
      <c r="B785" s="8" t="n">
        <v>1102</v>
      </c>
      <c r="C785" s="9" t="n">
        <v>42402</v>
      </c>
      <c r="D785" s="7" t="s">
        <v>2014</v>
      </c>
      <c r="E785" s="7" t="s">
        <v>2015</v>
      </c>
      <c r="F785" s="7" t="n">
        <v>52705471</v>
      </c>
      <c r="G785" s="7" t="s">
        <v>19</v>
      </c>
      <c r="H785" s="7" t="s">
        <v>20</v>
      </c>
      <c r="I785" s="9" t="n">
        <v>42735</v>
      </c>
      <c r="J785" s="10" t="s">
        <v>21</v>
      </c>
      <c r="K785" s="10" t="s">
        <v>22</v>
      </c>
      <c r="L785" s="11" t="s">
        <v>23</v>
      </c>
      <c r="M785" s="7" t="s">
        <v>29</v>
      </c>
      <c r="N785" s="7" t="s">
        <v>30</v>
      </c>
      <c r="O785" s="12" t="s">
        <v>1746</v>
      </c>
      <c r="P785" s="13" t="n">
        <v>4116000</v>
      </c>
      <c r="Q785" s="13" t="n">
        <v>45276000</v>
      </c>
    </row>
    <row r="786" customFormat="false" ht="14.25" hidden="false" customHeight="false" outlineLevel="0" collapsed="false">
      <c r="A786" s="7" t="n">
        <v>785</v>
      </c>
      <c r="B786" s="8" t="n">
        <v>80</v>
      </c>
      <c r="C786" s="9" t="n">
        <v>42377</v>
      </c>
      <c r="D786" s="7" t="s">
        <v>2016</v>
      </c>
      <c r="E786" s="7" t="s">
        <v>2017</v>
      </c>
      <c r="F786" s="7" t="n">
        <v>63538251</v>
      </c>
      <c r="G786" s="7" t="s">
        <v>227</v>
      </c>
      <c r="H786" s="7" t="s">
        <v>444</v>
      </c>
      <c r="I786" s="9" t="n">
        <v>42735</v>
      </c>
      <c r="J786" s="10" t="s">
        <v>112</v>
      </c>
      <c r="K786" s="10"/>
      <c r="L786" s="11" t="s">
        <v>69</v>
      </c>
      <c r="M786" s="7" t="s">
        <v>29</v>
      </c>
      <c r="N786" s="7" t="s">
        <v>30</v>
      </c>
      <c r="O786" s="12" t="s">
        <v>2018</v>
      </c>
      <c r="P786" s="13" t="n">
        <v>5115600</v>
      </c>
      <c r="Q786" s="13" t="n">
        <v>61387200</v>
      </c>
    </row>
    <row r="787" customFormat="false" ht="14.25" hidden="false" customHeight="false" outlineLevel="0" collapsed="false">
      <c r="A787" s="7" t="n">
        <v>786</v>
      </c>
      <c r="B787" s="8" t="n">
        <v>260</v>
      </c>
      <c r="C787" s="9" t="n">
        <v>42381</v>
      </c>
      <c r="D787" s="7" t="s">
        <v>2019</v>
      </c>
      <c r="E787" s="7" t="s">
        <v>2020</v>
      </c>
      <c r="F787" s="7" t="n">
        <v>52810522</v>
      </c>
      <c r="G787" s="7" t="s">
        <v>41</v>
      </c>
      <c r="H787" s="7" t="s">
        <v>42</v>
      </c>
      <c r="I787" s="9" t="n">
        <v>42735</v>
      </c>
      <c r="J787" s="10" t="s">
        <v>43</v>
      </c>
      <c r="K787" s="10" t="s">
        <v>44</v>
      </c>
      <c r="L787" s="11" t="s">
        <v>23</v>
      </c>
      <c r="M787" s="7" t="s">
        <v>29</v>
      </c>
      <c r="N787" s="7" t="s">
        <v>30</v>
      </c>
      <c r="O787" s="12" t="s">
        <v>45</v>
      </c>
      <c r="P787" s="13" t="n">
        <v>3690000</v>
      </c>
      <c r="Q787" s="13" t="n">
        <v>43665000</v>
      </c>
    </row>
    <row r="788" customFormat="false" ht="14.25" hidden="false" customHeight="false" outlineLevel="0" collapsed="false">
      <c r="A788" s="7" t="n">
        <v>787</v>
      </c>
      <c r="B788" s="8" t="n">
        <v>1233</v>
      </c>
      <c r="C788" s="9" t="n">
        <v>42422</v>
      </c>
      <c r="D788" s="7" t="s">
        <v>2021</v>
      </c>
      <c r="E788" s="7" t="s">
        <v>2022</v>
      </c>
      <c r="F788" s="7" t="n">
        <v>1015997478</v>
      </c>
      <c r="G788" s="7" t="s">
        <v>41</v>
      </c>
      <c r="H788" s="7" t="s">
        <v>171</v>
      </c>
      <c r="I788" s="9" t="n">
        <v>42582</v>
      </c>
      <c r="J788" s="10" t="s">
        <v>172</v>
      </c>
      <c r="K788" s="10" t="s">
        <v>173</v>
      </c>
      <c r="L788" s="11" t="s">
        <v>23</v>
      </c>
      <c r="M788" s="7" t="s">
        <v>29</v>
      </c>
      <c r="N788" s="7" t="s">
        <v>30</v>
      </c>
      <c r="O788" s="12" t="s">
        <v>815</v>
      </c>
      <c r="P788" s="13" t="n">
        <v>3336000</v>
      </c>
      <c r="Q788" s="13" t="n">
        <v>17569600</v>
      </c>
    </row>
    <row r="789" customFormat="false" ht="14.25" hidden="false" customHeight="false" outlineLevel="0" collapsed="false">
      <c r="A789" s="7" t="n">
        <v>788</v>
      </c>
      <c r="B789" s="8" t="n">
        <v>1025</v>
      </c>
      <c r="C789" s="9" t="n">
        <v>42401</v>
      </c>
      <c r="D789" s="7" t="s">
        <v>2023</v>
      </c>
      <c r="E789" s="7" t="s">
        <v>2024</v>
      </c>
      <c r="F789" s="7" t="n">
        <v>53050269</v>
      </c>
      <c r="G789" s="7" t="s">
        <v>19</v>
      </c>
      <c r="H789" s="7" t="s">
        <v>66</v>
      </c>
      <c r="I789" s="9" t="n">
        <v>42735</v>
      </c>
      <c r="J789" s="10" t="s">
        <v>67</v>
      </c>
      <c r="K789" s="10" t="s">
        <v>68</v>
      </c>
      <c r="L789" s="11" t="s">
        <v>69</v>
      </c>
      <c r="M789" s="7" t="s">
        <v>29</v>
      </c>
      <c r="N789" s="7" t="s">
        <v>30</v>
      </c>
      <c r="O789" s="12" t="s">
        <v>2025</v>
      </c>
      <c r="P789" s="13" t="n">
        <v>5310000</v>
      </c>
      <c r="Q789" s="13" t="n">
        <v>58410000</v>
      </c>
    </row>
    <row r="790" customFormat="false" ht="14.25" hidden="false" customHeight="false" outlineLevel="0" collapsed="false">
      <c r="A790" s="7" t="n">
        <v>789</v>
      </c>
      <c r="B790" s="8" t="n">
        <v>1065</v>
      </c>
      <c r="C790" s="9" t="n">
        <v>42401</v>
      </c>
      <c r="D790" s="7" t="s">
        <v>2026</v>
      </c>
      <c r="E790" s="7" t="s">
        <v>2027</v>
      </c>
      <c r="F790" s="7" t="n">
        <v>43903087</v>
      </c>
      <c r="G790" s="7" t="s">
        <v>19</v>
      </c>
      <c r="H790" s="7" t="s">
        <v>20</v>
      </c>
      <c r="I790" s="9" t="n">
        <v>42735</v>
      </c>
      <c r="J790" s="10" t="s">
        <v>21</v>
      </c>
      <c r="K790" s="10" t="s">
        <v>22</v>
      </c>
      <c r="L790" s="11" t="s">
        <v>23</v>
      </c>
      <c r="M790" s="7" t="s">
        <v>828</v>
      </c>
      <c r="N790" s="7" t="s">
        <v>829</v>
      </c>
      <c r="O790" s="12" t="s">
        <v>55</v>
      </c>
      <c r="P790" s="13" t="n">
        <v>4116000</v>
      </c>
      <c r="Q790" s="13" t="n">
        <v>45276000</v>
      </c>
    </row>
    <row r="791" customFormat="false" ht="14.25" hidden="false" customHeight="false" outlineLevel="0" collapsed="false">
      <c r="A791" s="7" t="n">
        <v>790</v>
      </c>
      <c r="B791" s="8" t="n">
        <v>633</v>
      </c>
      <c r="C791" s="9" t="n">
        <v>42387</v>
      </c>
      <c r="D791" s="7" t="s">
        <v>2026</v>
      </c>
      <c r="E791" s="7" t="s">
        <v>2028</v>
      </c>
      <c r="F791" s="7" t="n">
        <v>52152755</v>
      </c>
      <c r="G791" s="7" t="s">
        <v>41</v>
      </c>
      <c r="H791" s="7" t="s">
        <v>42</v>
      </c>
      <c r="I791" s="9" t="n">
        <v>42735</v>
      </c>
      <c r="J791" s="10" t="s">
        <v>43</v>
      </c>
      <c r="K791" s="10" t="s">
        <v>44</v>
      </c>
      <c r="L791" s="11" t="s">
        <v>23</v>
      </c>
      <c r="M791" s="7" t="s">
        <v>29</v>
      </c>
      <c r="N791" s="7" t="s">
        <v>30</v>
      </c>
      <c r="O791" s="12" t="s">
        <v>954</v>
      </c>
      <c r="P791" s="13" t="n">
        <v>3435000</v>
      </c>
      <c r="Q791" s="13" t="n">
        <v>39388000</v>
      </c>
    </row>
    <row r="792" customFormat="false" ht="14.25" hidden="false" customHeight="false" outlineLevel="0" collapsed="false">
      <c r="A792" s="7" t="n">
        <v>791</v>
      </c>
      <c r="B792" s="8" t="n">
        <v>169</v>
      </c>
      <c r="C792" s="9" t="n">
        <v>42377</v>
      </c>
      <c r="D792" s="7" t="s">
        <v>2029</v>
      </c>
      <c r="E792" s="7" t="s">
        <v>2030</v>
      </c>
      <c r="F792" s="7" t="n">
        <v>1136879399</v>
      </c>
      <c r="G792" s="7" t="s">
        <v>41</v>
      </c>
      <c r="H792" s="7" t="s">
        <v>42</v>
      </c>
      <c r="I792" s="9" t="n">
        <v>42735</v>
      </c>
      <c r="J792" s="10" t="s">
        <v>43</v>
      </c>
      <c r="K792" s="10" t="s">
        <v>44</v>
      </c>
      <c r="L792" s="11" t="s">
        <v>23</v>
      </c>
      <c r="M792" s="7" t="s">
        <v>29</v>
      </c>
      <c r="N792" s="7" t="s">
        <v>30</v>
      </c>
      <c r="O792" s="12" t="s">
        <v>45</v>
      </c>
      <c r="P792" s="13" t="n">
        <v>3690000</v>
      </c>
      <c r="Q792" s="13" t="n">
        <v>43665000</v>
      </c>
    </row>
    <row r="793" customFormat="false" ht="14.25" hidden="false" customHeight="false" outlineLevel="0" collapsed="false">
      <c r="A793" s="7" t="n">
        <v>792</v>
      </c>
      <c r="B793" s="8" t="n">
        <v>111</v>
      </c>
      <c r="C793" s="9" t="n">
        <v>42377</v>
      </c>
      <c r="D793" s="7" t="s">
        <v>2029</v>
      </c>
      <c r="E793" s="7" t="s">
        <v>2031</v>
      </c>
      <c r="F793" s="7" t="n">
        <v>1049615481</v>
      </c>
      <c r="G793" s="7" t="s">
        <v>47</v>
      </c>
      <c r="H793" s="7" t="s">
        <v>48</v>
      </c>
      <c r="I793" s="9" t="n">
        <v>42735</v>
      </c>
      <c r="J793" s="10" t="s">
        <v>49</v>
      </c>
      <c r="K793" s="10" t="s">
        <v>50</v>
      </c>
      <c r="L793" s="11" t="s">
        <v>23</v>
      </c>
      <c r="M793" s="7" t="s">
        <v>29</v>
      </c>
      <c r="N793" s="7" t="s">
        <v>30</v>
      </c>
      <c r="O793" s="12" t="s">
        <v>1670</v>
      </c>
      <c r="P793" s="13" t="n">
        <v>5115000</v>
      </c>
      <c r="Q793" s="13" t="n">
        <v>60357000</v>
      </c>
    </row>
    <row r="794" customFormat="false" ht="14.25" hidden="false" customHeight="false" outlineLevel="0" collapsed="false">
      <c r="A794" s="7" t="n">
        <v>793</v>
      </c>
      <c r="B794" s="8" t="n">
        <v>527</v>
      </c>
      <c r="C794" s="9" t="n">
        <v>42384</v>
      </c>
      <c r="D794" s="7" t="s">
        <v>2032</v>
      </c>
      <c r="E794" s="7" t="s">
        <v>2033</v>
      </c>
      <c r="F794" s="7" t="n">
        <v>49789749</v>
      </c>
      <c r="G794" s="7" t="s">
        <v>19</v>
      </c>
      <c r="H794" s="7" t="s">
        <v>34</v>
      </c>
      <c r="I794" s="9" t="n">
        <v>42735</v>
      </c>
      <c r="J794" s="10" t="s">
        <v>134</v>
      </c>
      <c r="K794" s="10"/>
      <c r="L794" s="11" t="s">
        <v>23</v>
      </c>
      <c r="M794" s="7" t="s">
        <v>61</v>
      </c>
      <c r="N794" s="7" t="s">
        <v>62</v>
      </c>
      <c r="O794" s="12" t="s">
        <v>242</v>
      </c>
      <c r="P794" s="13" t="n">
        <v>3726000</v>
      </c>
      <c r="Q794" s="13" t="n">
        <v>43097400</v>
      </c>
    </row>
    <row r="795" customFormat="false" ht="14.25" hidden="false" customHeight="false" outlineLevel="0" collapsed="false">
      <c r="A795" s="7" t="n">
        <v>794</v>
      </c>
      <c r="B795" s="8" t="n">
        <v>929</v>
      </c>
      <c r="C795" s="9" t="n">
        <v>42391</v>
      </c>
      <c r="D795" s="7" t="s">
        <v>2034</v>
      </c>
      <c r="E795" s="7" t="s">
        <v>2035</v>
      </c>
      <c r="F795" s="7" t="n">
        <v>1049612021</v>
      </c>
      <c r="G795" s="7" t="s">
        <v>227</v>
      </c>
      <c r="H795" s="7" t="s">
        <v>232</v>
      </c>
      <c r="I795" s="9" t="n">
        <v>42735</v>
      </c>
      <c r="J795" s="10" t="s">
        <v>199</v>
      </c>
      <c r="K795" s="10" t="s">
        <v>200</v>
      </c>
      <c r="L795" s="11" t="s">
        <v>23</v>
      </c>
      <c r="M795" s="7" t="s">
        <v>1619</v>
      </c>
      <c r="N795" s="7" t="s">
        <v>1620</v>
      </c>
      <c r="O795" s="12" t="s">
        <v>233</v>
      </c>
      <c r="P795" s="13" t="n">
        <v>2097000</v>
      </c>
      <c r="Q795" s="13" t="n">
        <v>24045600</v>
      </c>
    </row>
    <row r="796" customFormat="false" ht="14.25" hidden="false" customHeight="false" outlineLevel="0" collapsed="false">
      <c r="A796" s="7" t="n">
        <v>795</v>
      </c>
      <c r="B796" s="8" t="n">
        <v>370</v>
      </c>
      <c r="C796" s="9" t="n">
        <v>42382</v>
      </c>
      <c r="D796" s="7" t="s">
        <v>2036</v>
      </c>
      <c r="E796" s="7" t="s">
        <v>2037</v>
      </c>
      <c r="F796" s="7" t="n">
        <v>32184495</v>
      </c>
      <c r="G796" s="7" t="s">
        <v>19</v>
      </c>
      <c r="H796" s="7" t="s">
        <v>20</v>
      </c>
      <c r="I796" s="9" t="n">
        <v>42735</v>
      </c>
      <c r="J796" s="10" t="s">
        <v>21</v>
      </c>
      <c r="K796" s="10" t="s">
        <v>22</v>
      </c>
      <c r="L796" s="11" t="s">
        <v>23</v>
      </c>
      <c r="M796" s="7" t="s">
        <v>29</v>
      </c>
      <c r="N796" s="7" t="s">
        <v>30</v>
      </c>
      <c r="O796" s="12" t="s">
        <v>145</v>
      </c>
      <c r="P796" s="13" t="n">
        <v>4116000</v>
      </c>
      <c r="Q796" s="13" t="n">
        <v>48020000</v>
      </c>
    </row>
    <row r="797" customFormat="false" ht="14.25" hidden="false" customHeight="false" outlineLevel="0" collapsed="false">
      <c r="A797" s="7" t="n">
        <v>796</v>
      </c>
      <c r="B797" s="8" t="n">
        <v>750</v>
      </c>
      <c r="C797" s="9" t="n">
        <v>42387</v>
      </c>
      <c r="D797" s="7" t="s">
        <v>2036</v>
      </c>
      <c r="E797" s="7" t="s">
        <v>2038</v>
      </c>
      <c r="F797" s="7" t="n">
        <v>1093213602</v>
      </c>
      <c r="G797" s="7" t="s">
        <v>19</v>
      </c>
      <c r="H797" s="7" t="s">
        <v>58</v>
      </c>
      <c r="I797" s="9" t="n">
        <v>42735</v>
      </c>
      <c r="J797" s="10" t="s">
        <v>59</v>
      </c>
      <c r="K797" s="10" t="s">
        <v>60</v>
      </c>
      <c r="L797" s="11" t="s">
        <v>23</v>
      </c>
      <c r="M797" s="7" t="s">
        <v>248</v>
      </c>
      <c r="N797" s="7" t="s">
        <v>249</v>
      </c>
      <c r="O797" s="12" t="s">
        <v>63</v>
      </c>
      <c r="P797" s="13" t="n">
        <v>4101000</v>
      </c>
      <c r="Q797" s="13" t="n">
        <v>47024800</v>
      </c>
    </row>
    <row r="798" customFormat="false" ht="14.25" hidden="false" customHeight="false" outlineLevel="0" collapsed="false">
      <c r="A798" s="7" t="n">
        <v>797</v>
      </c>
      <c r="B798" s="8" t="n">
        <v>1142</v>
      </c>
      <c r="C798" s="9" t="n">
        <v>42404</v>
      </c>
      <c r="D798" s="7" t="s">
        <v>2036</v>
      </c>
      <c r="E798" s="7" t="s">
        <v>2039</v>
      </c>
      <c r="F798" s="7" t="n">
        <v>32297705</v>
      </c>
      <c r="G798" s="7" t="s">
        <v>19</v>
      </c>
      <c r="H798" s="7" t="s">
        <v>20</v>
      </c>
      <c r="I798" s="9" t="n">
        <v>42735</v>
      </c>
      <c r="J798" s="10" t="s">
        <v>21</v>
      </c>
      <c r="K798" s="10" t="s">
        <v>22</v>
      </c>
      <c r="L798" s="11" t="s">
        <v>23</v>
      </c>
      <c r="M798" s="7" t="s">
        <v>90</v>
      </c>
      <c r="N798" s="7" t="s">
        <v>91</v>
      </c>
      <c r="O798" s="12" t="s">
        <v>2040</v>
      </c>
      <c r="P798" s="13" t="n">
        <v>4116000</v>
      </c>
      <c r="Q798" s="13" t="n">
        <v>45276000</v>
      </c>
    </row>
    <row r="799" customFormat="false" ht="14.25" hidden="false" customHeight="false" outlineLevel="0" collapsed="false">
      <c r="A799" s="7" t="n">
        <v>798</v>
      </c>
      <c r="B799" s="8" t="n">
        <v>450</v>
      </c>
      <c r="C799" s="9" t="n">
        <v>42383</v>
      </c>
      <c r="D799" s="7" t="s">
        <v>2036</v>
      </c>
      <c r="E799" s="7" t="s">
        <v>2041</v>
      </c>
      <c r="F799" s="7" t="n">
        <v>1026564770</v>
      </c>
      <c r="G799" s="7" t="s">
        <v>47</v>
      </c>
      <c r="H799" s="7" t="s">
        <v>538</v>
      </c>
      <c r="I799" s="9" t="n">
        <v>42735</v>
      </c>
      <c r="J799" s="10" t="s">
        <v>539</v>
      </c>
      <c r="K799" s="10" t="s">
        <v>540</v>
      </c>
      <c r="L799" s="11" t="s">
        <v>23</v>
      </c>
      <c r="M799" s="7" t="s">
        <v>29</v>
      </c>
      <c r="N799" s="7" t="s">
        <v>30</v>
      </c>
      <c r="O799" s="12" t="s">
        <v>2042</v>
      </c>
      <c r="P799" s="13" t="n">
        <v>2883000</v>
      </c>
      <c r="Q799" s="13" t="n">
        <v>33538900</v>
      </c>
    </row>
    <row r="800" customFormat="false" ht="14.25" hidden="false" customHeight="false" outlineLevel="0" collapsed="false">
      <c r="A800" s="7" t="n">
        <v>799</v>
      </c>
      <c r="B800" s="8" t="n">
        <v>170</v>
      </c>
      <c r="C800" s="9" t="n">
        <v>42377</v>
      </c>
      <c r="D800" s="7" t="s">
        <v>2036</v>
      </c>
      <c r="E800" s="7" t="s">
        <v>2043</v>
      </c>
      <c r="F800" s="7" t="n">
        <v>1018417492</v>
      </c>
      <c r="G800" s="7" t="s">
        <v>41</v>
      </c>
      <c r="H800" s="7" t="s">
        <v>42</v>
      </c>
      <c r="I800" s="9" t="n">
        <v>42735</v>
      </c>
      <c r="J800" s="10" t="s">
        <v>43</v>
      </c>
      <c r="K800" s="10" t="s">
        <v>44</v>
      </c>
      <c r="L800" s="11" t="s">
        <v>23</v>
      </c>
      <c r="M800" s="7" t="s">
        <v>29</v>
      </c>
      <c r="N800" s="7" t="s">
        <v>30</v>
      </c>
      <c r="O800" s="12" t="s">
        <v>45</v>
      </c>
      <c r="P800" s="13" t="n">
        <v>3690000</v>
      </c>
      <c r="Q800" s="13" t="n">
        <v>43665000</v>
      </c>
    </row>
    <row r="801" customFormat="false" ht="14.25" hidden="false" customHeight="false" outlineLevel="0" collapsed="false">
      <c r="A801" s="7" t="n">
        <v>800</v>
      </c>
      <c r="B801" s="8" t="n">
        <v>1157</v>
      </c>
      <c r="C801" s="9" t="n">
        <v>42405</v>
      </c>
      <c r="D801" s="7" t="s">
        <v>2036</v>
      </c>
      <c r="E801" s="7" t="s">
        <v>2044</v>
      </c>
      <c r="F801" s="7" t="n">
        <v>52803553</v>
      </c>
      <c r="G801" s="7" t="s">
        <v>19</v>
      </c>
      <c r="H801" s="7" t="s">
        <v>20</v>
      </c>
      <c r="I801" s="9" t="n">
        <v>42735</v>
      </c>
      <c r="J801" s="10" t="s">
        <v>21</v>
      </c>
      <c r="K801" s="10" t="s">
        <v>22</v>
      </c>
      <c r="L801" s="11" t="s">
        <v>23</v>
      </c>
      <c r="M801" s="7" t="s">
        <v>29</v>
      </c>
      <c r="N801" s="7" t="s">
        <v>30</v>
      </c>
      <c r="O801" s="12" t="s">
        <v>2045</v>
      </c>
      <c r="P801" s="13" t="n">
        <v>4116000</v>
      </c>
      <c r="Q801" s="13" t="n">
        <v>45276000</v>
      </c>
    </row>
    <row r="802" customFormat="false" ht="14.25" hidden="false" customHeight="false" outlineLevel="0" collapsed="false">
      <c r="A802" s="7" t="n">
        <v>801</v>
      </c>
      <c r="B802" s="8" t="n">
        <v>572</v>
      </c>
      <c r="C802" s="9" t="n">
        <v>42384</v>
      </c>
      <c r="D802" s="7" t="s">
        <v>2046</v>
      </c>
      <c r="E802" s="7" t="s">
        <v>2047</v>
      </c>
      <c r="F802" s="7" t="n">
        <v>32180689</v>
      </c>
      <c r="G802" s="7" t="s">
        <v>19</v>
      </c>
      <c r="H802" s="7" t="s">
        <v>20</v>
      </c>
      <c r="I802" s="9" t="n">
        <v>42735</v>
      </c>
      <c r="J802" s="10" t="s">
        <v>21</v>
      </c>
      <c r="K802" s="10" t="s">
        <v>22</v>
      </c>
      <c r="L802" s="11" t="s">
        <v>23</v>
      </c>
      <c r="M802" s="7" t="s">
        <v>29</v>
      </c>
      <c r="N802" s="7" t="s">
        <v>30</v>
      </c>
      <c r="O802" s="12" t="s">
        <v>451</v>
      </c>
      <c r="P802" s="13" t="n">
        <v>4116000</v>
      </c>
      <c r="Q802" s="13" t="n">
        <v>47745600</v>
      </c>
    </row>
    <row r="803" customFormat="false" ht="14.25" hidden="false" customHeight="false" outlineLevel="0" collapsed="false">
      <c r="A803" s="7" t="n">
        <v>802</v>
      </c>
      <c r="B803" s="8" t="n">
        <v>112</v>
      </c>
      <c r="C803" s="9" t="n">
        <v>42377</v>
      </c>
      <c r="D803" s="7" t="s">
        <v>2046</v>
      </c>
      <c r="E803" s="7" t="s">
        <v>2048</v>
      </c>
      <c r="F803" s="7" t="n">
        <v>53095001</v>
      </c>
      <c r="G803" s="7" t="s">
        <v>47</v>
      </c>
      <c r="H803" s="7" t="s">
        <v>48</v>
      </c>
      <c r="I803" s="9" t="n">
        <v>42735</v>
      </c>
      <c r="J803" s="10" t="s">
        <v>49</v>
      </c>
      <c r="K803" s="10" t="s">
        <v>50</v>
      </c>
      <c r="L803" s="11" t="s">
        <v>23</v>
      </c>
      <c r="M803" s="7" t="s">
        <v>29</v>
      </c>
      <c r="N803" s="7" t="s">
        <v>30</v>
      </c>
      <c r="O803" s="12" t="s">
        <v>1670</v>
      </c>
      <c r="P803" s="13" t="n">
        <v>5115000</v>
      </c>
      <c r="Q803" s="13" t="n">
        <v>60357000</v>
      </c>
    </row>
    <row r="804" customFormat="false" ht="14.25" hidden="false" customHeight="false" outlineLevel="0" collapsed="false">
      <c r="A804" s="7" t="n">
        <v>803</v>
      </c>
      <c r="B804" s="8" t="n">
        <v>220</v>
      </c>
      <c r="C804" s="9" t="n">
        <v>42381</v>
      </c>
      <c r="D804" s="7" t="s">
        <v>2046</v>
      </c>
      <c r="E804" s="7" t="s">
        <v>2049</v>
      </c>
      <c r="F804" s="7" t="n">
        <v>53069199</v>
      </c>
      <c r="G804" s="7" t="s">
        <v>80</v>
      </c>
      <c r="H804" s="7" t="s">
        <v>81</v>
      </c>
      <c r="I804" s="9" t="n">
        <v>42735</v>
      </c>
      <c r="J804" s="10" t="s">
        <v>82</v>
      </c>
      <c r="K804" s="10" t="s">
        <v>83</v>
      </c>
      <c r="L804" s="11" t="s">
        <v>23</v>
      </c>
      <c r="M804" s="7" t="s">
        <v>29</v>
      </c>
      <c r="N804" s="7" t="s">
        <v>30</v>
      </c>
      <c r="O804" s="12" t="s">
        <v>2050</v>
      </c>
      <c r="P804" s="13" t="n">
        <v>4305000</v>
      </c>
      <c r="Q804" s="13" t="n">
        <v>50225000</v>
      </c>
    </row>
    <row r="805" customFormat="false" ht="14.25" hidden="false" customHeight="false" outlineLevel="0" collapsed="false">
      <c r="A805" s="7" t="n">
        <v>804</v>
      </c>
      <c r="B805" s="8" t="n">
        <v>429</v>
      </c>
      <c r="C805" s="9" t="n">
        <v>42383</v>
      </c>
      <c r="D805" s="7" t="s">
        <v>2046</v>
      </c>
      <c r="E805" s="7" t="s">
        <v>2051</v>
      </c>
      <c r="F805" s="7" t="n">
        <v>52902185</v>
      </c>
      <c r="G805" s="7" t="s">
        <v>120</v>
      </c>
      <c r="H805" s="7" t="s">
        <v>267</v>
      </c>
      <c r="I805" s="9" t="n">
        <v>42735</v>
      </c>
      <c r="J805" s="10" t="s">
        <v>122</v>
      </c>
      <c r="K805" s="10"/>
      <c r="L805" s="11" t="s">
        <v>23</v>
      </c>
      <c r="M805" s="7" t="s">
        <v>29</v>
      </c>
      <c r="N805" s="7" t="s">
        <v>30</v>
      </c>
      <c r="O805" s="12" t="s">
        <v>1428</v>
      </c>
      <c r="P805" s="13" t="n">
        <v>6500000</v>
      </c>
      <c r="Q805" s="13" t="n">
        <v>75832000</v>
      </c>
    </row>
    <row r="806" customFormat="false" ht="14.25" hidden="false" customHeight="false" outlineLevel="0" collapsed="false">
      <c r="A806" s="7" t="n">
        <v>805</v>
      </c>
      <c r="B806" s="8" t="n">
        <v>1103</v>
      </c>
      <c r="C806" s="9" t="n">
        <v>42402</v>
      </c>
      <c r="D806" s="7" t="s">
        <v>2052</v>
      </c>
      <c r="E806" s="7" t="s">
        <v>2053</v>
      </c>
      <c r="F806" s="7" t="n">
        <v>53135702</v>
      </c>
      <c r="G806" s="7" t="s">
        <v>19</v>
      </c>
      <c r="H806" s="7" t="s">
        <v>20</v>
      </c>
      <c r="I806" s="9" t="n">
        <v>42735</v>
      </c>
      <c r="J806" s="10" t="s">
        <v>21</v>
      </c>
      <c r="K806" s="10" t="s">
        <v>22</v>
      </c>
      <c r="L806" s="11" t="s">
        <v>23</v>
      </c>
      <c r="M806" s="7" t="s">
        <v>29</v>
      </c>
      <c r="N806" s="7" t="s">
        <v>30</v>
      </c>
      <c r="O806" s="12" t="s">
        <v>2054</v>
      </c>
      <c r="P806" s="13" t="n">
        <v>4116000</v>
      </c>
      <c r="Q806" s="13" t="n">
        <v>45276000</v>
      </c>
    </row>
    <row r="807" customFormat="false" ht="14.25" hidden="false" customHeight="false" outlineLevel="0" collapsed="false">
      <c r="A807" s="7" t="n">
        <v>806</v>
      </c>
      <c r="B807" s="8" t="n">
        <v>126</v>
      </c>
      <c r="C807" s="9" t="n">
        <v>42377</v>
      </c>
      <c r="D807" s="7" t="s">
        <v>2052</v>
      </c>
      <c r="E807" s="7" t="s">
        <v>198</v>
      </c>
      <c r="F807" s="7" t="n">
        <v>1032432390</v>
      </c>
      <c r="G807" s="7" t="s">
        <v>41</v>
      </c>
      <c r="H807" s="7" t="s">
        <v>42</v>
      </c>
      <c r="I807" s="9" t="n">
        <v>42735</v>
      </c>
      <c r="J807" s="10" t="s">
        <v>43</v>
      </c>
      <c r="K807" s="10" t="s">
        <v>44</v>
      </c>
      <c r="L807" s="11" t="s">
        <v>23</v>
      </c>
      <c r="M807" s="7" t="s">
        <v>29</v>
      </c>
      <c r="N807" s="7" t="s">
        <v>30</v>
      </c>
      <c r="O807" s="12" t="s">
        <v>2001</v>
      </c>
      <c r="P807" s="13" t="n">
        <v>5019000</v>
      </c>
      <c r="Q807" s="13" t="n">
        <v>59391500</v>
      </c>
    </row>
    <row r="808" customFormat="false" ht="14.25" hidden="false" customHeight="false" outlineLevel="0" collapsed="false">
      <c r="A808" s="7" t="n">
        <v>807</v>
      </c>
      <c r="B808" s="8" t="n">
        <v>341</v>
      </c>
      <c r="C808" s="9" t="n">
        <v>42382</v>
      </c>
      <c r="D808" s="7" t="s">
        <v>2052</v>
      </c>
      <c r="E808" s="7" t="s">
        <v>2055</v>
      </c>
      <c r="F808" s="7" t="n">
        <v>1110483051</v>
      </c>
      <c r="G808" s="7" t="s">
        <v>41</v>
      </c>
      <c r="H808" s="7" t="s">
        <v>171</v>
      </c>
      <c r="I808" s="9" t="n">
        <v>42551</v>
      </c>
      <c r="J808" s="10" t="s">
        <v>172</v>
      </c>
      <c r="K808" s="10" t="s">
        <v>173</v>
      </c>
      <c r="L808" s="11" t="s">
        <v>23</v>
      </c>
      <c r="M808" s="7" t="s">
        <v>29</v>
      </c>
      <c r="N808" s="7" t="s">
        <v>30</v>
      </c>
      <c r="O808" s="12" t="s">
        <v>818</v>
      </c>
      <c r="P808" s="13" t="n">
        <v>3762000</v>
      </c>
      <c r="Q808" s="13" t="n">
        <v>21318000</v>
      </c>
    </row>
    <row r="809" customFormat="false" ht="14.25" hidden="false" customHeight="false" outlineLevel="0" collapsed="false">
      <c r="A809" s="7" t="n">
        <v>808</v>
      </c>
      <c r="B809" s="8" t="n">
        <v>371</v>
      </c>
      <c r="C809" s="9" t="n">
        <v>42382</v>
      </c>
      <c r="D809" s="7" t="s">
        <v>2056</v>
      </c>
      <c r="E809" s="7" t="s">
        <v>2057</v>
      </c>
      <c r="F809" s="7" t="n">
        <v>52717703</v>
      </c>
      <c r="G809" s="7" t="s">
        <v>19</v>
      </c>
      <c r="H809" s="7" t="s">
        <v>20</v>
      </c>
      <c r="I809" s="9" t="n">
        <v>42735</v>
      </c>
      <c r="J809" s="10" t="s">
        <v>21</v>
      </c>
      <c r="K809" s="10" t="s">
        <v>22</v>
      </c>
      <c r="L809" s="11" t="s">
        <v>23</v>
      </c>
      <c r="M809" s="7" t="s">
        <v>29</v>
      </c>
      <c r="N809" s="7" t="s">
        <v>30</v>
      </c>
      <c r="O809" s="12" t="s">
        <v>2058</v>
      </c>
      <c r="P809" s="13" t="n">
        <v>4116000</v>
      </c>
      <c r="Q809" s="13" t="n">
        <v>48020000</v>
      </c>
    </row>
    <row r="810" customFormat="false" ht="14.25" hidden="false" customHeight="false" outlineLevel="0" collapsed="false">
      <c r="A810" s="7" t="n">
        <v>809</v>
      </c>
      <c r="B810" s="8" t="n">
        <v>573</v>
      </c>
      <c r="C810" s="9" t="n">
        <v>42384</v>
      </c>
      <c r="D810" s="7" t="s">
        <v>2056</v>
      </c>
      <c r="E810" s="7" t="s">
        <v>2059</v>
      </c>
      <c r="F810" s="7" t="n">
        <v>52818228</v>
      </c>
      <c r="G810" s="7" t="s">
        <v>19</v>
      </c>
      <c r="H810" s="7" t="s">
        <v>20</v>
      </c>
      <c r="I810" s="9" t="n">
        <v>42735</v>
      </c>
      <c r="J810" s="10" t="s">
        <v>21</v>
      </c>
      <c r="K810" s="10" t="s">
        <v>22</v>
      </c>
      <c r="L810" s="11" t="s">
        <v>23</v>
      </c>
      <c r="M810" s="7" t="s">
        <v>29</v>
      </c>
      <c r="N810" s="7" t="s">
        <v>30</v>
      </c>
      <c r="O810" s="12" t="s">
        <v>2060</v>
      </c>
      <c r="P810" s="13" t="n">
        <v>4116000</v>
      </c>
      <c r="Q810" s="13" t="n">
        <v>48020000</v>
      </c>
    </row>
    <row r="811" customFormat="false" ht="14.25" hidden="false" customHeight="false" outlineLevel="0" collapsed="false">
      <c r="A811" s="7" t="n">
        <v>810</v>
      </c>
      <c r="B811" s="8" t="n">
        <v>930</v>
      </c>
      <c r="C811" s="9" t="n">
        <v>42391</v>
      </c>
      <c r="D811" s="7" t="s">
        <v>2061</v>
      </c>
      <c r="E811" s="7" t="s">
        <v>2062</v>
      </c>
      <c r="F811" s="7" t="n">
        <v>68297493</v>
      </c>
      <c r="G811" s="7" t="s">
        <v>227</v>
      </c>
      <c r="H811" s="7" t="s">
        <v>232</v>
      </c>
      <c r="I811" s="9" t="n">
        <v>42735</v>
      </c>
      <c r="J811" s="10" t="s">
        <v>199</v>
      </c>
      <c r="K811" s="10" t="s">
        <v>200</v>
      </c>
      <c r="L811" s="11" t="s">
        <v>23</v>
      </c>
      <c r="M811" s="7" t="s">
        <v>491</v>
      </c>
      <c r="N811" s="7" t="s">
        <v>492</v>
      </c>
      <c r="O811" s="12" t="s">
        <v>233</v>
      </c>
      <c r="P811" s="13" t="n">
        <v>2097000</v>
      </c>
      <c r="Q811" s="13" t="n">
        <v>24045600</v>
      </c>
    </row>
    <row r="812" customFormat="false" ht="14.25" hidden="false" customHeight="false" outlineLevel="0" collapsed="false">
      <c r="A812" s="7" t="n">
        <v>811</v>
      </c>
      <c r="B812" s="8" t="n">
        <v>574</v>
      </c>
      <c r="C812" s="9" t="n">
        <v>42384</v>
      </c>
      <c r="D812" s="7" t="s">
        <v>2063</v>
      </c>
      <c r="E812" s="7" t="s">
        <v>2064</v>
      </c>
      <c r="F812" s="7" t="n">
        <v>1026268584</v>
      </c>
      <c r="G812" s="7" t="s">
        <v>19</v>
      </c>
      <c r="H812" s="7" t="s">
        <v>20</v>
      </c>
      <c r="I812" s="9" t="n">
        <v>42735</v>
      </c>
      <c r="J812" s="10" t="s">
        <v>21</v>
      </c>
      <c r="K812" s="10" t="s">
        <v>22</v>
      </c>
      <c r="L812" s="11" t="s">
        <v>23</v>
      </c>
      <c r="M812" s="7" t="s">
        <v>29</v>
      </c>
      <c r="N812" s="7" t="s">
        <v>30</v>
      </c>
      <c r="O812" s="12" t="s">
        <v>1179</v>
      </c>
      <c r="P812" s="13" t="n">
        <v>4116000</v>
      </c>
      <c r="Q812" s="13" t="n">
        <v>47745600</v>
      </c>
    </row>
    <row r="813" customFormat="false" ht="14.25" hidden="false" customHeight="false" outlineLevel="0" collapsed="false">
      <c r="A813" s="7" t="n">
        <v>812</v>
      </c>
      <c r="B813" s="8" t="n">
        <v>911</v>
      </c>
      <c r="C813" s="9" t="n">
        <v>42391</v>
      </c>
      <c r="D813" s="7" t="s">
        <v>2065</v>
      </c>
      <c r="E813" s="7" t="s">
        <v>2066</v>
      </c>
      <c r="F813" s="7" t="n">
        <v>39426015</v>
      </c>
      <c r="G813" s="7" t="s">
        <v>227</v>
      </c>
      <c r="H813" s="7" t="s">
        <v>232</v>
      </c>
      <c r="I813" s="9" t="n">
        <v>42735</v>
      </c>
      <c r="J813" s="10" t="s">
        <v>199</v>
      </c>
      <c r="K813" s="10" t="s">
        <v>200</v>
      </c>
      <c r="L813" s="11" t="s">
        <v>23</v>
      </c>
      <c r="M813" s="7" t="s">
        <v>150</v>
      </c>
      <c r="N813" s="7" t="s">
        <v>91</v>
      </c>
      <c r="O813" s="12" t="s">
        <v>2067</v>
      </c>
      <c r="P813" s="13" t="n">
        <v>2772000</v>
      </c>
      <c r="Q813" s="13" t="n">
        <v>31785600</v>
      </c>
    </row>
    <row r="814" customFormat="false" ht="14.25" hidden="false" customHeight="false" outlineLevel="0" collapsed="false">
      <c r="A814" s="7" t="n">
        <v>813</v>
      </c>
      <c r="B814" s="8" t="n">
        <v>72</v>
      </c>
      <c r="C814" s="9" t="n">
        <v>42376</v>
      </c>
      <c r="D814" s="7" t="s">
        <v>2068</v>
      </c>
      <c r="E814" s="7" t="s">
        <v>2069</v>
      </c>
      <c r="F814" s="7" t="n">
        <v>1026251393</v>
      </c>
      <c r="G814" s="7" t="s">
        <v>19</v>
      </c>
      <c r="H814" s="7" t="s">
        <v>58</v>
      </c>
      <c r="I814" s="9" t="n">
        <v>42735</v>
      </c>
      <c r="J814" s="10" t="s">
        <v>67</v>
      </c>
      <c r="K814" s="10" t="s">
        <v>68</v>
      </c>
      <c r="L814" s="11" t="s">
        <v>69</v>
      </c>
      <c r="M814" s="7" t="s">
        <v>29</v>
      </c>
      <c r="N814" s="7" t="s">
        <v>30</v>
      </c>
      <c r="O814" s="12" t="s">
        <v>2070</v>
      </c>
      <c r="P814" s="13" t="n">
        <v>4800000</v>
      </c>
      <c r="Q814" s="13" t="n">
        <v>56960000</v>
      </c>
    </row>
    <row r="815" customFormat="false" ht="14.25" hidden="false" customHeight="false" outlineLevel="0" collapsed="false">
      <c r="A815" s="7" t="n">
        <v>814</v>
      </c>
      <c r="B815" s="8" t="n">
        <v>1282</v>
      </c>
      <c r="C815" s="9" t="n">
        <v>42461</v>
      </c>
      <c r="D815" s="7" t="s">
        <v>2071</v>
      </c>
      <c r="E815" s="7" t="s">
        <v>2072</v>
      </c>
      <c r="F815" s="7" t="n">
        <v>1085271933</v>
      </c>
      <c r="G815" s="7" t="s">
        <v>19</v>
      </c>
      <c r="H815" s="7" t="s">
        <v>58</v>
      </c>
      <c r="I815" s="9" t="n">
        <v>42735</v>
      </c>
      <c r="J815" s="10" t="s">
        <v>177</v>
      </c>
      <c r="K815" s="10" t="s">
        <v>178</v>
      </c>
      <c r="L815" s="11" t="s">
        <v>23</v>
      </c>
      <c r="M815" s="7" t="s">
        <v>29</v>
      </c>
      <c r="N815" s="7" t="s">
        <v>30</v>
      </c>
      <c r="O815" s="12" t="s">
        <v>2073</v>
      </c>
      <c r="P815" s="13" t="n">
        <v>4200000</v>
      </c>
      <c r="Q815" s="13" t="n">
        <v>37800000</v>
      </c>
    </row>
    <row r="816" customFormat="false" ht="14.25" hidden="false" customHeight="false" outlineLevel="0" collapsed="false">
      <c r="A816" s="7" t="n">
        <v>815</v>
      </c>
      <c r="B816" s="8" t="n">
        <v>221</v>
      </c>
      <c r="C816" s="9" t="n">
        <v>42381</v>
      </c>
      <c r="D816" s="7" t="s">
        <v>2074</v>
      </c>
      <c r="E816" s="7" t="s">
        <v>2075</v>
      </c>
      <c r="F816" s="7" t="n">
        <v>35526137</v>
      </c>
      <c r="G816" s="7" t="s">
        <v>80</v>
      </c>
      <c r="H816" s="7" t="s">
        <v>193</v>
      </c>
      <c r="I816" s="9" t="n">
        <v>42735</v>
      </c>
      <c r="J816" s="10" t="s">
        <v>194</v>
      </c>
      <c r="K816" s="10" t="s">
        <v>195</v>
      </c>
      <c r="L816" s="11" t="s">
        <v>23</v>
      </c>
      <c r="M816" s="7" t="s">
        <v>29</v>
      </c>
      <c r="N816" s="7" t="s">
        <v>30</v>
      </c>
      <c r="O816" s="12" t="s">
        <v>2076</v>
      </c>
      <c r="P816" s="13" t="n">
        <v>5577000</v>
      </c>
      <c r="Q816" s="13" t="n">
        <v>65065000</v>
      </c>
    </row>
    <row r="817" customFormat="false" ht="14.25" hidden="false" customHeight="false" outlineLevel="0" collapsed="false">
      <c r="A817" s="7" t="n">
        <v>816</v>
      </c>
      <c r="B817" s="8" t="n">
        <v>393</v>
      </c>
      <c r="C817" s="9" t="n">
        <v>42382</v>
      </c>
      <c r="D817" s="7" t="s">
        <v>2077</v>
      </c>
      <c r="E817" s="7" t="s">
        <v>2078</v>
      </c>
      <c r="F817" s="7" t="n">
        <v>40077286</v>
      </c>
      <c r="G817" s="7" t="s">
        <v>47</v>
      </c>
      <c r="H817" s="7" t="s">
        <v>48</v>
      </c>
      <c r="I817" s="9" t="n">
        <v>42735</v>
      </c>
      <c r="J817" s="10" t="s">
        <v>199</v>
      </c>
      <c r="K817" s="10" t="s">
        <v>200</v>
      </c>
      <c r="L817" s="11" t="s">
        <v>23</v>
      </c>
      <c r="M817" s="7" t="s">
        <v>29</v>
      </c>
      <c r="N817" s="7" t="s">
        <v>30</v>
      </c>
      <c r="O817" s="12" t="s">
        <v>1605</v>
      </c>
      <c r="P817" s="13" t="n">
        <v>5115000</v>
      </c>
      <c r="Q817" s="13" t="n">
        <v>59675000</v>
      </c>
    </row>
    <row r="818" customFormat="false" ht="14.25" hidden="false" customHeight="false" outlineLevel="0" collapsed="false">
      <c r="A818" s="7" t="n">
        <v>817</v>
      </c>
      <c r="B818" s="8" t="n">
        <v>127</v>
      </c>
      <c r="C818" s="9" t="n">
        <v>42377</v>
      </c>
      <c r="D818" s="7" t="s">
        <v>2079</v>
      </c>
      <c r="E818" s="7" t="s">
        <v>2080</v>
      </c>
      <c r="F818" s="7" t="n">
        <v>1095807932</v>
      </c>
      <c r="G818" s="7" t="s">
        <v>41</v>
      </c>
      <c r="H818" s="7" t="s">
        <v>42</v>
      </c>
      <c r="I818" s="9" t="n">
        <v>42735</v>
      </c>
      <c r="J818" s="10" t="s">
        <v>43</v>
      </c>
      <c r="K818" s="10" t="s">
        <v>44</v>
      </c>
      <c r="L818" s="11" t="s">
        <v>23</v>
      </c>
      <c r="M818" s="7" t="s">
        <v>29</v>
      </c>
      <c r="N818" s="7" t="s">
        <v>30</v>
      </c>
      <c r="O818" s="12" t="s">
        <v>271</v>
      </c>
      <c r="P818" s="13" t="n">
        <v>3690000</v>
      </c>
      <c r="Q818" s="13" t="n">
        <v>43665000</v>
      </c>
    </row>
    <row r="819" customFormat="false" ht="14.25" hidden="false" customHeight="false" outlineLevel="0" collapsed="false">
      <c r="A819" s="7" t="n">
        <v>818</v>
      </c>
      <c r="B819" s="8" t="n">
        <v>1275</v>
      </c>
      <c r="C819" s="9" t="n">
        <v>42444</v>
      </c>
      <c r="D819" s="7" t="s">
        <v>2081</v>
      </c>
      <c r="E819" s="7" t="s">
        <v>2082</v>
      </c>
      <c r="F819" s="7" t="n">
        <v>26552137</v>
      </c>
      <c r="G819" s="7" t="s">
        <v>41</v>
      </c>
      <c r="H819" s="7" t="s">
        <v>42</v>
      </c>
      <c r="I819" s="9" t="n">
        <v>42735</v>
      </c>
      <c r="J819" s="10" t="s">
        <v>43</v>
      </c>
      <c r="K819" s="10" t="s">
        <v>44</v>
      </c>
      <c r="L819" s="11" t="s">
        <v>23</v>
      </c>
      <c r="M819" s="7" t="s">
        <v>327</v>
      </c>
      <c r="N819" s="7" t="s">
        <v>328</v>
      </c>
      <c r="O819" s="12" t="s">
        <v>1871</v>
      </c>
      <c r="P819" s="13" t="n">
        <v>2916000</v>
      </c>
      <c r="Q819" s="13" t="n">
        <v>28674000</v>
      </c>
    </row>
    <row r="820" customFormat="false" ht="14.25" hidden="false" customHeight="false" outlineLevel="0" collapsed="false">
      <c r="A820" s="7" t="n">
        <v>819</v>
      </c>
      <c r="B820" s="8" t="n">
        <v>430</v>
      </c>
      <c r="C820" s="9" t="n">
        <v>42383</v>
      </c>
      <c r="D820" s="7" t="s">
        <v>2083</v>
      </c>
      <c r="E820" s="7" t="s">
        <v>2084</v>
      </c>
      <c r="F820" s="7" t="n">
        <v>1023870907</v>
      </c>
      <c r="G820" s="7" t="s">
        <v>120</v>
      </c>
      <c r="H820" s="7" t="s">
        <v>121</v>
      </c>
      <c r="I820" s="9" t="n">
        <v>42735</v>
      </c>
      <c r="J820" s="10" t="s">
        <v>122</v>
      </c>
      <c r="K820" s="10"/>
      <c r="L820" s="11" t="s">
        <v>23</v>
      </c>
      <c r="M820" s="7" t="s">
        <v>29</v>
      </c>
      <c r="N820" s="7" t="s">
        <v>30</v>
      </c>
      <c r="O820" s="12" t="s">
        <v>660</v>
      </c>
      <c r="P820" s="13" t="n">
        <v>4872000</v>
      </c>
      <c r="Q820" s="13" t="n">
        <v>56840000</v>
      </c>
    </row>
    <row r="821" customFormat="false" ht="14.25" hidden="false" customHeight="false" outlineLevel="0" collapsed="false">
      <c r="A821" s="7" t="n">
        <v>820</v>
      </c>
      <c r="B821" s="8" t="n">
        <v>841</v>
      </c>
      <c r="C821" s="9" t="n">
        <v>42467</v>
      </c>
      <c r="D821" s="7" t="s">
        <v>2083</v>
      </c>
      <c r="E821" s="7" t="s">
        <v>2085</v>
      </c>
      <c r="F821" s="7" t="n">
        <v>1110489065</v>
      </c>
      <c r="G821" s="7" t="s">
        <v>41</v>
      </c>
      <c r="H821" s="7" t="s">
        <v>42</v>
      </c>
      <c r="I821" s="9" t="n">
        <v>42735</v>
      </c>
      <c r="J821" s="10" t="s">
        <v>43</v>
      </c>
      <c r="K821" s="10" t="s">
        <v>44</v>
      </c>
      <c r="L821" s="11" t="s">
        <v>23</v>
      </c>
      <c r="M821" s="7" t="s">
        <v>29</v>
      </c>
      <c r="N821" s="7" t="s">
        <v>30</v>
      </c>
      <c r="O821" s="12" t="s">
        <v>1100</v>
      </c>
      <c r="P821" s="13" t="n">
        <v>1830000</v>
      </c>
      <c r="Q821" s="13" t="n">
        <v>16104000</v>
      </c>
    </row>
    <row r="822" customFormat="false" ht="14.25" hidden="false" customHeight="false" outlineLevel="0" collapsed="false">
      <c r="A822" s="7" t="n">
        <v>821</v>
      </c>
      <c r="B822" s="8" t="n">
        <v>299</v>
      </c>
      <c r="C822" s="9" t="n">
        <v>42381</v>
      </c>
      <c r="D822" s="7" t="s">
        <v>2086</v>
      </c>
      <c r="E822" s="7" t="s">
        <v>2087</v>
      </c>
      <c r="F822" s="7" t="n">
        <v>52719145</v>
      </c>
      <c r="G822" s="7" t="s">
        <v>120</v>
      </c>
      <c r="H822" s="7" t="s">
        <v>120</v>
      </c>
      <c r="I822" s="9" t="n">
        <v>42735</v>
      </c>
      <c r="J822" s="10" t="s">
        <v>122</v>
      </c>
      <c r="K822" s="10"/>
      <c r="L822" s="11" t="s">
        <v>23</v>
      </c>
      <c r="M822" s="7" t="s">
        <v>29</v>
      </c>
      <c r="N822" s="7" t="s">
        <v>30</v>
      </c>
      <c r="O822" s="14" t="s">
        <v>2088</v>
      </c>
      <c r="P822" s="13" t="n">
        <v>3504000</v>
      </c>
      <c r="Q822" s="13" t="n">
        <v>41464000</v>
      </c>
    </row>
    <row r="823" customFormat="false" ht="14.25" hidden="false" customHeight="false" outlineLevel="0" collapsed="false">
      <c r="A823" s="7" t="n">
        <v>822</v>
      </c>
      <c r="B823" s="8" t="n">
        <v>1193</v>
      </c>
      <c r="C823" s="9" t="n">
        <v>42411</v>
      </c>
      <c r="D823" s="7" t="s">
        <v>2089</v>
      </c>
      <c r="E823" s="7" t="s">
        <v>2090</v>
      </c>
      <c r="F823" s="7" t="n">
        <v>64587383</v>
      </c>
      <c r="G823" s="7" t="s">
        <v>19</v>
      </c>
      <c r="H823" s="7" t="s">
        <v>20</v>
      </c>
      <c r="I823" s="9" t="n">
        <v>42735</v>
      </c>
      <c r="J823" s="10" t="s">
        <v>21</v>
      </c>
      <c r="K823" s="10" t="s">
        <v>22</v>
      </c>
      <c r="L823" s="11" t="s">
        <v>23</v>
      </c>
      <c r="M823" s="7" t="s">
        <v>533</v>
      </c>
      <c r="N823" s="7" t="s">
        <v>534</v>
      </c>
      <c r="O823" s="12" t="s">
        <v>2091</v>
      </c>
      <c r="P823" s="13" t="n">
        <v>4116000</v>
      </c>
      <c r="Q823" s="13" t="n">
        <v>45276000</v>
      </c>
    </row>
    <row r="824" customFormat="false" ht="14.25" hidden="false" customHeight="false" outlineLevel="0" collapsed="false">
      <c r="A824" s="7" t="n">
        <v>823</v>
      </c>
      <c r="B824" s="8" t="n">
        <v>59</v>
      </c>
      <c r="C824" s="9" t="n">
        <v>42376</v>
      </c>
      <c r="D824" s="7" t="s">
        <v>2092</v>
      </c>
      <c r="E824" s="7" t="s">
        <v>2093</v>
      </c>
      <c r="F824" s="7" t="n">
        <v>1030595688</v>
      </c>
      <c r="G824" s="7" t="s">
        <v>19</v>
      </c>
      <c r="H824" s="7" t="s">
        <v>58</v>
      </c>
      <c r="I824" s="9" t="n">
        <v>42735</v>
      </c>
      <c r="J824" s="10" t="s">
        <v>177</v>
      </c>
      <c r="K824" s="10" t="s">
        <v>178</v>
      </c>
      <c r="L824" s="11" t="s">
        <v>23</v>
      </c>
      <c r="M824" s="7" t="s">
        <v>29</v>
      </c>
      <c r="N824" s="7" t="s">
        <v>30</v>
      </c>
      <c r="O824" s="12" t="s">
        <v>641</v>
      </c>
      <c r="P824" s="13" t="n">
        <v>2913000</v>
      </c>
      <c r="Q824" s="13" t="n">
        <v>34567600</v>
      </c>
    </row>
    <row r="825" customFormat="false" ht="14.25" hidden="false" customHeight="false" outlineLevel="0" collapsed="false">
      <c r="A825" s="7" t="n">
        <v>824</v>
      </c>
      <c r="B825" s="8" t="n">
        <v>609</v>
      </c>
      <c r="C825" s="9" t="n">
        <v>42552</v>
      </c>
      <c r="D825" s="7" t="s">
        <v>2094</v>
      </c>
      <c r="E825" s="7" t="s">
        <v>2095</v>
      </c>
      <c r="F825" s="7" t="n">
        <v>52260142</v>
      </c>
      <c r="G825" s="7" t="s">
        <v>19</v>
      </c>
      <c r="H825" s="7" t="s">
        <v>58</v>
      </c>
      <c r="I825" s="9" t="n">
        <v>42735</v>
      </c>
      <c r="J825" s="10" t="s">
        <v>59</v>
      </c>
      <c r="K825" s="10" t="s">
        <v>60</v>
      </c>
      <c r="L825" s="11" t="s">
        <v>23</v>
      </c>
      <c r="M825" s="7" t="s">
        <v>29</v>
      </c>
      <c r="N825" s="7" t="s">
        <v>30</v>
      </c>
      <c r="O825" s="12" t="s">
        <v>788</v>
      </c>
      <c r="P825" s="13" t="n">
        <v>4101000</v>
      </c>
      <c r="Q825" s="13" t="n">
        <v>24606000</v>
      </c>
    </row>
    <row r="826" customFormat="false" ht="14.25" hidden="false" customHeight="false" outlineLevel="0" collapsed="false">
      <c r="A826" s="7" t="n">
        <v>825</v>
      </c>
      <c r="B826" s="8" t="n">
        <v>261</v>
      </c>
      <c r="C826" s="9" t="n">
        <v>42381</v>
      </c>
      <c r="D826" s="7" t="s">
        <v>2096</v>
      </c>
      <c r="E826" s="7" t="s">
        <v>2097</v>
      </c>
      <c r="F826" s="7" t="n">
        <v>1032402462</v>
      </c>
      <c r="G826" s="7" t="s">
        <v>41</v>
      </c>
      <c r="H826" s="7" t="s">
        <v>42</v>
      </c>
      <c r="I826" s="9" t="n">
        <v>42735</v>
      </c>
      <c r="J826" s="10" t="s">
        <v>43</v>
      </c>
      <c r="K826" s="10" t="s">
        <v>44</v>
      </c>
      <c r="L826" s="11" t="s">
        <v>23</v>
      </c>
      <c r="M826" s="7" t="s">
        <v>29</v>
      </c>
      <c r="N826" s="7" t="s">
        <v>30</v>
      </c>
      <c r="O826" s="12" t="s">
        <v>45</v>
      </c>
      <c r="P826" s="13" t="n">
        <v>3690000</v>
      </c>
      <c r="Q826" s="13" t="n">
        <v>43665000</v>
      </c>
    </row>
    <row r="827" customFormat="false" ht="14.25" hidden="false" customHeight="false" outlineLevel="0" collapsed="false">
      <c r="A827" s="7" t="n">
        <v>826</v>
      </c>
      <c r="B827" s="8" t="n">
        <v>352</v>
      </c>
      <c r="C827" s="9" t="n">
        <v>42382</v>
      </c>
      <c r="D827" s="7" t="s">
        <v>2098</v>
      </c>
      <c r="E827" s="7" t="s">
        <v>1783</v>
      </c>
      <c r="F827" s="7" t="n">
        <v>52931506</v>
      </c>
      <c r="G827" s="7" t="s">
        <v>47</v>
      </c>
      <c r="H827" s="7" t="s">
        <v>1168</v>
      </c>
      <c r="I827" s="9" t="n">
        <v>42735</v>
      </c>
      <c r="J827" s="10" t="s">
        <v>149</v>
      </c>
      <c r="K827" s="10"/>
      <c r="L827" s="11" t="s">
        <v>23</v>
      </c>
      <c r="M827" s="7" t="s">
        <v>29</v>
      </c>
      <c r="N827" s="7" t="s">
        <v>30</v>
      </c>
      <c r="O827" s="12" t="s">
        <v>2099</v>
      </c>
      <c r="P827" s="13" t="n">
        <v>2973000</v>
      </c>
      <c r="Q827" s="13" t="n">
        <v>34685000</v>
      </c>
    </row>
    <row r="828" customFormat="false" ht="14.25" hidden="false" customHeight="false" outlineLevel="0" collapsed="false">
      <c r="A828" s="7" t="n">
        <v>827</v>
      </c>
      <c r="B828" s="8" t="n">
        <v>931</v>
      </c>
      <c r="C828" s="9" t="n">
        <v>42391</v>
      </c>
      <c r="D828" s="7" t="s">
        <v>2100</v>
      </c>
      <c r="E828" s="7" t="s">
        <v>2101</v>
      </c>
      <c r="F828" s="7" t="n">
        <v>35893444</v>
      </c>
      <c r="G828" s="7" t="s">
        <v>227</v>
      </c>
      <c r="H828" s="7" t="s">
        <v>232</v>
      </c>
      <c r="I828" s="9" t="n">
        <v>42735</v>
      </c>
      <c r="J828" s="10" t="s">
        <v>199</v>
      </c>
      <c r="K828" s="10" t="s">
        <v>200</v>
      </c>
      <c r="L828" s="11" t="s">
        <v>23</v>
      </c>
      <c r="M828" s="7" t="s">
        <v>53</v>
      </c>
      <c r="N828" s="7" t="s">
        <v>54</v>
      </c>
      <c r="O828" s="12" t="s">
        <v>233</v>
      </c>
      <c r="P828" s="13" t="n">
        <v>2097000</v>
      </c>
      <c r="Q828" s="13" t="n">
        <v>24045600</v>
      </c>
    </row>
    <row r="829" customFormat="false" ht="14.25" hidden="false" customHeight="false" outlineLevel="0" collapsed="false">
      <c r="A829" s="7" t="n">
        <v>828</v>
      </c>
      <c r="B829" s="8" t="n">
        <v>171</v>
      </c>
      <c r="C829" s="9" t="n">
        <v>42377</v>
      </c>
      <c r="D829" s="7" t="s">
        <v>2102</v>
      </c>
      <c r="E829" s="7" t="s">
        <v>2103</v>
      </c>
      <c r="F829" s="7" t="n">
        <v>79492524</v>
      </c>
      <c r="G829" s="7" t="s">
        <v>41</v>
      </c>
      <c r="H829" s="7" t="s">
        <v>42</v>
      </c>
      <c r="I829" s="9" t="n">
        <v>42735</v>
      </c>
      <c r="J829" s="10" t="s">
        <v>43</v>
      </c>
      <c r="K829" s="10" t="s">
        <v>44</v>
      </c>
      <c r="L829" s="11" t="s">
        <v>23</v>
      </c>
      <c r="M829" s="7" t="s">
        <v>29</v>
      </c>
      <c r="N829" s="7" t="s">
        <v>30</v>
      </c>
      <c r="O829" s="12" t="s">
        <v>45</v>
      </c>
      <c r="P829" s="13" t="n">
        <v>3690000</v>
      </c>
      <c r="Q829" s="13" t="n">
        <v>43665000</v>
      </c>
    </row>
    <row r="830" customFormat="false" ht="14.25" hidden="false" customHeight="false" outlineLevel="0" collapsed="false">
      <c r="A830" s="7" t="n">
        <v>829</v>
      </c>
      <c r="B830" s="8" t="n">
        <v>955</v>
      </c>
      <c r="C830" s="9" t="n">
        <v>42401</v>
      </c>
      <c r="D830" s="7" t="s">
        <v>2104</v>
      </c>
      <c r="E830" s="7" t="s">
        <v>2105</v>
      </c>
      <c r="F830" s="7" t="n">
        <v>79965846</v>
      </c>
      <c r="G830" s="7" t="s">
        <v>120</v>
      </c>
      <c r="H830" s="7" t="s">
        <v>121</v>
      </c>
      <c r="I830" s="9" t="n">
        <v>42735</v>
      </c>
      <c r="J830" s="10" t="s">
        <v>122</v>
      </c>
      <c r="K830" s="10"/>
      <c r="L830" s="11" t="s">
        <v>23</v>
      </c>
      <c r="M830" s="7" t="s">
        <v>29</v>
      </c>
      <c r="N830" s="7" t="s">
        <v>30</v>
      </c>
      <c r="O830" s="12" t="s">
        <v>221</v>
      </c>
      <c r="P830" s="13" t="n">
        <v>3504000</v>
      </c>
      <c r="Q830" s="13" t="n">
        <v>38544000</v>
      </c>
    </row>
    <row r="831" customFormat="false" ht="14.25" hidden="false" customHeight="false" outlineLevel="0" collapsed="false">
      <c r="A831" s="7" t="n">
        <v>830</v>
      </c>
      <c r="B831" s="8" t="n">
        <v>113</v>
      </c>
      <c r="C831" s="9" t="n">
        <v>42377</v>
      </c>
      <c r="D831" s="7" t="s">
        <v>2104</v>
      </c>
      <c r="E831" s="7" t="s">
        <v>2106</v>
      </c>
      <c r="F831" s="7" t="n">
        <v>79797569</v>
      </c>
      <c r="G831" s="7" t="s">
        <v>47</v>
      </c>
      <c r="H831" s="7" t="s">
        <v>48</v>
      </c>
      <c r="I831" s="9" t="n">
        <v>42735</v>
      </c>
      <c r="J831" s="10" t="s">
        <v>199</v>
      </c>
      <c r="K831" s="10" t="s">
        <v>200</v>
      </c>
      <c r="L831" s="11" t="s">
        <v>23</v>
      </c>
      <c r="M831" s="7" t="s">
        <v>29</v>
      </c>
      <c r="N831" s="7" t="s">
        <v>30</v>
      </c>
      <c r="O831" s="12" t="s">
        <v>201</v>
      </c>
      <c r="P831" s="13" t="n">
        <v>5115000</v>
      </c>
      <c r="Q831" s="13" t="n">
        <v>60357000</v>
      </c>
    </row>
    <row r="832" customFormat="false" ht="14.25" hidden="false" customHeight="false" outlineLevel="0" collapsed="false">
      <c r="A832" s="7" t="n">
        <v>831</v>
      </c>
      <c r="B832" s="8" t="n">
        <v>1143</v>
      </c>
      <c r="C832" s="9" t="n">
        <v>42404</v>
      </c>
      <c r="D832" s="7" t="s">
        <v>2107</v>
      </c>
      <c r="E832" s="7" t="s">
        <v>1092</v>
      </c>
      <c r="F832" s="7" t="n">
        <v>70166795</v>
      </c>
      <c r="G832" s="7" t="s">
        <v>19</v>
      </c>
      <c r="H832" s="7" t="s">
        <v>20</v>
      </c>
      <c r="I832" s="9" t="n">
        <v>42735</v>
      </c>
      <c r="J832" s="10" t="s">
        <v>21</v>
      </c>
      <c r="K832" s="10" t="s">
        <v>22</v>
      </c>
      <c r="L832" s="11" t="s">
        <v>23</v>
      </c>
      <c r="M832" s="7" t="s">
        <v>90</v>
      </c>
      <c r="N832" s="7" t="s">
        <v>91</v>
      </c>
      <c r="O832" s="12" t="s">
        <v>2108</v>
      </c>
      <c r="P832" s="13" t="n">
        <v>4116000</v>
      </c>
      <c r="Q832" s="13" t="n">
        <v>45276000</v>
      </c>
    </row>
    <row r="833" customFormat="false" ht="14.25" hidden="false" customHeight="false" outlineLevel="0" collapsed="false">
      <c r="A833" s="7" t="n">
        <v>832</v>
      </c>
      <c r="B833" s="8" t="n">
        <v>1026</v>
      </c>
      <c r="C833" s="9" t="n">
        <v>42401</v>
      </c>
      <c r="D833" s="7" t="s">
        <v>2109</v>
      </c>
      <c r="E833" s="7" t="s">
        <v>2110</v>
      </c>
      <c r="F833" s="7" t="n">
        <v>5198314</v>
      </c>
      <c r="G833" s="7" t="s">
        <v>19</v>
      </c>
      <c r="H833" s="7" t="s">
        <v>66</v>
      </c>
      <c r="I833" s="9" t="n">
        <v>42735</v>
      </c>
      <c r="J833" s="10" t="s">
        <v>67</v>
      </c>
      <c r="K833" s="10" t="s">
        <v>68</v>
      </c>
      <c r="L833" s="11" t="s">
        <v>69</v>
      </c>
      <c r="M833" s="7" t="s">
        <v>29</v>
      </c>
      <c r="N833" s="7" t="s">
        <v>30</v>
      </c>
      <c r="O833" s="12" t="s">
        <v>2111</v>
      </c>
      <c r="P833" s="13" t="n">
        <v>5500000</v>
      </c>
      <c r="Q833" s="13" t="n">
        <v>60500000</v>
      </c>
    </row>
    <row r="834" customFormat="false" ht="14.25" hidden="false" customHeight="false" outlineLevel="0" collapsed="false">
      <c r="A834" s="7" t="n">
        <v>833</v>
      </c>
      <c r="B834" s="8" t="n">
        <v>670</v>
      </c>
      <c r="C834" s="9" t="n">
        <v>42387</v>
      </c>
      <c r="D834" s="7" t="s">
        <v>2112</v>
      </c>
      <c r="E834" s="7" t="s">
        <v>2113</v>
      </c>
      <c r="F834" s="7" t="n">
        <v>1016029038</v>
      </c>
      <c r="G834" s="7" t="s">
        <v>120</v>
      </c>
      <c r="H834" s="7" t="s">
        <v>267</v>
      </c>
      <c r="I834" s="9" t="n">
        <v>42735</v>
      </c>
      <c r="J834" s="10" t="s">
        <v>122</v>
      </c>
      <c r="K834" s="10"/>
      <c r="L834" s="11" t="s">
        <v>23</v>
      </c>
      <c r="M834" s="7" t="s">
        <v>29</v>
      </c>
      <c r="N834" s="7" t="s">
        <v>30</v>
      </c>
      <c r="O834" s="12" t="s">
        <v>1932</v>
      </c>
      <c r="P834" s="13" t="n">
        <v>3582000</v>
      </c>
      <c r="Q834" s="13" t="n">
        <v>41790000</v>
      </c>
    </row>
    <row r="835" customFormat="false" ht="14.25" hidden="false" customHeight="false" outlineLevel="0" collapsed="false">
      <c r="A835" s="7" t="n">
        <v>834</v>
      </c>
      <c r="B835" s="8" t="n">
        <v>863</v>
      </c>
      <c r="C835" s="9" t="n">
        <v>42390</v>
      </c>
      <c r="D835" s="7" t="s">
        <v>2114</v>
      </c>
      <c r="E835" s="7" t="s">
        <v>2115</v>
      </c>
      <c r="F835" s="7" t="n">
        <v>93391159</v>
      </c>
      <c r="G835" s="7" t="s">
        <v>41</v>
      </c>
      <c r="H835" s="7" t="s">
        <v>42</v>
      </c>
      <c r="I835" s="9" t="n">
        <v>42735</v>
      </c>
      <c r="J835" s="10" t="s">
        <v>43</v>
      </c>
      <c r="K835" s="10" t="s">
        <v>44</v>
      </c>
      <c r="L835" s="11" t="s">
        <v>23</v>
      </c>
      <c r="M835" s="7" t="s">
        <v>2116</v>
      </c>
      <c r="N835" s="7" t="s">
        <v>2117</v>
      </c>
      <c r="O835" s="12" t="s">
        <v>156</v>
      </c>
      <c r="P835" s="13" t="n">
        <v>3435000</v>
      </c>
      <c r="Q835" s="13" t="n">
        <v>39388000</v>
      </c>
    </row>
    <row r="836" customFormat="false" ht="14.25" hidden="false" customHeight="false" outlineLevel="0" collapsed="false">
      <c r="A836" s="7" t="n">
        <v>835</v>
      </c>
      <c r="B836" s="8" t="n">
        <v>1248</v>
      </c>
      <c r="C836" s="9" t="n">
        <v>42430</v>
      </c>
      <c r="D836" s="7" t="s">
        <v>2118</v>
      </c>
      <c r="E836" s="7" t="s">
        <v>2119</v>
      </c>
      <c r="F836" s="7" t="n">
        <v>7376058</v>
      </c>
      <c r="G836" s="7" t="s">
        <v>19</v>
      </c>
      <c r="H836" s="7" t="s">
        <v>66</v>
      </c>
      <c r="I836" s="9" t="n">
        <v>42735</v>
      </c>
      <c r="J836" s="10" t="s">
        <v>67</v>
      </c>
      <c r="K836" s="10" t="s">
        <v>68</v>
      </c>
      <c r="L836" s="11" t="s">
        <v>69</v>
      </c>
      <c r="M836" s="7" t="s">
        <v>828</v>
      </c>
      <c r="N836" s="7" t="s">
        <v>829</v>
      </c>
      <c r="O836" s="12" t="s">
        <v>713</v>
      </c>
      <c r="P836" s="13" t="n">
        <v>4809360</v>
      </c>
      <c r="Q836" s="13" t="n">
        <v>48093600</v>
      </c>
    </row>
    <row r="837" customFormat="false" ht="14.25" hidden="false" customHeight="false" outlineLevel="0" collapsed="false">
      <c r="A837" s="7" t="n">
        <v>836</v>
      </c>
      <c r="B837" s="8" t="n">
        <v>342</v>
      </c>
      <c r="C837" s="9" t="n">
        <v>42382</v>
      </c>
      <c r="D837" s="7" t="s">
        <v>2120</v>
      </c>
      <c r="E837" s="7" t="s">
        <v>2121</v>
      </c>
      <c r="F837" s="7" t="n">
        <v>1018438888</v>
      </c>
      <c r="G837" s="7" t="s">
        <v>41</v>
      </c>
      <c r="H837" s="7" t="s">
        <v>171</v>
      </c>
      <c r="I837" s="9" t="n">
        <v>42735</v>
      </c>
      <c r="J837" s="10" t="s">
        <v>172</v>
      </c>
      <c r="K837" s="10" t="s">
        <v>173</v>
      </c>
      <c r="L837" s="11" t="s">
        <v>23</v>
      </c>
      <c r="M837" s="7" t="s">
        <v>29</v>
      </c>
      <c r="N837" s="7" t="s">
        <v>30</v>
      </c>
      <c r="O837" s="12" t="s">
        <v>2122</v>
      </c>
      <c r="P837" s="13" t="n">
        <v>3762000</v>
      </c>
      <c r="Q837" s="13" t="n">
        <v>43890000</v>
      </c>
    </row>
    <row r="838" customFormat="false" ht="14.25" hidden="false" customHeight="false" outlineLevel="0" collapsed="false">
      <c r="A838" s="7" t="n">
        <v>837</v>
      </c>
      <c r="B838" s="8" t="n">
        <v>1134</v>
      </c>
      <c r="C838" s="9" t="n">
        <v>42403</v>
      </c>
      <c r="D838" s="7" t="s">
        <v>2123</v>
      </c>
      <c r="E838" s="7" t="s">
        <v>2124</v>
      </c>
      <c r="F838" s="7" t="n">
        <v>71187905</v>
      </c>
      <c r="G838" s="7" t="s">
        <v>19</v>
      </c>
      <c r="H838" s="7" t="s">
        <v>58</v>
      </c>
      <c r="I838" s="9" t="n">
        <v>42735</v>
      </c>
      <c r="J838" s="10" t="s">
        <v>67</v>
      </c>
      <c r="K838" s="10" t="s">
        <v>68</v>
      </c>
      <c r="L838" s="11" t="s">
        <v>69</v>
      </c>
      <c r="M838" s="7" t="s">
        <v>90</v>
      </c>
      <c r="N838" s="7" t="s">
        <v>91</v>
      </c>
      <c r="O838" s="12" t="s">
        <v>2125</v>
      </c>
      <c r="P838" s="13" t="n">
        <v>4101000</v>
      </c>
      <c r="Q838" s="13" t="n">
        <v>45111000</v>
      </c>
    </row>
    <row r="839" customFormat="false" ht="14.25" hidden="false" customHeight="false" outlineLevel="0" collapsed="false">
      <c r="A839" s="7" t="n">
        <v>838</v>
      </c>
      <c r="B839" s="8" t="n">
        <v>528</v>
      </c>
      <c r="C839" s="9" t="n">
        <v>42384</v>
      </c>
      <c r="D839" s="7" t="s">
        <v>2126</v>
      </c>
      <c r="E839" s="7" t="s">
        <v>2127</v>
      </c>
      <c r="F839" s="7" t="n">
        <v>11813841</v>
      </c>
      <c r="G839" s="7" t="s">
        <v>19</v>
      </c>
      <c r="H839" s="7" t="s">
        <v>34</v>
      </c>
      <c r="I839" s="9" t="n">
        <v>42735</v>
      </c>
      <c r="J839" s="10" t="s">
        <v>134</v>
      </c>
      <c r="K839" s="10"/>
      <c r="L839" s="11" t="s">
        <v>23</v>
      </c>
      <c r="M839" s="7" t="s">
        <v>53</v>
      </c>
      <c r="N839" s="7" t="s">
        <v>54</v>
      </c>
      <c r="O839" s="12" t="s">
        <v>771</v>
      </c>
      <c r="P839" s="13" t="n">
        <v>4116000</v>
      </c>
      <c r="Q839" s="13" t="n">
        <v>47608400</v>
      </c>
    </row>
    <row r="840" customFormat="false" ht="14.25" hidden="false" customHeight="false" outlineLevel="0" collapsed="false">
      <c r="A840" s="7" t="n">
        <v>839</v>
      </c>
      <c r="B840" s="8" t="n">
        <v>956</v>
      </c>
      <c r="C840" s="9" t="n">
        <v>42401</v>
      </c>
      <c r="D840" s="7" t="s">
        <v>2128</v>
      </c>
      <c r="E840" s="7" t="s">
        <v>2129</v>
      </c>
      <c r="F840" s="7" t="n">
        <v>80221878</v>
      </c>
      <c r="G840" s="7" t="s">
        <v>120</v>
      </c>
      <c r="H840" s="7" t="s">
        <v>121</v>
      </c>
      <c r="I840" s="9" t="n">
        <v>42735</v>
      </c>
      <c r="J840" s="10" t="s">
        <v>122</v>
      </c>
      <c r="K840" s="10"/>
      <c r="L840" s="11" t="s">
        <v>23</v>
      </c>
      <c r="M840" s="7" t="s">
        <v>158</v>
      </c>
      <c r="N840" s="7" t="s">
        <v>159</v>
      </c>
      <c r="O840" s="12" t="s">
        <v>2130</v>
      </c>
      <c r="P840" s="13" t="n">
        <v>4116000</v>
      </c>
      <c r="Q840" s="13" t="n">
        <v>45276000</v>
      </c>
    </row>
    <row r="841" customFormat="false" ht="14.25" hidden="false" customHeight="false" outlineLevel="0" collapsed="false">
      <c r="A841" s="7" t="n">
        <v>840</v>
      </c>
      <c r="B841" s="8" t="n">
        <v>1260</v>
      </c>
      <c r="C841" s="9" t="n">
        <v>42432</v>
      </c>
      <c r="D841" s="7" t="s">
        <v>2131</v>
      </c>
      <c r="E841" s="7" t="s">
        <v>2132</v>
      </c>
      <c r="F841" s="7" t="n">
        <v>10029191</v>
      </c>
      <c r="G841" s="7" t="s">
        <v>19</v>
      </c>
      <c r="H841" s="7" t="s">
        <v>20</v>
      </c>
      <c r="I841" s="9" t="n">
        <v>42735</v>
      </c>
      <c r="J841" s="10" t="s">
        <v>21</v>
      </c>
      <c r="K841" s="10" t="s">
        <v>22</v>
      </c>
      <c r="L841" s="11" t="s">
        <v>23</v>
      </c>
      <c r="M841" s="7" t="s">
        <v>248</v>
      </c>
      <c r="N841" s="7" t="s">
        <v>249</v>
      </c>
      <c r="O841" s="12" t="s">
        <v>2133</v>
      </c>
      <c r="P841" s="13" t="n">
        <v>4116000</v>
      </c>
      <c r="Q841" s="13" t="n">
        <v>41160000</v>
      </c>
    </row>
    <row r="842" customFormat="false" ht="14.25" hidden="false" customHeight="false" outlineLevel="0" collapsed="false">
      <c r="A842" s="7" t="n">
        <v>841</v>
      </c>
      <c r="B842" s="8" t="n">
        <v>445</v>
      </c>
      <c r="C842" s="9" t="n">
        <v>42383</v>
      </c>
      <c r="D842" s="7" t="s">
        <v>2131</v>
      </c>
      <c r="E842" s="7" t="s">
        <v>2134</v>
      </c>
      <c r="F842" s="7" t="n">
        <v>79623365</v>
      </c>
      <c r="G842" s="7" t="s">
        <v>47</v>
      </c>
      <c r="H842" s="7" t="s">
        <v>538</v>
      </c>
      <c r="I842" s="9" t="n">
        <v>42735</v>
      </c>
      <c r="J842" s="10" t="s">
        <v>539</v>
      </c>
      <c r="K842" s="10" t="s">
        <v>540</v>
      </c>
      <c r="L842" s="11" t="s">
        <v>23</v>
      </c>
      <c r="M842" s="7" t="s">
        <v>29</v>
      </c>
      <c r="N842" s="7" t="s">
        <v>30</v>
      </c>
      <c r="O842" s="12" t="s">
        <v>2135</v>
      </c>
      <c r="P842" s="13" t="n">
        <v>2916000</v>
      </c>
      <c r="Q842" s="13" t="n">
        <v>33922800</v>
      </c>
    </row>
    <row r="843" customFormat="false" ht="14.25" hidden="false" customHeight="false" outlineLevel="0" collapsed="false">
      <c r="A843" s="7" t="n">
        <v>842</v>
      </c>
      <c r="B843" s="8" t="n">
        <v>1104</v>
      </c>
      <c r="C843" s="9" t="n">
        <v>42402</v>
      </c>
      <c r="D843" s="7" t="s">
        <v>2136</v>
      </c>
      <c r="E843" s="7" t="s">
        <v>2137</v>
      </c>
      <c r="F843" s="7" t="n">
        <v>78752519</v>
      </c>
      <c r="G843" s="7" t="s">
        <v>19</v>
      </c>
      <c r="H843" s="7" t="s">
        <v>20</v>
      </c>
      <c r="I843" s="9" t="n">
        <v>42735</v>
      </c>
      <c r="J843" s="10" t="s">
        <v>21</v>
      </c>
      <c r="K843" s="10" t="s">
        <v>22</v>
      </c>
      <c r="L843" s="11" t="s">
        <v>23</v>
      </c>
      <c r="M843" s="7" t="s">
        <v>533</v>
      </c>
      <c r="N843" s="7" t="s">
        <v>534</v>
      </c>
      <c r="O843" s="12" t="s">
        <v>55</v>
      </c>
      <c r="P843" s="13" t="n">
        <v>4116000</v>
      </c>
      <c r="Q843" s="13" t="n">
        <v>45276000</v>
      </c>
    </row>
    <row r="844" customFormat="false" ht="14.25" hidden="false" customHeight="false" outlineLevel="0" collapsed="false">
      <c r="A844" s="7" t="n">
        <v>843</v>
      </c>
      <c r="B844" s="8" t="n">
        <v>1299</v>
      </c>
      <c r="C844" s="9" t="n">
        <v>42493</v>
      </c>
      <c r="D844" s="7" t="s">
        <v>2138</v>
      </c>
      <c r="E844" s="7" t="s">
        <v>2139</v>
      </c>
      <c r="F844" s="7" t="n">
        <v>18130203</v>
      </c>
      <c r="G844" s="7" t="s">
        <v>19</v>
      </c>
      <c r="H844" s="7" t="s">
        <v>34</v>
      </c>
      <c r="I844" s="9" t="n">
        <v>42735</v>
      </c>
      <c r="J844" s="10" t="s">
        <v>35</v>
      </c>
      <c r="K844" s="10"/>
      <c r="L844" s="11" t="s">
        <v>23</v>
      </c>
      <c r="M844" s="7" t="s">
        <v>76</v>
      </c>
      <c r="N844" s="7" t="s">
        <v>77</v>
      </c>
      <c r="O844" s="12" t="s">
        <v>2140</v>
      </c>
      <c r="P844" s="13" t="n">
        <v>3504000</v>
      </c>
      <c r="Q844" s="13" t="n">
        <v>27915200</v>
      </c>
    </row>
    <row r="845" customFormat="false" ht="14.25" hidden="false" customHeight="false" outlineLevel="0" collapsed="false">
      <c r="A845" s="7" t="n">
        <v>844</v>
      </c>
      <c r="B845" s="8" t="n">
        <v>241</v>
      </c>
      <c r="C845" s="9" t="n">
        <v>42381</v>
      </c>
      <c r="D845" s="7" t="s">
        <v>2141</v>
      </c>
      <c r="E845" s="7" t="s">
        <v>2142</v>
      </c>
      <c r="F845" s="7" t="n">
        <v>79343734</v>
      </c>
      <c r="G845" s="7" t="s">
        <v>47</v>
      </c>
      <c r="H845" s="7" t="s">
        <v>48</v>
      </c>
      <c r="I845" s="9" t="n">
        <v>42735</v>
      </c>
      <c r="J845" s="10" t="s">
        <v>199</v>
      </c>
      <c r="K845" s="10" t="s">
        <v>200</v>
      </c>
      <c r="L845" s="11" t="s">
        <v>23</v>
      </c>
      <c r="M845" s="7" t="s">
        <v>29</v>
      </c>
      <c r="N845" s="7" t="s">
        <v>30</v>
      </c>
      <c r="O845" s="12" t="s">
        <v>2143</v>
      </c>
      <c r="P845" s="13" t="n">
        <v>5115000</v>
      </c>
      <c r="Q845" s="13" t="n">
        <v>59675000</v>
      </c>
    </row>
    <row r="846" customFormat="false" ht="14.25" hidden="false" customHeight="false" outlineLevel="0" collapsed="false">
      <c r="A846" s="7" t="n">
        <v>845</v>
      </c>
      <c r="B846" s="8" t="n">
        <v>1105</v>
      </c>
      <c r="C846" s="9" t="n">
        <v>42402</v>
      </c>
      <c r="D846" s="7" t="s">
        <v>2144</v>
      </c>
      <c r="E846" s="7" t="s">
        <v>2145</v>
      </c>
      <c r="F846" s="7" t="n">
        <v>17344768</v>
      </c>
      <c r="G846" s="7" t="s">
        <v>19</v>
      </c>
      <c r="H846" s="7" t="s">
        <v>20</v>
      </c>
      <c r="I846" s="9" t="n">
        <v>42735</v>
      </c>
      <c r="J846" s="10" t="s">
        <v>21</v>
      </c>
      <c r="K846" s="10" t="s">
        <v>22</v>
      </c>
      <c r="L846" s="11" t="s">
        <v>23</v>
      </c>
      <c r="M846" s="7" t="s">
        <v>90</v>
      </c>
      <c r="N846" s="7" t="s">
        <v>91</v>
      </c>
      <c r="O846" s="12" t="s">
        <v>2040</v>
      </c>
      <c r="P846" s="13" t="n">
        <v>4116000</v>
      </c>
      <c r="Q846" s="13" t="n">
        <v>45276000</v>
      </c>
    </row>
    <row r="847" customFormat="false" ht="14.25" hidden="false" customHeight="false" outlineLevel="0" collapsed="false">
      <c r="A847" s="7" t="n">
        <v>846</v>
      </c>
      <c r="B847" s="8" t="n">
        <v>208</v>
      </c>
      <c r="C847" s="9" t="n">
        <v>42381</v>
      </c>
      <c r="D847" s="7" t="s">
        <v>2144</v>
      </c>
      <c r="E847" s="7" t="s">
        <v>2146</v>
      </c>
      <c r="F847" s="7" t="n">
        <v>1022339070</v>
      </c>
      <c r="G847" s="7" t="s">
        <v>227</v>
      </c>
      <c r="H847" s="7" t="s">
        <v>228</v>
      </c>
      <c r="I847" s="9" t="n">
        <v>42735</v>
      </c>
      <c r="J847" s="10" t="s">
        <v>112</v>
      </c>
      <c r="K847" s="10"/>
      <c r="L847" s="11" t="s">
        <v>69</v>
      </c>
      <c r="M847" s="7" t="s">
        <v>29</v>
      </c>
      <c r="N847" s="7" t="s">
        <v>30</v>
      </c>
      <c r="O847" s="12" t="s">
        <v>528</v>
      </c>
      <c r="P847" s="13" t="n">
        <v>2100000</v>
      </c>
      <c r="Q847" s="13" t="n">
        <v>24500000</v>
      </c>
    </row>
    <row r="848" customFormat="false" ht="14.25" hidden="false" customHeight="false" outlineLevel="0" collapsed="false">
      <c r="A848" s="7" t="n">
        <v>847</v>
      </c>
      <c r="B848" s="8" t="n">
        <v>172</v>
      </c>
      <c r="C848" s="9" t="n">
        <v>42377</v>
      </c>
      <c r="D848" s="7" t="s">
        <v>2147</v>
      </c>
      <c r="E848" s="7" t="s">
        <v>2148</v>
      </c>
      <c r="F848" s="7" t="n">
        <v>1061727506</v>
      </c>
      <c r="G848" s="7" t="s">
        <v>41</v>
      </c>
      <c r="H848" s="7" t="s">
        <v>42</v>
      </c>
      <c r="I848" s="9" t="n">
        <v>42735</v>
      </c>
      <c r="J848" s="10" t="s">
        <v>43</v>
      </c>
      <c r="K848" s="10" t="s">
        <v>44</v>
      </c>
      <c r="L848" s="11" t="s">
        <v>23</v>
      </c>
      <c r="M848" s="7" t="s">
        <v>29</v>
      </c>
      <c r="N848" s="7" t="s">
        <v>30</v>
      </c>
      <c r="O848" s="12" t="s">
        <v>2149</v>
      </c>
      <c r="P848" s="13" t="n">
        <v>3435000</v>
      </c>
      <c r="Q848" s="13" t="n">
        <v>40647500</v>
      </c>
    </row>
    <row r="849" customFormat="false" ht="14.25" hidden="false" customHeight="false" outlineLevel="0" collapsed="false">
      <c r="A849" s="7" t="n">
        <v>848</v>
      </c>
      <c r="B849" s="8" t="n">
        <v>394</v>
      </c>
      <c r="C849" s="9" t="n">
        <v>42382</v>
      </c>
      <c r="D849" s="7" t="s">
        <v>2147</v>
      </c>
      <c r="E849" s="7" t="s">
        <v>2150</v>
      </c>
      <c r="F849" s="7" t="n">
        <v>1091659190</v>
      </c>
      <c r="G849" s="7" t="s">
        <v>47</v>
      </c>
      <c r="H849" s="7" t="s">
        <v>48</v>
      </c>
      <c r="I849" s="9" t="n">
        <v>42735</v>
      </c>
      <c r="J849" s="10" t="s">
        <v>49</v>
      </c>
      <c r="K849" s="10" t="s">
        <v>50</v>
      </c>
      <c r="L849" s="11" t="s">
        <v>23</v>
      </c>
      <c r="M849" s="7" t="s">
        <v>29</v>
      </c>
      <c r="N849" s="7" t="s">
        <v>30</v>
      </c>
      <c r="O849" s="12" t="s">
        <v>2143</v>
      </c>
      <c r="P849" s="13" t="n">
        <v>5115000</v>
      </c>
      <c r="Q849" s="13" t="n">
        <v>59675000</v>
      </c>
    </row>
    <row r="850" customFormat="false" ht="14.25" hidden="false" customHeight="false" outlineLevel="0" collapsed="false">
      <c r="A850" s="7" t="n">
        <v>849</v>
      </c>
      <c r="B850" s="8" t="n">
        <v>431</v>
      </c>
      <c r="C850" s="9" t="n">
        <v>42383</v>
      </c>
      <c r="D850" s="7" t="s">
        <v>2147</v>
      </c>
      <c r="E850" s="7" t="s">
        <v>2151</v>
      </c>
      <c r="F850" s="7" t="n">
        <v>1032408261</v>
      </c>
      <c r="G850" s="7" t="s">
        <v>120</v>
      </c>
      <c r="H850" s="7" t="s">
        <v>121</v>
      </c>
      <c r="I850" s="9" t="n">
        <v>42735</v>
      </c>
      <c r="J850" s="10" t="s">
        <v>122</v>
      </c>
      <c r="K850" s="10"/>
      <c r="L850" s="11" t="s">
        <v>23</v>
      </c>
      <c r="M850" s="7" t="s">
        <v>29</v>
      </c>
      <c r="N850" s="7" t="s">
        <v>30</v>
      </c>
      <c r="O850" s="12" t="s">
        <v>2152</v>
      </c>
      <c r="P850" s="13" t="n">
        <v>4116000</v>
      </c>
      <c r="Q850" s="13" t="n">
        <v>48020000</v>
      </c>
    </row>
    <row r="851" customFormat="false" ht="14.25" hidden="false" customHeight="false" outlineLevel="0" collapsed="false">
      <c r="A851" s="7" t="n">
        <v>850</v>
      </c>
      <c r="B851" s="8" t="n">
        <v>173</v>
      </c>
      <c r="C851" s="9" t="n">
        <v>42377</v>
      </c>
      <c r="D851" s="7" t="s">
        <v>2147</v>
      </c>
      <c r="E851" s="7" t="s">
        <v>2153</v>
      </c>
      <c r="F851" s="7" t="n">
        <v>53031432</v>
      </c>
      <c r="G851" s="7" t="s">
        <v>41</v>
      </c>
      <c r="H851" s="7" t="s">
        <v>42</v>
      </c>
      <c r="I851" s="9" t="n">
        <v>42735</v>
      </c>
      <c r="J851" s="10" t="s">
        <v>43</v>
      </c>
      <c r="K851" s="10" t="s">
        <v>44</v>
      </c>
      <c r="L851" s="11" t="s">
        <v>23</v>
      </c>
      <c r="M851" s="7" t="s">
        <v>29</v>
      </c>
      <c r="N851" s="7" t="s">
        <v>30</v>
      </c>
      <c r="O851" s="12" t="s">
        <v>45</v>
      </c>
      <c r="P851" s="13" t="n">
        <v>3690000</v>
      </c>
      <c r="Q851" s="13" t="n">
        <v>43665000</v>
      </c>
    </row>
    <row r="852" customFormat="false" ht="14.25" hidden="false" customHeight="false" outlineLevel="0" collapsed="false">
      <c r="A852" s="7" t="n">
        <v>851</v>
      </c>
      <c r="B852" s="8" t="n">
        <v>477</v>
      </c>
      <c r="C852" s="9" t="n">
        <v>42383</v>
      </c>
      <c r="D852" s="7" t="s">
        <v>2147</v>
      </c>
      <c r="E852" s="7" t="s">
        <v>2154</v>
      </c>
      <c r="F852" s="7" t="n">
        <v>1016019131</v>
      </c>
      <c r="G852" s="7" t="s">
        <v>41</v>
      </c>
      <c r="H852" s="7" t="s">
        <v>171</v>
      </c>
      <c r="I852" s="9" t="n">
        <v>42551</v>
      </c>
      <c r="J852" s="10" t="s">
        <v>172</v>
      </c>
      <c r="K852" s="10" t="s">
        <v>173</v>
      </c>
      <c r="L852" s="11" t="s">
        <v>23</v>
      </c>
      <c r="M852" s="7" t="s">
        <v>29</v>
      </c>
      <c r="N852" s="7" t="s">
        <v>30</v>
      </c>
      <c r="O852" s="12" t="s">
        <v>342</v>
      </c>
      <c r="P852" s="13" t="n">
        <v>3504000</v>
      </c>
      <c r="Q852" s="13" t="n">
        <v>19622400</v>
      </c>
    </row>
    <row r="853" customFormat="false" ht="14.25" hidden="false" customHeight="false" outlineLevel="0" collapsed="false">
      <c r="A853" s="7" t="n">
        <v>852</v>
      </c>
      <c r="B853" s="8" t="n">
        <v>838</v>
      </c>
      <c r="C853" s="9" t="n">
        <v>42389</v>
      </c>
      <c r="D853" s="7" t="s">
        <v>2147</v>
      </c>
      <c r="E853" s="7" t="s">
        <v>2155</v>
      </c>
      <c r="F853" s="7" t="n">
        <v>1013617773</v>
      </c>
      <c r="G853" s="7" t="s">
        <v>41</v>
      </c>
      <c r="H853" s="7" t="s">
        <v>42</v>
      </c>
      <c r="I853" s="9" t="n">
        <v>42735</v>
      </c>
      <c r="J853" s="10" t="s">
        <v>43</v>
      </c>
      <c r="K853" s="10" t="s">
        <v>44</v>
      </c>
      <c r="L853" s="11" t="s">
        <v>23</v>
      </c>
      <c r="M853" s="7" t="s">
        <v>29</v>
      </c>
      <c r="N853" s="7" t="s">
        <v>30</v>
      </c>
      <c r="O853" s="12" t="s">
        <v>2156</v>
      </c>
      <c r="P853" s="13" t="n">
        <v>3435000</v>
      </c>
      <c r="Q853" s="13" t="n">
        <v>39388000</v>
      </c>
    </row>
    <row r="854" customFormat="false" ht="14.25" hidden="false" customHeight="false" outlineLevel="0" collapsed="false">
      <c r="A854" s="7" t="n">
        <v>853</v>
      </c>
      <c r="B854" s="8" t="n">
        <v>372</v>
      </c>
      <c r="C854" s="9" t="n">
        <v>42382</v>
      </c>
      <c r="D854" s="7" t="s">
        <v>2157</v>
      </c>
      <c r="E854" s="7" t="s">
        <v>2158</v>
      </c>
      <c r="F854" s="7" t="n">
        <v>63358409</v>
      </c>
      <c r="G854" s="7" t="s">
        <v>19</v>
      </c>
      <c r="H854" s="7" t="s">
        <v>20</v>
      </c>
      <c r="I854" s="9" t="n">
        <v>42735</v>
      </c>
      <c r="J854" s="10" t="s">
        <v>21</v>
      </c>
      <c r="K854" s="10" t="s">
        <v>22</v>
      </c>
      <c r="L854" s="11" t="s">
        <v>23</v>
      </c>
      <c r="M854" s="7" t="s">
        <v>29</v>
      </c>
      <c r="N854" s="7" t="s">
        <v>30</v>
      </c>
      <c r="O854" s="12" t="s">
        <v>2159</v>
      </c>
      <c r="P854" s="13" t="n">
        <v>7762500</v>
      </c>
      <c r="Q854" s="13" t="n">
        <v>90562500</v>
      </c>
    </row>
    <row r="855" customFormat="false" ht="14.25" hidden="false" customHeight="false" outlineLevel="0" collapsed="false">
      <c r="A855" s="7" t="n">
        <v>854</v>
      </c>
      <c r="B855" s="8" t="n">
        <v>204</v>
      </c>
      <c r="C855" s="9" t="n">
        <v>42381</v>
      </c>
      <c r="D855" s="7" t="s">
        <v>2160</v>
      </c>
      <c r="E855" s="7" t="s">
        <v>2161</v>
      </c>
      <c r="F855" s="7" t="n">
        <v>1026270500</v>
      </c>
      <c r="G855" s="7" t="s">
        <v>227</v>
      </c>
      <c r="H855" s="7" t="s">
        <v>575</v>
      </c>
      <c r="I855" s="9" t="n">
        <v>42735</v>
      </c>
      <c r="J855" s="10" t="s">
        <v>112</v>
      </c>
      <c r="K855" s="10"/>
      <c r="L855" s="11" t="s">
        <v>69</v>
      </c>
      <c r="M855" s="7" t="s">
        <v>29</v>
      </c>
      <c r="N855" s="7" t="s">
        <v>30</v>
      </c>
      <c r="O855" s="12" t="s">
        <v>1976</v>
      </c>
      <c r="P855" s="13" t="n">
        <v>3504000</v>
      </c>
      <c r="Q855" s="13" t="n">
        <v>40880000</v>
      </c>
    </row>
    <row r="856" customFormat="false" ht="14.25" hidden="false" customHeight="false" outlineLevel="0" collapsed="false">
      <c r="A856" s="7" t="n">
        <v>855</v>
      </c>
      <c r="B856" s="8" t="n">
        <v>353</v>
      </c>
      <c r="C856" s="9" t="n">
        <v>42382</v>
      </c>
      <c r="D856" s="7" t="s">
        <v>2162</v>
      </c>
      <c r="E856" s="7" t="s">
        <v>2163</v>
      </c>
      <c r="F856" s="7" t="n">
        <v>52352933</v>
      </c>
      <c r="G856" s="7" t="s">
        <v>47</v>
      </c>
      <c r="H856" s="7" t="s">
        <v>2164</v>
      </c>
      <c r="I856" s="9" t="n">
        <v>42735</v>
      </c>
      <c r="J856" s="10" t="s">
        <v>149</v>
      </c>
      <c r="K856" s="10"/>
      <c r="L856" s="11" t="s">
        <v>23</v>
      </c>
      <c r="M856" s="7" t="s">
        <v>29</v>
      </c>
      <c r="N856" s="7" t="s">
        <v>30</v>
      </c>
      <c r="O856" s="12" t="s">
        <v>2165</v>
      </c>
      <c r="P856" s="13" t="n">
        <v>7710000</v>
      </c>
      <c r="Q856" s="13" t="n">
        <v>89950000</v>
      </c>
    </row>
    <row r="857" customFormat="false" ht="14.25" hidden="false" customHeight="false" outlineLevel="0" collapsed="false">
      <c r="A857" s="7" t="n">
        <v>856</v>
      </c>
      <c r="B857" s="8" t="n">
        <v>174</v>
      </c>
      <c r="C857" s="9" t="n">
        <v>42377</v>
      </c>
      <c r="D857" s="7" t="s">
        <v>2166</v>
      </c>
      <c r="E857" s="7" t="s">
        <v>2167</v>
      </c>
      <c r="F857" s="7" t="n">
        <v>1010169584</v>
      </c>
      <c r="G857" s="7" t="s">
        <v>41</v>
      </c>
      <c r="H857" s="7" t="s">
        <v>42</v>
      </c>
      <c r="I857" s="9" t="n">
        <v>42735</v>
      </c>
      <c r="J857" s="10" t="s">
        <v>43</v>
      </c>
      <c r="K857" s="10" t="s">
        <v>44</v>
      </c>
      <c r="L857" s="11" t="s">
        <v>23</v>
      </c>
      <c r="M857" s="7" t="s">
        <v>29</v>
      </c>
      <c r="N857" s="7" t="s">
        <v>30</v>
      </c>
      <c r="O857" s="12" t="s">
        <v>45</v>
      </c>
      <c r="P857" s="13" t="n">
        <v>3690000</v>
      </c>
      <c r="Q857" s="13" t="n">
        <v>43665000</v>
      </c>
    </row>
    <row r="858" customFormat="false" ht="14.25" hidden="false" customHeight="false" outlineLevel="0" collapsed="false">
      <c r="A858" s="7" t="n">
        <v>857</v>
      </c>
      <c r="B858" s="8" t="n">
        <v>1086</v>
      </c>
      <c r="C858" s="9" t="n">
        <v>42496</v>
      </c>
      <c r="D858" s="7" t="s">
        <v>2166</v>
      </c>
      <c r="E858" s="7" t="s">
        <v>2167</v>
      </c>
      <c r="F858" s="7" t="n">
        <v>1010169584</v>
      </c>
      <c r="G858" s="7" t="s">
        <v>19</v>
      </c>
      <c r="H858" s="7" t="s">
        <v>20</v>
      </c>
      <c r="I858" s="9" t="n">
        <v>42735</v>
      </c>
      <c r="J858" s="10" t="s">
        <v>21</v>
      </c>
      <c r="K858" s="10" t="s">
        <v>22</v>
      </c>
      <c r="L858" s="11" t="s">
        <v>23</v>
      </c>
      <c r="M858" s="7" t="s">
        <v>29</v>
      </c>
      <c r="N858" s="7" t="s">
        <v>30</v>
      </c>
      <c r="O858" s="12" t="s">
        <v>246</v>
      </c>
      <c r="P858" s="13" t="n">
        <v>4116000</v>
      </c>
      <c r="Q858" s="13" t="n">
        <v>32242000</v>
      </c>
    </row>
    <row r="859" customFormat="false" ht="14.25" hidden="false" customHeight="false" outlineLevel="0" collapsed="false">
      <c r="A859" s="7" t="n">
        <v>858</v>
      </c>
      <c r="B859" s="8" t="n">
        <v>81</v>
      </c>
      <c r="C859" s="9" t="n">
        <v>42377</v>
      </c>
      <c r="D859" s="7" t="s">
        <v>2168</v>
      </c>
      <c r="E859" s="7" t="s">
        <v>2169</v>
      </c>
      <c r="F859" s="7" t="n">
        <v>52858804</v>
      </c>
      <c r="G859" s="7" t="s">
        <v>227</v>
      </c>
      <c r="H859" s="7" t="s">
        <v>410</v>
      </c>
      <c r="I859" s="9" t="n">
        <v>42735</v>
      </c>
      <c r="J859" s="10" t="s">
        <v>112</v>
      </c>
      <c r="K859" s="10"/>
      <c r="L859" s="11" t="s">
        <v>69</v>
      </c>
      <c r="M859" s="7" t="s">
        <v>29</v>
      </c>
      <c r="N859" s="7" t="s">
        <v>30</v>
      </c>
      <c r="O859" s="12" t="s">
        <v>2170</v>
      </c>
      <c r="P859" s="13" t="n">
        <v>2973000</v>
      </c>
      <c r="Q859" s="13" t="n">
        <v>35676000</v>
      </c>
    </row>
    <row r="860" customFormat="false" ht="14.25" hidden="false" customHeight="false" outlineLevel="0" collapsed="false">
      <c r="A860" s="7" t="n">
        <v>859</v>
      </c>
      <c r="B860" s="8" t="n">
        <v>432</v>
      </c>
      <c r="C860" s="9" t="n">
        <v>42383</v>
      </c>
      <c r="D860" s="7" t="s">
        <v>2168</v>
      </c>
      <c r="E860" s="7" t="s">
        <v>2171</v>
      </c>
      <c r="F860" s="7" t="n">
        <v>52756107</v>
      </c>
      <c r="G860" s="7" t="s">
        <v>120</v>
      </c>
      <c r="H860" s="7" t="s">
        <v>267</v>
      </c>
      <c r="I860" s="9" t="n">
        <v>42735</v>
      </c>
      <c r="J860" s="10" t="s">
        <v>122</v>
      </c>
      <c r="K860" s="10"/>
      <c r="L860" s="11" t="s">
        <v>23</v>
      </c>
      <c r="M860" s="7" t="s">
        <v>29</v>
      </c>
      <c r="N860" s="7" t="s">
        <v>30</v>
      </c>
      <c r="O860" s="12" t="s">
        <v>2172</v>
      </c>
      <c r="P860" s="13" t="n">
        <v>2973000</v>
      </c>
      <c r="Q860" s="13" t="n">
        <v>34685000</v>
      </c>
    </row>
    <row r="861" customFormat="false" ht="14.25" hidden="false" customHeight="false" outlineLevel="0" collapsed="false">
      <c r="A861" s="7" t="n">
        <v>860</v>
      </c>
      <c r="B861" s="8" t="n">
        <v>175</v>
      </c>
      <c r="C861" s="9" t="n">
        <v>42377</v>
      </c>
      <c r="D861" s="7" t="s">
        <v>2173</v>
      </c>
      <c r="E861" s="7" t="s">
        <v>2174</v>
      </c>
      <c r="F861" s="7" t="n">
        <v>24873695</v>
      </c>
      <c r="G861" s="7" t="s">
        <v>41</v>
      </c>
      <c r="H861" s="7" t="s">
        <v>42</v>
      </c>
      <c r="I861" s="9" t="n">
        <v>42735</v>
      </c>
      <c r="J861" s="10" t="s">
        <v>43</v>
      </c>
      <c r="K861" s="10" t="s">
        <v>44</v>
      </c>
      <c r="L861" s="11" t="s">
        <v>23</v>
      </c>
      <c r="M861" s="7" t="s">
        <v>29</v>
      </c>
      <c r="N861" s="7" t="s">
        <v>30</v>
      </c>
      <c r="O861" s="12" t="s">
        <v>320</v>
      </c>
      <c r="P861" s="13" t="n">
        <v>4239000</v>
      </c>
      <c r="Q861" s="13" t="n">
        <v>50161500</v>
      </c>
    </row>
    <row r="862" customFormat="false" ht="14.25" hidden="false" customHeight="false" outlineLevel="0" collapsed="false">
      <c r="A862" s="7" t="n">
        <v>861</v>
      </c>
      <c r="B862" s="8" t="n">
        <v>395</v>
      </c>
      <c r="C862" s="9" t="n">
        <v>42382</v>
      </c>
      <c r="D862" s="7" t="s">
        <v>2175</v>
      </c>
      <c r="E862" s="7" t="s">
        <v>2176</v>
      </c>
      <c r="F862" s="7" t="n">
        <v>23856145</v>
      </c>
      <c r="G862" s="7" t="s">
        <v>47</v>
      </c>
      <c r="H862" s="7" t="s">
        <v>48</v>
      </c>
      <c r="I862" s="9" t="n">
        <v>42735</v>
      </c>
      <c r="J862" s="10" t="s">
        <v>199</v>
      </c>
      <c r="K862" s="10" t="s">
        <v>200</v>
      </c>
      <c r="L862" s="11" t="s">
        <v>23</v>
      </c>
      <c r="M862" s="7" t="s">
        <v>29</v>
      </c>
      <c r="N862" s="7" t="s">
        <v>30</v>
      </c>
      <c r="O862" s="12" t="s">
        <v>201</v>
      </c>
      <c r="P862" s="13" t="n">
        <v>5115000</v>
      </c>
      <c r="Q862" s="13" t="n">
        <v>59675000</v>
      </c>
    </row>
    <row r="863" customFormat="false" ht="14.25" hidden="false" customHeight="false" outlineLevel="0" collapsed="false">
      <c r="A863" s="7" t="n">
        <v>862</v>
      </c>
      <c r="B863" s="8" t="n">
        <v>176</v>
      </c>
      <c r="C863" s="9" t="n">
        <v>42377</v>
      </c>
      <c r="D863" s="7" t="s">
        <v>2177</v>
      </c>
      <c r="E863" s="7" t="s">
        <v>2178</v>
      </c>
      <c r="F863" s="7" t="n">
        <v>1015396325</v>
      </c>
      <c r="G863" s="7" t="s">
        <v>41</v>
      </c>
      <c r="H863" s="7" t="s">
        <v>42</v>
      </c>
      <c r="I863" s="9" t="n">
        <v>42735</v>
      </c>
      <c r="J863" s="10" t="s">
        <v>43</v>
      </c>
      <c r="K863" s="10" t="s">
        <v>44</v>
      </c>
      <c r="L863" s="11" t="s">
        <v>23</v>
      </c>
      <c r="M863" s="7" t="s">
        <v>29</v>
      </c>
      <c r="N863" s="7" t="s">
        <v>30</v>
      </c>
      <c r="O863" s="12" t="s">
        <v>45</v>
      </c>
      <c r="P863" s="13" t="n">
        <v>3690000</v>
      </c>
      <c r="Q863" s="13" t="n">
        <v>43665000</v>
      </c>
    </row>
    <row r="864" customFormat="false" ht="14.25" hidden="false" customHeight="false" outlineLevel="0" collapsed="false">
      <c r="A864" s="7" t="n">
        <v>863</v>
      </c>
      <c r="B864" s="8" t="n">
        <v>575</v>
      </c>
      <c r="C864" s="9" t="n">
        <v>42384</v>
      </c>
      <c r="D864" s="7" t="s">
        <v>2179</v>
      </c>
      <c r="E864" s="7" t="s">
        <v>2180</v>
      </c>
      <c r="F864" s="7" t="n">
        <v>53176512</v>
      </c>
      <c r="G864" s="7" t="s">
        <v>19</v>
      </c>
      <c r="H864" s="7" t="s">
        <v>20</v>
      </c>
      <c r="I864" s="9" t="n">
        <v>42735</v>
      </c>
      <c r="J864" s="10" t="s">
        <v>21</v>
      </c>
      <c r="K864" s="10" t="s">
        <v>22</v>
      </c>
      <c r="L864" s="11" t="s">
        <v>23</v>
      </c>
      <c r="M864" s="7" t="s">
        <v>29</v>
      </c>
      <c r="N864" s="7" t="s">
        <v>30</v>
      </c>
      <c r="O864" s="12" t="s">
        <v>2181</v>
      </c>
      <c r="P864" s="13" t="n">
        <v>4116000</v>
      </c>
      <c r="Q864" s="13" t="n">
        <v>47745600</v>
      </c>
    </row>
    <row r="865" customFormat="false" ht="14.25" hidden="false" customHeight="false" outlineLevel="0" collapsed="false">
      <c r="A865" s="7" t="n">
        <v>864</v>
      </c>
      <c r="B865" s="8" t="n">
        <v>1035</v>
      </c>
      <c r="C865" s="9" t="n">
        <v>42401</v>
      </c>
      <c r="D865" s="7" t="s">
        <v>2182</v>
      </c>
      <c r="E865" s="7" t="s">
        <v>2183</v>
      </c>
      <c r="F865" s="7" t="n">
        <v>1015995276</v>
      </c>
      <c r="G865" s="7" t="s">
        <v>41</v>
      </c>
      <c r="H865" s="7" t="s">
        <v>42</v>
      </c>
      <c r="I865" s="9" t="n">
        <v>42735</v>
      </c>
      <c r="J865" s="10" t="s">
        <v>43</v>
      </c>
      <c r="K865" s="10" t="s">
        <v>44</v>
      </c>
      <c r="L865" s="11" t="s">
        <v>23</v>
      </c>
      <c r="M865" s="7" t="s">
        <v>29</v>
      </c>
      <c r="N865" s="7" t="s">
        <v>30</v>
      </c>
      <c r="O865" s="12" t="s">
        <v>45</v>
      </c>
      <c r="P865" s="13" t="n">
        <v>3690000</v>
      </c>
      <c r="Q865" s="13" t="n">
        <v>40590000</v>
      </c>
    </row>
    <row r="866" customFormat="false" ht="14.25" hidden="false" customHeight="false" outlineLevel="0" collapsed="false">
      <c r="A866" s="7" t="n">
        <v>865</v>
      </c>
      <c r="B866" s="8" t="n">
        <v>24</v>
      </c>
      <c r="C866" s="9" t="n">
        <v>42375</v>
      </c>
      <c r="D866" s="7" t="s">
        <v>2184</v>
      </c>
      <c r="E866" s="7" t="s">
        <v>2185</v>
      </c>
      <c r="F866" s="7" t="n">
        <v>1018413318</v>
      </c>
      <c r="G866" s="7" t="s">
        <v>47</v>
      </c>
      <c r="H866" s="7" t="s">
        <v>48</v>
      </c>
      <c r="I866" s="9" t="n">
        <v>42735</v>
      </c>
      <c r="J866" s="10" t="s">
        <v>49</v>
      </c>
      <c r="K866" s="10" t="s">
        <v>50</v>
      </c>
      <c r="L866" s="11" t="s">
        <v>23</v>
      </c>
      <c r="M866" s="7" t="s">
        <v>29</v>
      </c>
      <c r="N866" s="7" t="s">
        <v>30</v>
      </c>
      <c r="O866" s="12" t="s">
        <v>510</v>
      </c>
      <c r="P866" s="13" t="n">
        <v>2097000</v>
      </c>
      <c r="Q866" s="13" t="n">
        <v>24884400</v>
      </c>
    </row>
    <row r="867" customFormat="false" ht="14.25" hidden="false" customHeight="false" outlineLevel="0" collapsed="false">
      <c r="A867" s="7" t="n">
        <v>866</v>
      </c>
      <c r="B867" s="8" t="n">
        <v>576</v>
      </c>
      <c r="C867" s="9" t="n">
        <v>42384</v>
      </c>
      <c r="D867" s="7" t="s">
        <v>2186</v>
      </c>
      <c r="E867" s="7" t="s">
        <v>2187</v>
      </c>
      <c r="F867" s="7" t="n">
        <v>52884507</v>
      </c>
      <c r="G867" s="7" t="s">
        <v>19</v>
      </c>
      <c r="H867" s="7" t="s">
        <v>20</v>
      </c>
      <c r="I867" s="9" t="n">
        <v>42735</v>
      </c>
      <c r="J867" s="10" t="s">
        <v>21</v>
      </c>
      <c r="K867" s="10" t="s">
        <v>22</v>
      </c>
      <c r="L867" s="11" t="s">
        <v>23</v>
      </c>
      <c r="M867" s="7" t="s">
        <v>29</v>
      </c>
      <c r="N867" s="7" t="s">
        <v>30</v>
      </c>
      <c r="O867" s="12" t="s">
        <v>2188</v>
      </c>
      <c r="P867" s="13" t="n">
        <v>6380309</v>
      </c>
      <c r="Q867" s="13" t="n">
        <v>74436939</v>
      </c>
    </row>
    <row r="868" customFormat="false" ht="14.25" hidden="false" customHeight="false" outlineLevel="0" collapsed="false">
      <c r="A868" s="7" t="n">
        <v>867</v>
      </c>
      <c r="B868" s="8" t="n">
        <v>263</v>
      </c>
      <c r="C868" s="9" t="n">
        <v>42381</v>
      </c>
      <c r="D868" s="7" t="s">
        <v>2189</v>
      </c>
      <c r="E868" s="7" t="s">
        <v>2190</v>
      </c>
      <c r="F868" s="7" t="n">
        <v>51624544</v>
      </c>
      <c r="G868" s="7" t="s">
        <v>148</v>
      </c>
      <c r="H868" s="7" t="s">
        <v>148</v>
      </c>
      <c r="I868" s="9" t="n">
        <v>42735</v>
      </c>
      <c r="J868" s="10" t="s">
        <v>901</v>
      </c>
      <c r="K868" s="10" t="s">
        <v>902</v>
      </c>
      <c r="L868" s="11" t="s">
        <v>23</v>
      </c>
      <c r="M868" s="7" t="s">
        <v>29</v>
      </c>
      <c r="N868" s="7" t="s">
        <v>30</v>
      </c>
      <c r="O868" s="12" t="s">
        <v>2191</v>
      </c>
      <c r="P868" s="13" t="n">
        <v>10275000</v>
      </c>
      <c r="Q868" s="13" t="n">
        <v>121245000</v>
      </c>
    </row>
    <row r="869" customFormat="false" ht="14.25" hidden="false" customHeight="false" outlineLevel="0" collapsed="false">
      <c r="A869" s="7" t="n">
        <v>868</v>
      </c>
      <c r="B869" s="8" t="n">
        <v>15</v>
      </c>
      <c r="C869" s="9" t="n">
        <v>42375</v>
      </c>
      <c r="D869" s="7" t="s">
        <v>2192</v>
      </c>
      <c r="E869" s="7" t="s">
        <v>2193</v>
      </c>
      <c r="F869" s="7" t="n">
        <v>65747683</v>
      </c>
      <c r="G869" s="7" t="s">
        <v>47</v>
      </c>
      <c r="H869" s="7" t="s">
        <v>48</v>
      </c>
      <c r="I869" s="9" t="n">
        <v>42735</v>
      </c>
      <c r="J869" s="10" t="s">
        <v>49</v>
      </c>
      <c r="K869" s="10" t="s">
        <v>50</v>
      </c>
      <c r="L869" s="11" t="s">
        <v>23</v>
      </c>
      <c r="M869" s="7" t="s">
        <v>29</v>
      </c>
      <c r="N869" s="7" t="s">
        <v>30</v>
      </c>
      <c r="O869" s="12" t="s">
        <v>2194</v>
      </c>
      <c r="P869" s="13" t="n">
        <v>7710000</v>
      </c>
      <c r="Q869" s="13" t="n">
        <v>91492000</v>
      </c>
    </row>
    <row r="870" customFormat="false" ht="14.25" hidden="false" customHeight="false" outlineLevel="0" collapsed="false">
      <c r="A870" s="7" t="n">
        <v>869</v>
      </c>
      <c r="B870" s="8" t="n">
        <v>433</v>
      </c>
      <c r="C870" s="9" t="n">
        <v>42383</v>
      </c>
      <c r="D870" s="7" t="s">
        <v>2195</v>
      </c>
      <c r="E870" s="7" t="s">
        <v>2196</v>
      </c>
      <c r="F870" s="7" t="n">
        <v>25112287</v>
      </c>
      <c r="G870" s="7" t="s">
        <v>120</v>
      </c>
      <c r="H870" s="7" t="s">
        <v>267</v>
      </c>
      <c r="I870" s="9" t="n">
        <v>42735</v>
      </c>
      <c r="J870" s="10" t="s">
        <v>122</v>
      </c>
      <c r="K870" s="10"/>
      <c r="L870" s="11" t="s">
        <v>23</v>
      </c>
      <c r="M870" s="7" t="s">
        <v>29</v>
      </c>
      <c r="N870" s="7" t="s">
        <v>30</v>
      </c>
      <c r="O870" s="12" t="s">
        <v>1428</v>
      </c>
      <c r="P870" s="13" t="n">
        <v>6500000</v>
      </c>
      <c r="Q870" s="13" t="n">
        <v>75832000</v>
      </c>
    </row>
    <row r="871" customFormat="false" ht="14.25" hidden="false" customHeight="false" outlineLevel="0" collapsed="false">
      <c r="A871" s="7" t="n">
        <v>870</v>
      </c>
      <c r="B871" s="8" t="n">
        <v>864</v>
      </c>
      <c r="C871" s="9" t="n">
        <v>42390</v>
      </c>
      <c r="D871" s="7" t="s">
        <v>2197</v>
      </c>
      <c r="E871" s="7" t="s">
        <v>2198</v>
      </c>
      <c r="F871" s="7" t="n">
        <v>32884763</v>
      </c>
      <c r="G871" s="7" t="s">
        <v>41</v>
      </c>
      <c r="H871" s="7" t="s">
        <v>42</v>
      </c>
      <c r="I871" s="9" t="n">
        <v>42735</v>
      </c>
      <c r="J871" s="10" t="s">
        <v>43</v>
      </c>
      <c r="K871" s="10" t="s">
        <v>44</v>
      </c>
      <c r="L871" s="11" t="s">
        <v>23</v>
      </c>
      <c r="M871" s="7" t="s">
        <v>828</v>
      </c>
      <c r="N871" s="7" t="s">
        <v>829</v>
      </c>
      <c r="O871" s="12" t="s">
        <v>156</v>
      </c>
      <c r="P871" s="13" t="n">
        <v>3435000</v>
      </c>
      <c r="Q871" s="13" t="n">
        <v>39388000</v>
      </c>
    </row>
    <row r="872" customFormat="false" ht="14.25" hidden="false" customHeight="false" outlineLevel="0" collapsed="false">
      <c r="A872" s="7" t="n">
        <v>871</v>
      </c>
      <c r="B872" s="8" t="n">
        <v>1066</v>
      </c>
      <c r="C872" s="9" t="n">
        <v>42401</v>
      </c>
      <c r="D872" s="7" t="s">
        <v>2199</v>
      </c>
      <c r="E872" s="7" t="s">
        <v>2200</v>
      </c>
      <c r="F872" s="7" t="n">
        <v>52056765</v>
      </c>
      <c r="G872" s="7" t="s">
        <v>19</v>
      </c>
      <c r="H872" s="7" t="s">
        <v>20</v>
      </c>
      <c r="I872" s="9" t="n">
        <v>42735</v>
      </c>
      <c r="J872" s="10" t="s">
        <v>21</v>
      </c>
      <c r="K872" s="10" t="s">
        <v>22</v>
      </c>
      <c r="L872" s="11" t="s">
        <v>23</v>
      </c>
      <c r="M872" s="7" t="s">
        <v>53</v>
      </c>
      <c r="N872" s="7" t="s">
        <v>54</v>
      </c>
      <c r="O872" s="12" t="s">
        <v>55</v>
      </c>
      <c r="P872" s="13" t="n">
        <v>4116000</v>
      </c>
      <c r="Q872" s="13" t="n">
        <v>45276000</v>
      </c>
    </row>
    <row r="873" customFormat="false" ht="14.25" hidden="false" customHeight="false" outlineLevel="0" collapsed="false">
      <c r="A873" s="7" t="n">
        <v>872</v>
      </c>
      <c r="B873" s="8" t="n">
        <v>615</v>
      </c>
      <c r="C873" s="9" t="n">
        <v>42387</v>
      </c>
      <c r="D873" s="7" t="s">
        <v>2201</v>
      </c>
      <c r="E873" s="7" t="s">
        <v>2202</v>
      </c>
      <c r="F873" s="7" t="n">
        <v>24626729</v>
      </c>
      <c r="G873" s="7" t="s">
        <v>19</v>
      </c>
      <c r="H873" s="7" t="s">
        <v>58</v>
      </c>
      <c r="I873" s="9" t="n">
        <v>42735</v>
      </c>
      <c r="J873" s="10" t="s">
        <v>59</v>
      </c>
      <c r="K873" s="10" t="s">
        <v>60</v>
      </c>
      <c r="L873" s="11" t="s">
        <v>23</v>
      </c>
      <c r="M873" s="7" t="s">
        <v>402</v>
      </c>
      <c r="N873" s="7" t="s">
        <v>403</v>
      </c>
      <c r="O873" s="12" t="s">
        <v>590</v>
      </c>
      <c r="P873" s="13" t="n">
        <v>4101000</v>
      </c>
      <c r="Q873" s="13" t="n">
        <v>47024800</v>
      </c>
    </row>
    <row r="874" customFormat="false" ht="14.25" hidden="false" customHeight="false" outlineLevel="0" collapsed="false">
      <c r="A874" s="7" t="n">
        <v>873</v>
      </c>
      <c r="B874" s="8" t="n">
        <v>974</v>
      </c>
      <c r="C874" s="9" t="n">
        <v>42401</v>
      </c>
      <c r="D874" s="7" t="s">
        <v>2203</v>
      </c>
      <c r="E874" s="7" t="s">
        <v>2204</v>
      </c>
      <c r="F874" s="7" t="n">
        <v>25170256</v>
      </c>
      <c r="G874" s="7" t="s">
        <v>19</v>
      </c>
      <c r="H874" s="7" t="s">
        <v>34</v>
      </c>
      <c r="I874" s="9" t="n">
        <v>42735</v>
      </c>
      <c r="J874" s="10" t="s">
        <v>35</v>
      </c>
      <c r="K874" s="10"/>
      <c r="L874" s="11" t="s">
        <v>23</v>
      </c>
      <c r="M874" s="7" t="s">
        <v>248</v>
      </c>
      <c r="N874" s="7" t="s">
        <v>249</v>
      </c>
      <c r="O874" s="12" t="s">
        <v>2205</v>
      </c>
      <c r="P874" s="13" t="n">
        <v>6582000</v>
      </c>
      <c r="Q874" s="13" t="n">
        <v>72402000</v>
      </c>
    </row>
    <row r="875" customFormat="false" ht="14.25" hidden="false" customHeight="false" outlineLevel="0" collapsed="false">
      <c r="A875" s="7" t="n">
        <v>874</v>
      </c>
      <c r="B875" s="8" t="n">
        <v>300</v>
      </c>
      <c r="C875" s="9" t="n">
        <v>42381</v>
      </c>
      <c r="D875" s="7" t="s">
        <v>2206</v>
      </c>
      <c r="E875" s="7" t="s">
        <v>2207</v>
      </c>
      <c r="F875" s="7" t="n">
        <v>52546787</v>
      </c>
      <c r="G875" s="7" t="s">
        <v>120</v>
      </c>
      <c r="H875" s="7" t="s">
        <v>120</v>
      </c>
      <c r="I875" s="9" t="n">
        <v>42735</v>
      </c>
      <c r="J875" s="10" t="s">
        <v>122</v>
      </c>
      <c r="K875" s="10"/>
      <c r="L875" s="11" t="s">
        <v>23</v>
      </c>
      <c r="M875" s="7" t="s">
        <v>29</v>
      </c>
      <c r="N875" s="7" t="s">
        <v>30</v>
      </c>
      <c r="O875" s="12" t="s">
        <v>2208</v>
      </c>
      <c r="P875" s="13" t="n">
        <v>2973000</v>
      </c>
      <c r="Q875" s="13" t="n">
        <v>35180500</v>
      </c>
    </row>
    <row r="876" customFormat="false" ht="14.25" hidden="false" customHeight="false" outlineLevel="0" collapsed="false">
      <c r="A876" s="7" t="n">
        <v>875</v>
      </c>
      <c r="B876" s="8" t="n">
        <v>128</v>
      </c>
      <c r="C876" s="9" t="n">
        <v>42377</v>
      </c>
      <c r="D876" s="7" t="s">
        <v>2209</v>
      </c>
      <c r="E876" s="7" t="s">
        <v>2210</v>
      </c>
      <c r="F876" s="7" t="n">
        <v>52179854</v>
      </c>
      <c r="G876" s="7" t="s">
        <v>41</v>
      </c>
      <c r="H876" s="7" t="s">
        <v>42</v>
      </c>
      <c r="I876" s="9" t="n">
        <v>42735</v>
      </c>
      <c r="J876" s="10" t="s">
        <v>43</v>
      </c>
      <c r="K876" s="10" t="s">
        <v>44</v>
      </c>
      <c r="L876" s="11" t="s">
        <v>23</v>
      </c>
      <c r="M876" s="7" t="s">
        <v>29</v>
      </c>
      <c r="N876" s="7" t="s">
        <v>30</v>
      </c>
      <c r="O876" s="12" t="s">
        <v>271</v>
      </c>
      <c r="P876" s="13" t="n">
        <v>3690000</v>
      </c>
      <c r="Q876" s="13" t="n">
        <v>43665000</v>
      </c>
    </row>
    <row r="877" customFormat="false" ht="14.25" hidden="false" customHeight="false" outlineLevel="0" collapsed="false">
      <c r="A877" s="7" t="n">
        <v>876</v>
      </c>
      <c r="B877" s="8" t="n">
        <v>60</v>
      </c>
      <c r="C877" s="9" t="n">
        <v>42376</v>
      </c>
      <c r="D877" s="7" t="s">
        <v>2211</v>
      </c>
      <c r="E877" s="7" t="s">
        <v>2212</v>
      </c>
      <c r="F877" s="7" t="n">
        <v>52388233</v>
      </c>
      <c r="G877" s="7" t="s">
        <v>19</v>
      </c>
      <c r="H877" s="7" t="s">
        <v>58</v>
      </c>
      <c r="I877" s="9" t="n">
        <v>42735</v>
      </c>
      <c r="J877" s="10" t="s">
        <v>177</v>
      </c>
      <c r="K877" s="10" t="s">
        <v>178</v>
      </c>
      <c r="L877" s="11" t="s">
        <v>23</v>
      </c>
      <c r="M877" s="7" t="s">
        <v>29</v>
      </c>
      <c r="N877" s="7" t="s">
        <v>30</v>
      </c>
      <c r="O877" s="12" t="s">
        <v>2213</v>
      </c>
      <c r="P877" s="13" t="n">
        <v>6879000</v>
      </c>
      <c r="Q877" s="13" t="n">
        <v>81401500</v>
      </c>
    </row>
    <row r="878" customFormat="false" ht="14.25" hidden="false" customHeight="false" outlineLevel="0" collapsed="false">
      <c r="A878" s="7" t="n">
        <v>877</v>
      </c>
      <c r="B878" s="8" t="n">
        <v>694</v>
      </c>
      <c r="C878" s="9" t="n">
        <v>42387</v>
      </c>
      <c r="D878" s="7" t="s">
        <v>2214</v>
      </c>
      <c r="E878" s="7" t="s">
        <v>2215</v>
      </c>
      <c r="F878" s="7" t="n">
        <v>1015408585</v>
      </c>
      <c r="G878" s="7" t="s">
        <v>41</v>
      </c>
      <c r="H878" s="7" t="s">
        <v>42</v>
      </c>
      <c r="I878" s="9" t="n">
        <v>42735</v>
      </c>
      <c r="J878" s="10" t="s">
        <v>43</v>
      </c>
      <c r="K878" s="10" t="s">
        <v>44</v>
      </c>
      <c r="L878" s="11" t="s">
        <v>23</v>
      </c>
      <c r="M878" s="7" t="s">
        <v>29</v>
      </c>
      <c r="N878" s="7" t="s">
        <v>30</v>
      </c>
      <c r="O878" s="12" t="s">
        <v>137</v>
      </c>
      <c r="P878" s="13" t="n">
        <v>1830000</v>
      </c>
      <c r="Q878" s="13" t="n">
        <v>20984000</v>
      </c>
    </row>
    <row r="879" customFormat="false" ht="14.25" hidden="false" customHeight="false" outlineLevel="0" collapsed="false">
      <c r="A879" s="7" t="n">
        <v>878</v>
      </c>
      <c r="B879" s="8" t="n">
        <v>640</v>
      </c>
      <c r="C879" s="9" t="n">
        <v>42387</v>
      </c>
      <c r="D879" s="7" t="s">
        <v>2216</v>
      </c>
      <c r="E879" s="7" t="s">
        <v>2217</v>
      </c>
      <c r="F879" s="7" t="n">
        <v>43977679</v>
      </c>
      <c r="G879" s="7" t="s">
        <v>148</v>
      </c>
      <c r="H879" s="7" t="s">
        <v>148</v>
      </c>
      <c r="I879" s="9" t="n">
        <v>42735</v>
      </c>
      <c r="J879" s="10" t="s">
        <v>149</v>
      </c>
      <c r="K879" s="10"/>
      <c r="L879" s="11" t="s">
        <v>23</v>
      </c>
      <c r="M879" s="7" t="s">
        <v>90</v>
      </c>
      <c r="N879" s="7" t="s">
        <v>91</v>
      </c>
      <c r="O879" s="12" t="s">
        <v>2218</v>
      </c>
      <c r="P879" s="13" t="n">
        <v>4323000</v>
      </c>
      <c r="Q879" s="13" t="n">
        <v>50290900</v>
      </c>
    </row>
    <row r="880" customFormat="false" ht="14.25" hidden="false" customHeight="false" outlineLevel="0" collapsed="false">
      <c r="A880" s="7" t="n">
        <v>879</v>
      </c>
      <c r="B880" s="8" t="n">
        <v>222</v>
      </c>
      <c r="C880" s="9" t="n">
        <v>42381</v>
      </c>
      <c r="D880" s="7" t="s">
        <v>2219</v>
      </c>
      <c r="E880" s="7" t="s">
        <v>2220</v>
      </c>
      <c r="F880" s="7" t="n">
        <v>36302060</v>
      </c>
      <c r="G880" s="7" t="s">
        <v>80</v>
      </c>
      <c r="H880" s="7" t="s">
        <v>193</v>
      </c>
      <c r="I880" s="9" t="n">
        <v>42735</v>
      </c>
      <c r="J880" s="10" t="s">
        <v>194</v>
      </c>
      <c r="K880" s="10" t="s">
        <v>195</v>
      </c>
      <c r="L880" s="11" t="s">
        <v>23</v>
      </c>
      <c r="M880" s="7" t="s">
        <v>29</v>
      </c>
      <c r="N880" s="7" t="s">
        <v>30</v>
      </c>
      <c r="O880" s="12" t="s">
        <v>2076</v>
      </c>
      <c r="P880" s="13" t="n">
        <v>5577000</v>
      </c>
      <c r="Q880" s="13" t="n">
        <v>65065000</v>
      </c>
    </row>
    <row r="881" customFormat="false" ht="14.25" hidden="false" customHeight="false" outlineLevel="0" collapsed="false">
      <c r="A881" s="7" t="n">
        <v>880</v>
      </c>
      <c r="B881" s="8" t="n">
        <v>434</v>
      </c>
      <c r="C881" s="9" t="n">
        <v>42383</v>
      </c>
      <c r="D881" s="7" t="s">
        <v>2221</v>
      </c>
      <c r="E881" s="7" t="s">
        <v>2222</v>
      </c>
      <c r="F881" s="7" t="n">
        <v>52725321</v>
      </c>
      <c r="G881" s="7" t="s">
        <v>120</v>
      </c>
      <c r="H881" s="7" t="s">
        <v>267</v>
      </c>
      <c r="I881" s="9" t="n">
        <v>42735</v>
      </c>
      <c r="J881" s="10" t="s">
        <v>122</v>
      </c>
      <c r="K881" s="10"/>
      <c r="L881" s="11" t="s">
        <v>23</v>
      </c>
      <c r="M881" s="7" t="s">
        <v>29</v>
      </c>
      <c r="N881" s="7" t="s">
        <v>30</v>
      </c>
      <c r="O881" s="12" t="s">
        <v>1428</v>
      </c>
      <c r="P881" s="13" t="n">
        <v>6500000</v>
      </c>
      <c r="Q881" s="13" t="n">
        <v>75832000</v>
      </c>
    </row>
    <row r="882" customFormat="false" ht="14.25" hidden="false" customHeight="false" outlineLevel="0" collapsed="false">
      <c r="A882" s="7" t="n">
        <v>881</v>
      </c>
      <c r="B882" s="8" t="n">
        <v>695</v>
      </c>
      <c r="C882" s="9" t="n">
        <v>42387</v>
      </c>
      <c r="D882" s="7" t="s">
        <v>2223</v>
      </c>
      <c r="E882" s="7" t="s">
        <v>2224</v>
      </c>
      <c r="F882" s="7" t="n">
        <v>52856163</v>
      </c>
      <c r="G882" s="7" t="s">
        <v>41</v>
      </c>
      <c r="H882" s="7" t="s">
        <v>42</v>
      </c>
      <c r="I882" s="9" t="n">
        <v>42735</v>
      </c>
      <c r="J882" s="10" t="s">
        <v>43</v>
      </c>
      <c r="K882" s="10" t="s">
        <v>44</v>
      </c>
      <c r="L882" s="11" t="s">
        <v>23</v>
      </c>
      <c r="M882" s="7" t="s">
        <v>29</v>
      </c>
      <c r="N882" s="7" t="s">
        <v>30</v>
      </c>
      <c r="O882" s="12" t="s">
        <v>137</v>
      </c>
      <c r="P882" s="13" t="n">
        <v>1830000</v>
      </c>
      <c r="Q882" s="13" t="n">
        <v>20984000</v>
      </c>
    </row>
    <row r="883" customFormat="false" ht="14.25" hidden="false" customHeight="false" outlineLevel="0" collapsed="false">
      <c r="A883" s="7" t="n">
        <v>882</v>
      </c>
      <c r="B883" s="8" t="n">
        <v>577</v>
      </c>
      <c r="C883" s="9" t="n">
        <v>42384</v>
      </c>
      <c r="D883" s="7" t="s">
        <v>534</v>
      </c>
      <c r="E883" s="7" t="s">
        <v>2225</v>
      </c>
      <c r="F883" s="7" t="n">
        <v>41795227</v>
      </c>
      <c r="G883" s="7" t="s">
        <v>19</v>
      </c>
      <c r="H883" s="7" t="s">
        <v>20</v>
      </c>
      <c r="I883" s="9" t="n">
        <v>42735</v>
      </c>
      <c r="J883" s="10" t="s">
        <v>21</v>
      </c>
      <c r="K883" s="10" t="s">
        <v>22</v>
      </c>
      <c r="L883" s="11" t="s">
        <v>23</v>
      </c>
      <c r="M883" s="7" t="s">
        <v>29</v>
      </c>
      <c r="N883" s="7" t="s">
        <v>30</v>
      </c>
      <c r="O883" s="12" t="s">
        <v>2226</v>
      </c>
      <c r="P883" s="13" t="n">
        <v>5952000</v>
      </c>
      <c r="Q883" s="13" t="n">
        <v>69440000</v>
      </c>
    </row>
    <row r="884" customFormat="false" ht="14.25" hidden="false" customHeight="false" outlineLevel="0" collapsed="false">
      <c r="A884" s="7" t="n">
        <v>883</v>
      </c>
      <c r="B884" s="8" t="n">
        <v>61</v>
      </c>
      <c r="C884" s="9" t="n">
        <v>42376</v>
      </c>
      <c r="D884" s="7" t="s">
        <v>2227</v>
      </c>
      <c r="E884" s="7" t="s">
        <v>220</v>
      </c>
      <c r="F884" s="7" t="n">
        <v>1030537658</v>
      </c>
      <c r="G884" s="7" t="s">
        <v>19</v>
      </c>
      <c r="H884" s="7" t="s">
        <v>58</v>
      </c>
      <c r="I884" s="9" t="n">
        <v>42735</v>
      </c>
      <c r="J884" s="10" t="s">
        <v>177</v>
      </c>
      <c r="K884" s="10" t="s">
        <v>178</v>
      </c>
      <c r="L884" s="11" t="s">
        <v>23</v>
      </c>
      <c r="M884" s="7" t="s">
        <v>29</v>
      </c>
      <c r="N884" s="7" t="s">
        <v>30</v>
      </c>
      <c r="O884" s="12" t="s">
        <v>2228</v>
      </c>
      <c r="P884" s="13" t="n">
        <v>2913000</v>
      </c>
      <c r="Q884" s="13" t="n">
        <v>34567600</v>
      </c>
    </row>
    <row r="885" customFormat="false" ht="14.25" hidden="false" customHeight="false" outlineLevel="0" collapsed="false">
      <c r="A885" s="7" t="n">
        <v>884</v>
      </c>
      <c r="B885" s="8" t="n">
        <v>177</v>
      </c>
      <c r="C885" s="9" t="n">
        <v>42377</v>
      </c>
      <c r="D885" s="7" t="s">
        <v>2229</v>
      </c>
      <c r="E885" s="7" t="s">
        <v>2230</v>
      </c>
      <c r="F885" s="7" t="n">
        <v>1018412516</v>
      </c>
      <c r="G885" s="7" t="s">
        <v>41</v>
      </c>
      <c r="H885" s="7" t="s">
        <v>42</v>
      </c>
      <c r="I885" s="9" t="n">
        <v>42735</v>
      </c>
      <c r="J885" s="10" t="s">
        <v>43</v>
      </c>
      <c r="K885" s="10" t="s">
        <v>44</v>
      </c>
      <c r="L885" s="11" t="s">
        <v>23</v>
      </c>
      <c r="M885" s="7" t="s">
        <v>29</v>
      </c>
      <c r="N885" s="7" t="s">
        <v>30</v>
      </c>
      <c r="O885" s="12" t="s">
        <v>45</v>
      </c>
      <c r="P885" s="13" t="n">
        <v>3690000</v>
      </c>
      <c r="Q885" s="13" t="n">
        <v>43665000</v>
      </c>
    </row>
    <row r="886" customFormat="false" ht="14.25" hidden="false" customHeight="false" outlineLevel="0" collapsed="false">
      <c r="A886" s="7" t="n">
        <v>885</v>
      </c>
      <c r="B886" s="8" t="n">
        <v>751</v>
      </c>
      <c r="C886" s="9" t="n">
        <v>42387</v>
      </c>
      <c r="D886" s="7" t="s">
        <v>2229</v>
      </c>
      <c r="E886" s="7" t="s">
        <v>2231</v>
      </c>
      <c r="F886" s="7" t="n">
        <v>37720799</v>
      </c>
      <c r="G886" s="7" t="s">
        <v>19</v>
      </c>
      <c r="H886" s="7" t="s">
        <v>58</v>
      </c>
      <c r="I886" s="9" t="n">
        <v>42735</v>
      </c>
      <c r="J886" s="10" t="s">
        <v>59</v>
      </c>
      <c r="K886" s="10" t="s">
        <v>60</v>
      </c>
      <c r="L886" s="11" t="s">
        <v>23</v>
      </c>
      <c r="M886" s="7" t="s">
        <v>491</v>
      </c>
      <c r="N886" s="7" t="s">
        <v>492</v>
      </c>
      <c r="O886" s="12" t="s">
        <v>63</v>
      </c>
      <c r="P886" s="13" t="n">
        <v>4101000</v>
      </c>
      <c r="Q886" s="13" t="n">
        <v>47024800</v>
      </c>
    </row>
    <row r="887" customFormat="false" ht="14.25" hidden="false" customHeight="false" outlineLevel="0" collapsed="false">
      <c r="A887" s="7" t="n">
        <v>886</v>
      </c>
      <c r="B887" s="8" t="n">
        <v>1268</v>
      </c>
      <c r="C887" s="9" t="n">
        <v>42438</v>
      </c>
      <c r="D887" s="7" t="s">
        <v>2229</v>
      </c>
      <c r="E887" s="7" t="s">
        <v>2232</v>
      </c>
      <c r="F887" s="7" t="n">
        <v>53161175</v>
      </c>
      <c r="G887" s="7" t="s">
        <v>19</v>
      </c>
      <c r="H887" s="7" t="s">
        <v>58</v>
      </c>
      <c r="I887" s="9" t="n">
        <v>42735</v>
      </c>
      <c r="J887" s="10" t="s">
        <v>177</v>
      </c>
      <c r="K887" s="10" t="s">
        <v>178</v>
      </c>
      <c r="L887" s="11" t="s">
        <v>23</v>
      </c>
      <c r="M887" s="7" t="s">
        <v>108</v>
      </c>
      <c r="N887" s="7" t="s">
        <v>109</v>
      </c>
      <c r="O887" s="12" t="s">
        <v>329</v>
      </c>
      <c r="P887" s="13" t="n">
        <v>3951000</v>
      </c>
      <c r="Q887" s="13" t="n">
        <v>39510000</v>
      </c>
    </row>
    <row r="888" customFormat="false" ht="14.25" hidden="false" customHeight="false" outlineLevel="0" collapsed="false">
      <c r="A888" s="7" t="n">
        <v>887</v>
      </c>
      <c r="B888" s="8" t="n">
        <v>616</v>
      </c>
      <c r="C888" s="9" t="n">
        <v>42387</v>
      </c>
      <c r="D888" s="7" t="s">
        <v>2233</v>
      </c>
      <c r="E888" s="7" t="s">
        <v>2234</v>
      </c>
      <c r="F888" s="7" t="n">
        <v>27254078</v>
      </c>
      <c r="G888" s="7" t="s">
        <v>19</v>
      </c>
      <c r="H888" s="7" t="s">
        <v>58</v>
      </c>
      <c r="I888" s="9" t="n">
        <v>42735</v>
      </c>
      <c r="J888" s="10" t="s">
        <v>59</v>
      </c>
      <c r="K888" s="10" t="s">
        <v>60</v>
      </c>
      <c r="L888" s="11" t="s">
        <v>23</v>
      </c>
      <c r="M888" s="7" t="s">
        <v>76</v>
      </c>
      <c r="N888" s="7" t="s">
        <v>77</v>
      </c>
      <c r="O888" s="12" t="s">
        <v>590</v>
      </c>
      <c r="P888" s="13" t="n">
        <v>4101000</v>
      </c>
      <c r="Q888" s="13" t="n">
        <v>47024800</v>
      </c>
    </row>
    <row r="889" customFormat="false" ht="14.25" hidden="false" customHeight="false" outlineLevel="0" collapsed="false">
      <c r="A889" s="7" t="n">
        <v>888</v>
      </c>
      <c r="B889" s="8" t="n">
        <v>301</v>
      </c>
      <c r="C889" s="9" t="n">
        <v>42381</v>
      </c>
      <c r="D889" s="7" t="s">
        <v>2235</v>
      </c>
      <c r="E889" s="7" t="s">
        <v>2236</v>
      </c>
      <c r="F889" s="7" t="n">
        <v>1098705890</v>
      </c>
      <c r="G889" s="7" t="s">
        <v>120</v>
      </c>
      <c r="H889" s="7" t="s">
        <v>120</v>
      </c>
      <c r="I889" s="9" t="n">
        <v>42735</v>
      </c>
      <c r="J889" s="10" t="s">
        <v>122</v>
      </c>
      <c r="K889" s="10"/>
      <c r="L889" s="11" t="s">
        <v>23</v>
      </c>
      <c r="M889" s="7" t="s">
        <v>29</v>
      </c>
      <c r="N889" s="7" t="s">
        <v>30</v>
      </c>
      <c r="O889" s="12" t="s">
        <v>890</v>
      </c>
      <c r="P889" s="13" t="n">
        <v>3504000</v>
      </c>
      <c r="Q889" s="13" t="n">
        <v>40880000</v>
      </c>
    </row>
    <row r="890" customFormat="false" ht="14.25" hidden="false" customHeight="false" outlineLevel="0" collapsed="false">
      <c r="A890" s="7" t="n">
        <v>889</v>
      </c>
      <c r="B890" s="8" t="n">
        <v>497</v>
      </c>
      <c r="C890" s="9" t="n">
        <v>42383</v>
      </c>
      <c r="D890" s="7" t="s">
        <v>2237</v>
      </c>
      <c r="E890" s="7" t="s">
        <v>2238</v>
      </c>
      <c r="F890" s="7" t="n">
        <v>80018615</v>
      </c>
      <c r="G890" s="7" t="s">
        <v>41</v>
      </c>
      <c r="H890" s="7" t="s">
        <v>42</v>
      </c>
      <c r="I890" s="9" t="n">
        <v>42735</v>
      </c>
      <c r="J890" s="10" t="s">
        <v>43</v>
      </c>
      <c r="K890" s="10" t="s">
        <v>44</v>
      </c>
      <c r="L890" s="11" t="s">
        <v>23</v>
      </c>
      <c r="M890" s="7" t="s">
        <v>29</v>
      </c>
      <c r="N890" s="7" t="s">
        <v>30</v>
      </c>
      <c r="O890" s="12" t="s">
        <v>2239</v>
      </c>
      <c r="P890" s="13" t="n">
        <v>4239000</v>
      </c>
      <c r="Q890" s="13" t="n">
        <v>50161500</v>
      </c>
    </row>
    <row r="891" customFormat="false" ht="14.25" hidden="false" customHeight="false" outlineLevel="0" collapsed="false">
      <c r="A891" s="7" t="n">
        <v>890</v>
      </c>
      <c r="B891" s="8" t="n">
        <v>326</v>
      </c>
      <c r="C891" s="9" t="n">
        <v>42382</v>
      </c>
      <c r="D891" s="7" t="s">
        <v>2240</v>
      </c>
      <c r="E891" s="7" t="s">
        <v>2241</v>
      </c>
      <c r="F891" s="7" t="n">
        <v>1018410260</v>
      </c>
      <c r="G891" s="7" t="s">
        <v>80</v>
      </c>
      <c r="H891" s="7" t="s">
        <v>182</v>
      </c>
      <c r="I891" s="9" t="n">
        <v>42735</v>
      </c>
      <c r="J891" s="10" t="s">
        <v>82</v>
      </c>
      <c r="K891" s="10" t="s">
        <v>83</v>
      </c>
      <c r="L891" s="11" t="s">
        <v>23</v>
      </c>
      <c r="M891" s="7" t="s">
        <v>29</v>
      </c>
      <c r="N891" s="7" t="s">
        <v>30</v>
      </c>
      <c r="O891" s="12" t="s">
        <v>2242</v>
      </c>
      <c r="P891" s="13" t="n">
        <v>5115000</v>
      </c>
      <c r="Q891" s="13" t="n">
        <v>59504500</v>
      </c>
    </row>
    <row r="892" customFormat="false" ht="14.25" hidden="false" customHeight="false" outlineLevel="0" collapsed="false">
      <c r="A892" s="7" t="n">
        <v>891</v>
      </c>
      <c r="B892" s="8" t="n">
        <v>529</v>
      </c>
      <c r="C892" s="9" t="n">
        <v>42384</v>
      </c>
      <c r="D892" s="7" t="s">
        <v>2243</v>
      </c>
      <c r="E892" s="7" t="s">
        <v>2244</v>
      </c>
      <c r="F892" s="7" t="n">
        <v>4120647</v>
      </c>
      <c r="G892" s="7" t="s">
        <v>19</v>
      </c>
      <c r="H892" s="7" t="s">
        <v>34</v>
      </c>
      <c r="I892" s="9" t="n">
        <v>42735</v>
      </c>
      <c r="J892" s="10" t="s">
        <v>134</v>
      </c>
      <c r="K892" s="10"/>
      <c r="L892" s="11" t="s">
        <v>23</v>
      </c>
      <c r="M892" s="7" t="s">
        <v>2116</v>
      </c>
      <c r="N892" s="7" t="s">
        <v>2117</v>
      </c>
      <c r="O892" s="12" t="s">
        <v>792</v>
      </c>
      <c r="P892" s="13" t="n">
        <v>3504000</v>
      </c>
      <c r="Q892" s="13" t="n">
        <v>40529600</v>
      </c>
    </row>
    <row r="893" customFormat="false" ht="14.25" hidden="false" customHeight="false" outlineLevel="0" collapsed="false">
      <c r="A893" s="7" t="n">
        <v>892</v>
      </c>
      <c r="B893" s="8" t="n">
        <v>957</v>
      </c>
      <c r="C893" s="9" t="n">
        <v>42401</v>
      </c>
      <c r="D893" s="7" t="s">
        <v>2245</v>
      </c>
      <c r="E893" s="7" t="s">
        <v>2246</v>
      </c>
      <c r="F893" s="7" t="n">
        <v>87514907</v>
      </c>
      <c r="G893" s="7" t="s">
        <v>120</v>
      </c>
      <c r="H893" s="7" t="s">
        <v>121</v>
      </c>
      <c r="I893" s="9" t="n">
        <v>42735</v>
      </c>
      <c r="J893" s="10" t="s">
        <v>122</v>
      </c>
      <c r="K893" s="10"/>
      <c r="L893" s="11" t="s">
        <v>23</v>
      </c>
      <c r="M893" s="7" t="s">
        <v>29</v>
      </c>
      <c r="N893" s="7" t="s">
        <v>30</v>
      </c>
      <c r="O893" s="12" t="s">
        <v>2247</v>
      </c>
      <c r="P893" s="13" t="n">
        <v>4116000</v>
      </c>
      <c r="Q893" s="13" t="n">
        <v>45276000</v>
      </c>
    </row>
    <row r="894" customFormat="false" ht="14.25" hidden="false" customHeight="false" outlineLevel="0" collapsed="false">
      <c r="A894" s="7" t="n">
        <v>893</v>
      </c>
      <c r="B894" s="8" t="n">
        <v>625</v>
      </c>
      <c r="C894" s="9" t="n">
        <v>42387</v>
      </c>
      <c r="D894" s="7" t="s">
        <v>2248</v>
      </c>
      <c r="E894" s="7" t="s">
        <v>2249</v>
      </c>
      <c r="F894" s="7" t="n">
        <v>1017203203</v>
      </c>
      <c r="G894" s="7" t="s">
        <v>19</v>
      </c>
      <c r="H894" s="7" t="s">
        <v>34</v>
      </c>
      <c r="I894" s="9" t="n">
        <v>42735</v>
      </c>
      <c r="J894" s="10" t="s">
        <v>134</v>
      </c>
      <c r="K894" s="10"/>
      <c r="L894" s="11" t="s">
        <v>23</v>
      </c>
      <c r="M894" s="7" t="s">
        <v>29</v>
      </c>
      <c r="N894" s="7" t="s">
        <v>30</v>
      </c>
      <c r="O894" s="12" t="s">
        <v>2250</v>
      </c>
      <c r="P894" s="13" t="n">
        <v>2508000</v>
      </c>
      <c r="Q894" s="13" t="n">
        <v>29009200</v>
      </c>
    </row>
    <row r="895" customFormat="false" ht="14.25" hidden="false" customHeight="false" outlineLevel="0" collapsed="false">
      <c r="A895" s="7" t="n">
        <v>894</v>
      </c>
      <c r="B895" s="8" t="n">
        <v>1067</v>
      </c>
      <c r="C895" s="9" t="n">
        <v>42401</v>
      </c>
      <c r="D895" s="7" t="s">
        <v>2251</v>
      </c>
      <c r="E895" s="7" t="s">
        <v>2252</v>
      </c>
      <c r="F895" s="7" t="n">
        <v>1047390801</v>
      </c>
      <c r="G895" s="7" t="s">
        <v>19</v>
      </c>
      <c r="H895" s="7" t="s">
        <v>20</v>
      </c>
      <c r="I895" s="9" t="n">
        <v>42735</v>
      </c>
      <c r="J895" s="10" t="s">
        <v>21</v>
      </c>
      <c r="K895" s="10" t="s">
        <v>22</v>
      </c>
      <c r="L895" s="11" t="s">
        <v>23</v>
      </c>
      <c r="M895" s="7" t="s">
        <v>638</v>
      </c>
      <c r="N895" s="7" t="s">
        <v>101</v>
      </c>
      <c r="O895" s="12" t="s">
        <v>55</v>
      </c>
      <c r="P895" s="13" t="n">
        <v>4116000</v>
      </c>
      <c r="Q895" s="13" t="n">
        <v>45276000</v>
      </c>
    </row>
    <row r="896" customFormat="false" ht="14.25" hidden="false" customHeight="false" outlineLevel="0" collapsed="false">
      <c r="A896" s="7" t="n">
        <v>895</v>
      </c>
      <c r="B896" s="8" t="n">
        <v>1106</v>
      </c>
      <c r="C896" s="9" t="n">
        <v>42402</v>
      </c>
      <c r="D896" s="7" t="s">
        <v>2253</v>
      </c>
      <c r="E896" s="7" t="s">
        <v>2105</v>
      </c>
      <c r="F896" s="7" t="n">
        <v>26274390</v>
      </c>
      <c r="G896" s="7" t="s">
        <v>19</v>
      </c>
      <c r="H896" s="7" t="s">
        <v>20</v>
      </c>
      <c r="I896" s="9" t="n">
        <v>42735</v>
      </c>
      <c r="J896" s="10" t="s">
        <v>21</v>
      </c>
      <c r="K896" s="10" t="s">
        <v>22</v>
      </c>
      <c r="L896" s="11" t="s">
        <v>23</v>
      </c>
      <c r="M896" s="7" t="s">
        <v>53</v>
      </c>
      <c r="N896" s="7" t="s">
        <v>54</v>
      </c>
      <c r="O896" s="12" t="s">
        <v>55</v>
      </c>
      <c r="P896" s="13" t="n">
        <v>4116000</v>
      </c>
      <c r="Q896" s="13" t="n">
        <v>45276000</v>
      </c>
    </row>
    <row r="897" customFormat="false" ht="14.25" hidden="false" customHeight="false" outlineLevel="0" collapsed="false">
      <c r="A897" s="7" t="n">
        <v>896</v>
      </c>
      <c r="B897" s="8" t="n">
        <v>373</v>
      </c>
      <c r="C897" s="9" t="n">
        <v>42382</v>
      </c>
      <c r="D897" s="7" t="s">
        <v>2254</v>
      </c>
      <c r="E897" s="7" t="s">
        <v>2255</v>
      </c>
      <c r="F897" s="7" t="n">
        <v>30404572</v>
      </c>
      <c r="G897" s="7" t="s">
        <v>19</v>
      </c>
      <c r="H897" s="7" t="s">
        <v>20</v>
      </c>
      <c r="I897" s="9" t="n">
        <v>42735</v>
      </c>
      <c r="J897" s="10" t="s">
        <v>21</v>
      </c>
      <c r="K897" s="10" t="s">
        <v>22</v>
      </c>
      <c r="L897" s="11" t="s">
        <v>23</v>
      </c>
      <c r="M897" s="7" t="s">
        <v>29</v>
      </c>
      <c r="N897" s="7" t="s">
        <v>30</v>
      </c>
      <c r="O897" s="12" t="s">
        <v>2256</v>
      </c>
      <c r="P897" s="13" t="n">
        <v>4116000</v>
      </c>
      <c r="Q897" s="13" t="n">
        <v>48020000</v>
      </c>
    </row>
    <row r="898" customFormat="false" ht="14.25" hidden="false" customHeight="false" outlineLevel="0" collapsed="false">
      <c r="A898" s="7" t="n">
        <v>897</v>
      </c>
      <c r="B898" s="8" t="n">
        <v>302</v>
      </c>
      <c r="C898" s="9" t="n">
        <v>42381</v>
      </c>
      <c r="D898" s="7" t="s">
        <v>2257</v>
      </c>
      <c r="E898" s="7" t="s">
        <v>2258</v>
      </c>
      <c r="F898" s="7" t="n">
        <v>52420541</v>
      </c>
      <c r="G898" s="7" t="s">
        <v>120</v>
      </c>
      <c r="H898" s="7" t="s">
        <v>215</v>
      </c>
      <c r="I898" s="9" t="n">
        <v>42735</v>
      </c>
      <c r="J898" s="10" t="s">
        <v>122</v>
      </c>
      <c r="K898" s="10"/>
      <c r="L898" s="11" t="s">
        <v>23</v>
      </c>
      <c r="M898" s="7" t="s">
        <v>29</v>
      </c>
      <c r="N898" s="7" t="s">
        <v>30</v>
      </c>
      <c r="O898" s="12" t="s">
        <v>2259</v>
      </c>
      <c r="P898" s="13" t="n">
        <v>7770000</v>
      </c>
      <c r="Q898" s="13" t="n">
        <v>91945000</v>
      </c>
    </row>
    <row r="899" customFormat="false" ht="14.25" hidden="false" customHeight="false" outlineLevel="0" collapsed="false">
      <c r="A899" s="7" t="n">
        <v>898</v>
      </c>
      <c r="B899" s="8" t="n">
        <v>662</v>
      </c>
      <c r="C899" s="9" t="n">
        <v>42387</v>
      </c>
      <c r="D899" s="7" t="s">
        <v>2260</v>
      </c>
      <c r="E899" s="7" t="s">
        <v>2261</v>
      </c>
      <c r="F899" s="7" t="n">
        <v>98655602</v>
      </c>
      <c r="G899" s="7" t="s">
        <v>19</v>
      </c>
      <c r="H899" s="7" t="s">
        <v>66</v>
      </c>
      <c r="I899" s="9" t="n">
        <v>42735</v>
      </c>
      <c r="J899" s="10" t="s">
        <v>67</v>
      </c>
      <c r="K899" s="10" t="s">
        <v>68</v>
      </c>
      <c r="L899" s="11" t="s">
        <v>69</v>
      </c>
      <c r="M899" s="7" t="s">
        <v>2262</v>
      </c>
      <c r="N899" s="7" t="s">
        <v>91</v>
      </c>
      <c r="O899" s="12" t="s">
        <v>2263</v>
      </c>
      <c r="P899" s="13" t="n">
        <v>3432000</v>
      </c>
      <c r="Q899" s="13" t="n">
        <v>40726400</v>
      </c>
    </row>
    <row r="900" customFormat="false" ht="14.25" hidden="false" customHeight="false" outlineLevel="0" collapsed="false">
      <c r="A900" s="7" t="n">
        <v>899</v>
      </c>
      <c r="B900" s="8" t="n">
        <v>446</v>
      </c>
      <c r="C900" s="9" t="n">
        <v>42496</v>
      </c>
      <c r="D900" s="7" t="s">
        <v>2264</v>
      </c>
      <c r="E900" s="7" t="s">
        <v>2265</v>
      </c>
      <c r="F900" s="7" t="n">
        <v>1110494088</v>
      </c>
      <c r="G900" s="7" t="s">
        <v>47</v>
      </c>
      <c r="H900" s="7" t="s">
        <v>538</v>
      </c>
      <c r="I900" s="9" t="n">
        <v>42735</v>
      </c>
      <c r="J900" s="10" t="s">
        <v>539</v>
      </c>
      <c r="K900" s="10" t="s">
        <v>540</v>
      </c>
      <c r="L900" s="11" t="s">
        <v>23</v>
      </c>
      <c r="M900" s="7" t="s">
        <v>29</v>
      </c>
      <c r="N900" s="7" t="s">
        <v>30</v>
      </c>
      <c r="O900" s="12" t="s">
        <v>2266</v>
      </c>
      <c r="P900" s="13" t="n">
        <v>2919000</v>
      </c>
      <c r="Q900" s="13" t="n">
        <v>22865500</v>
      </c>
    </row>
    <row r="901" customFormat="false" ht="14.25" hidden="false" customHeight="false" outlineLevel="0" collapsed="false">
      <c r="A901" s="7" t="n">
        <v>900</v>
      </c>
      <c r="B901" s="8" t="n">
        <v>1307</v>
      </c>
      <c r="C901" s="9" t="n">
        <v>42503</v>
      </c>
      <c r="D901" s="7" t="s">
        <v>2267</v>
      </c>
      <c r="E901" s="7" t="s">
        <v>2268</v>
      </c>
      <c r="F901" s="7" t="n">
        <v>433732</v>
      </c>
      <c r="G901" s="7" t="s">
        <v>41</v>
      </c>
      <c r="H901" s="7" t="s">
        <v>171</v>
      </c>
      <c r="I901" s="9" t="n">
        <v>42735</v>
      </c>
      <c r="J901" s="10" t="s">
        <v>172</v>
      </c>
      <c r="K901" s="10" t="s">
        <v>173</v>
      </c>
      <c r="L901" s="11" t="s">
        <v>23</v>
      </c>
      <c r="M901" s="7" t="s">
        <v>29</v>
      </c>
      <c r="N901" s="7" t="s">
        <v>30</v>
      </c>
      <c r="O901" s="12" t="s">
        <v>841</v>
      </c>
      <c r="P901" s="13" t="n">
        <v>2973000</v>
      </c>
      <c r="Q901" s="13" t="n">
        <v>23784000</v>
      </c>
    </row>
    <row r="902" customFormat="false" ht="14.25" hidden="false" customHeight="false" outlineLevel="0" collapsed="false">
      <c r="A902" s="7" t="n">
        <v>901</v>
      </c>
      <c r="B902" s="8" t="n">
        <v>530</v>
      </c>
      <c r="C902" s="9" t="n">
        <v>42384</v>
      </c>
      <c r="D902" s="7" t="s">
        <v>2269</v>
      </c>
      <c r="E902" s="7" t="s">
        <v>2270</v>
      </c>
      <c r="F902" s="7" t="n">
        <v>34317669</v>
      </c>
      <c r="G902" s="7" t="s">
        <v>19</v>
      </c>
      <c r="H902" s="7" t="s">
        <v>34</v>
      </c>
      <c r="I902" s="9" t="n">
        <v>42735</v>
      </c>
      <c r="J902" s="10" t="s">
        <v>134</v>
      </c>
      <c r="K902" s="10"/>
      <c r="L902" s="11" t="s">
        <v>23</v>
      </c>
      <c r="M902" s="7" t="s">
        <v>503</v>
      </c>
      <c r="N902" s="7" t="s">
        <v>504</v>
      </c>
      <c r="O902" s="12" t="s">
        <v>242</v>
      </c>
      <c r="P902" s="13" t="n">
        <v>3726000</v>
      </c>
      <c r="Q902" s="13" t="n">
        <v>43097400</v>
      </c>
    </row>
    <row r="903" customFormat="false" ht="14.25" hidden="false" customHeight="false" outlineLevel="0" collapsed="false">
      <c r="A903" s="7" t="n">
        <v>902</v>
      </c>
      <c r="B903" s="8" t="n">
        <v>752</v>
      </c>
      <c r="C903" s="9" t="n">
        <v>42387</v>
      </c>
      <c r="D903" s="7" t="s">
        <v>2271</v>
      </c>
      <c r="E903" s="7" t="s">
        <v>2272</v>
      </c>
      <c r="F903" s="7" t="n">
        <v>1013601117</v>
      </c>
      <c r="G903" s="7" t="s">
        <v>19</v>
      </c>
      <c r="H903" s="7" t="s">
        <v>58</v>
      </c>
      <c r="I903" s="9" t="n">
        <v>42735</v>
      </c>
      <c r="J903" s="10" t="s">
        <v>59</v>
      </c>
      <c r="K903" s="10" t="s">
        <v>60</v>
      </c>
      <c r="L903" s="11" t="s">
        <v>23</v>
      </c>
      <c r="M903" s="7" t="s">
        <v>29</v>
      </c>
      <c r="N903" s="7" t="s">
        <v>30</v>
      </c>
      <c r="O903" s="12" t="s">
        <v>407</v>
      </c>
      <c r="P903" s="13" t="n">
        <v>3951000</v>
      </c>
      <c r="Q903" s="13" t="n">
        <v>45304800</v>
      </c>
    </row>
    <row r="904" customFormat="false" ht="14.25" hidden="false" customHeight="false" outlineLevel="0" collapsed="false">
      <c r="A904" s="7" t="n">
        <v>903</v>
      </c>
      <c r="B904" s="8" t="n">
        <v>958</v>
      </c>
      <c r="C904" s="9" t="n">
        <v>42401</v>
      </c>
      <c r="D904" s="7" t="s">
        <v>2273</v>
      </c>
      <c r="E904" s="7" t="s">
        <v>2274</v>
      </c>
      <c r="F904" s="7" t="n">
        <v>24144154</v>
      </c>
      <c r="G904" s="7" t="s">
        <v>120</v>
      </c>
      <c r="H904" s="7" t="s">
        <v>121</v>
      </c>
      <c r="I904" s="9" t="n">
        <v>42735</v>
      </c>
      <c r="J904" s="10" t="s">
        <v>122</v>
      </c>
      <c r="K904" s="10"/>
      <c r="L904" s="11" t="s">
        <v>23</v>
      </c>
      <c r="M904" s="7" t="s">
        <v>158</v>
      </c>
      <c r="N904" s="7" t="s">
        <v>159</v>
      </c>
      <c r="O904" s="12" t="s">
        <v>2130</v>
      </c>
      <c r="P904" s="13" t="n">
        <v>4116000</v>
      </c>
      <c r="Q904" s="13" t="n">
        <v>45276000</v>
      </c>
    </row>
    <row r="905" customFormat="false" ht="14.25" hidden="false" customHeight="false" outlineLevel="0" collapsed="false">
      <c r="A905" s="7" t="n">
        <v>904</v>
      </c>
      <c r="B905" s="8" t="n">
        <v>343</v>
      </c>
      <c r="C905" s="9" t="n">
        <v>42382</v>
      </c>
      <c r="D905" s="7" t="s">
        <v>2275</v>
      </c>
      <c r="E905" s="7" t="s">
        <v>2276</v>
      </c>
      <c r="F905" s="7" t="n">
        <v>35251022</v>
      </c>
      <c r="G905" s="7" t="s">
        <v>41</v>
      </c>
      <c r="H905" s="7" t="s">
        <v>171</v>
      </c>
      <c r="I905" s="9" t="n">
        <v>42735</v>
      </c>
      <c r="J905" s="10" t="s">
        <v>172</v>
      </c>
      <c r="K905" s="10" t="s">
        <v>173</v>
      </c>
      <c r="L905" s="11" t="s">
        <v>23</v>
      </c>
      <c r="M905" s="7" t="s">
        <v>29</v>
      </c>
      <c r="N905" s="7" t="s">
        <v>30</v>
      </c>
      <c r="O905" s="12" t="s">
        <v>2277</v>
      </c>
      <c r="P905" s="13" t="n">
        <v>6249000</v>
      </c>
      <c r="Q905" s="13" t="n">
        <v>72905000</v>
      </c>
    </row>
    <row r="906" customFormat="false" ht="14.25" hidden="false" customHeight="false" outlineLevel="0" collapsed="false">
      <c r="A906" s="7" t="n">
        <v>905</v>
      </c>
      <c r="B906" s="8" t="n">
        <v>197</v>
      </c>
      <c r="C906" s="9" t="n">
        <v>42377</v>
      </c>
      <c r="D906" s="7" t="s">
        <v>2278</v>
      </c>
      <c r="E906" s="7" t="s">
        <v>2279</v>
      </c>
      <c r="F906" s="7" t="n">
        <v>52442326</v>
      </c>
      <c r="G906" s="7" t="s">
        <v>47</v>
      </c>
      <c r="H906" s="7" t="s">
        <v>47</v>
      </c>
      <c r="I906" s="9" t="n">
        <v>42735</v>
      </c>
      <c r="J906" s="10" t="s">
        <v>112</v>
      </c>
      <c r="K906" s="10"/>
      <c r="L906" s="11" t="s">
        <v>69</v>
      </c>
      <c r="M906" s="7" t="s">
        <v>29</v>
      </c>
      <c r="N906" s="7" t="s">
        <v>30</v>
      </c>
      <c r="O906" s="12" t="s">
        <v>2280</v>
      </c>
      <c r="P906" s="13" t="n">
        <v>3570000</v>
      </c>
      <c r="Q906" s="13" t="n">
        <v>42126000</v>
      </c>
    </row>
    <row r="907" customFormat="false" ht="14.25" hidden="false" customHeight="false" outlineLevel="0" collapsed="false">
      <c r="A907" s="7" t="n">
        <v>906</v>
      </c>
      <c r="B907" s="8" t="n">
        <v>807</v>
      </c>
      <c r="C907" s="9" t="n">
        <v>42388</v>
      </c>
      <c r="D907" s="7" t="s">
        <v>2278</v>
      </c>
      <c r="E907" s="7" t="s">
        <v>2281</v>
      </c>
      <c r="F907" s="7" t="n">
        <v>32240879</v>
      </c>
      <c r="G907" s="7" t="s">
        <v>19</v>
      </c>
      <c r="H907" s="7" t="s">
        <v>66</v>
      </c>
      <c r="I907" s="9" t="n">
        <v>42735</v>
      </c>
      <c r="J907" s="10" t="s">
        <v>67</v>
      </c>
      <c r="K907" s="10" t="s">
        <v>68</v>
      </c>
      <c r="L907" s="11" t="s">
        <v>69</v>
      </c>
      <c r="M907" s="7" t="s">
        <v>29</v>
      </c>
      <c r="N907" s="7" t="s">
        <v>30</v>
      </c>
      <c r="O907" s="12" t="s">
        <v>448</v>
      </c>
      <c r="P907" s="13" t="n">
        <v>5469000</v>
      </c>
      <c r="Q907" s="13" t="n">
        <v>62711200</v>
      </c>
    </row>
    <row r="908" customFormat="false" ht="14.25" hidden="false" customHeight="false" outlineLevel="0" collapsed="false">
      <c r="A908" s="7" t="n">
        <v>907</v>
      </c>
      <c r="B908" s="8" t="n">
        <v>753</v>
      </c>
      <c r="C908" s="9" t="n">
        <v>42387</v>
      </c>
      <c r="D908" s="7" t="s">
        <v>2278</v>
      </c>
      <c r="E908" s="7" t="s">
        <v>2282</v>
      </c>
      <c r="F908" s="7" t="n">
        <v>1030563094</v>
      </c>
      <c r="G908" s="7" t="s">
        <v>19</v>
      </c>
      <c r="H908" s="7" t="s">
        <v>58</v>
      </c>
      <c r="I908" s="9" t="n">
        <v>42735</v>
      </c>
      <c r="J908" s="10" t="s">
        <v>59</v>
      </c>
      <c r="K908" s="10" t="s">
        <v>60</v>
      </c>
      <c r="L908" s="11" t="s">
        <v>23</v>
      </c>
      <c r="M908" s="7" t="s">
        <v>29</v>
      </c>
      <c r="N908" s="7" t="s">
        <v>30</v>
      </c>
      <c r="O908" s="12" t="s">
        <v>63</v>
      </c>
      <c r="P908" s="13" t="n">
        <v>4101000</v>
      </c>
      <c r="Q908" s="13" t="n">
        <v>47024800</v>
      </c>
    </row>
    <row r="909" customFormat="false" ht="14.25" hidden="false" customHeight="false" outlineLevel="0" collapsed="false">
      <c r="A909" s="7" t="n">
        <v>908</v>
      </c>
      <c r="B909" s="8" t="n">
        <v>975</v>
      </c>
      <c r="C909" s="9" t="n">
        <v>42401</v>
      </c>
      <c r="D909" s="7" t="s">
        <v>2278</v>
      </c>
      <c r="E909" s="7" t="s">
        <v>2283</v>
      </c>
      <c r="F909" s="7" t="n">
        <v>1110447707</v>
      </c>
      <c r="G909" s="7" t="s">
        <v>19</v>
      </c>
      <c r="H909" s="7" t="s">
        <v>34</v>
      </c>
      <c r="I909" s="9" t="n">
        <v>42735</v>
      </c>
      <c r="J909" s="10" t="s">
        <v>35</v>
      </c>
      <c r="K909" s="10"/>
      <c r="L909" s="11" t="s">
        <v>23</v>
      </c>
      <c r="M909" s="7" t="s">
        <v>29</v>
      </c>
      <c r="N909" s="7" t="s">
        <v>30</v>
      </c>
      <c r="O909" s="12" t="s">
        <v>525</v>
      </c>
      <c r="P909" s="13" t="n">
        <v>7296000</v>
      </c>
      <c r="Q909" s="13" t="n">
        <v>80256000</v>
      </c>
    </row>
    <row r="910" customFormat="false" ht="14.25" hidden="false" customHeight="false" outlineLevel="0" collapsed="false">
      <c r="A910" s="7" t="n">
        <v>909</v>
      </c>
      <c r="B910" s="8" t="n">
        <v>1068</v>
      </c>
      <c r="C910" s="9" t="n">
        <v>42401</v>
      </c>
      <c r="D910" s="7" t="s">
        <v>2278</v>
      </c>
      <c r="E910" s="7" t="s">
        <v>2284</v>
      </c>
      <c r="F910" s="7" t="n">
        <v>1018404160</v>
      </c>
      <c r="G910" s="7" t="s">
        <v>19</v>
      </c>
      <c r="H910" s="7" t="s">
        <v>20</v>
      </c>
      <c r="I910" s="9" t="n">
        <v>42735</v>
      </c>
      <c r="J910" s="10" t="s">
        <v>21</v>
      </c>
      <c r="K910" s="10" t="s">
        <v>22</v>
      </c>
      <c r="L910" s="11" t="s">
        <v>23</v>
      </c>
      <c r="M910" s="7" t="s">
        <v>240</v>
      </c>
      <c r="N910" s="7" t="s">
        <v>241</v>
      </c>
      <c r="O910" s="12" t="s">
        <v>55</v>
      </c>
      <c r="P910" s="13" t="n">
        <v>4116000</v>
      </c>
      <c r="Q910" s="13" t="n">
        <v>45276000</v>
      </c>
    </row>
    <row r="911" customFormat="false" ht="14.25" hidden="false" customHeight="false" outlineLevel="0" collapsed="false">
      <c r="A911" s="7" t="n">
        <v>910</v>
      </c>
      <c r="B911" s="8" t="n">
        <v>1036</v>
      </c>
      <c r="C911" s="9" t="n">
        <v>42401</v>
      </c>
      <c r="D911" s="7" t="s">
        <v>2278</v>
      </c>
      <c r="E911" s="7" t="s">
        <v>2285</v>
      </c>
      <c r="F911" s="7" t="n">
        <v>1015393715</v>
      </c>
      <c r="G911" s="7" t="s">
        <v>41</v>
      </c>
      <c r="H911" s="7" t="s">
        <v>42</v>
      </c>
      <c r="I911" s="9" t="n">
        <v>42735</v>
      </c>
      <c r="J911" s="10" t="s">
        <v>43</v>
      </c>
      <c r="K911" s="10" t="s">
        <v>44</v>
      </c>
      <c r="L911" s="11" t="s">
        <v>23</v>
      </c>
      <c r="M911" s="7" t="s">
        <v>29</v>
      </c>
      <c r="N911" s="7" t="s">
        <v>30</v>
      </c>
      <c r="O911" s="12" t="s">
        <v>45</v>
      </c>
      <c r="P911" s="13" t="n">
        <v>3690000</v>
      </c>
      <c r="Q911" s="13" t="n">
        <v>40590000</v>
      </c>
    </row>
    <row r="912" customFormat="false" ht="14.25" hidden="false" customHeight="false" outlineLevel="0" collapsed="false">
      <c r="A912" s="7" t="n">
        <v>911</v>
      </c>
      <c r="B912" s="8" t="n">
        <v>403</v>
      </c>
      <c r="C912" s="9" t="n">
        <v>42382</v>
      </c>
      <c r="D912" s="7" t="s">
        <v>2286</v>
      </c>
      <c r="E912" s="7" t="s">
        <v>2287</v>
      </c>
      <c r="F912" s="7" t="n">
        <v>1075256535</v>
      </c>
      <c r="G912" s="7" t="s">
        <v>148</v>
      </c>
      <c r="H912" s="7" t="s">
        <v>148</v>
      </c>
      <c r="I912" s="9" t="n">
        <v>42735</v>
      </c>
      <c r="J912" s="10" t="s">
        <v>149</v>
      </c>
      <c r="K912" s="10"/>
      <c r="L912" s="11" t="s">
        <v>23</v>
      </c>
      <c r="M912" s="7" t="s">
        <v>108</v>
      </c>
      <c r="N912" s="7" t="s">
        <v>109</v>
      </c>
      <c r="O912" s="12" t="s">
        <v>2288</v>
      </c>
      <c r="P912" s="13" t="n">
        <v>4323000</v>
      </c>
      <c r="Q912" s="13" t="n">
        <v>50290900</v>
      </c>
    </row>
    <row r="913" customFormat="false" ht="14.25" hidden="false" customHeight="false" outlineLevel="0" collapsed="false">
      <c r="A913" s="7" t="n">
        <v>912</v>
      </c>
      <c r="B913" s="8" t="n">
        <v>178</v>
      </c>
      <c r="C913" s="9" t="n">
        <v>42377</v>
      </c>
      <c r="D913" s="7" t="s">
        <v>2289</v>
      </c>
      <c r="E913" s="7" t="s">
        <v>2290</v>
      </c>
      <c r="F913" s="7" t="n">
        <v>35199150</v>
      </c>
      <c r="G913" s="7" t="s">
        <v>41</v>
      </c>
      <c r="H913" s="7" t="s">
        <v>42</v>
      </c>
      <c r="I913" s="9" t="n">
        <v>42735</v>
      </c>
      <c r="J913" s="10" t="s">
        <v>43</v>
      </c>
      <c r="K913" s="10" t="s">
        <v>44</v>
      </c>
      <c r="L913" s="11" t="s">
        <v>23</v>
      </c>
      <c r="M913" s="7" t="s">
        <v>29</v>
      </c>
      <c r="N913" s="7" t="s">
        <v>30</v>
      </c>
      <c r="O913" s="12" t="s">
        <v>45</v>
      </c>
      <c r="P913" s="13" t="n">
        <v>3690000</v>
      </c>
      <c r="Q913" s="13" t="n">
        <v>43665000</v>
      </c>
    </row>
    <row r="914" customFormat="false" ht="14.25" hidden="false" customHeight="false" outlineLevel="0" collapsed="false">
      <c r="A914" s="7" t="n">
        <v>913</v>
      </c>
      <c r="B914" s="8" t="n">
        <v>889</v>
      </c>
      <c r="C914" s="9" t="n">
        <v>42390</v>
      </c>
      <c r="D914" s="7" t="s">
        <v>2291</v>
      </c>
      <c r="E914" s="7" t="s">
        <v>2292</v>
      </c>
      <c r="F914" s="7" t="n">
        <v>53105431</v>
      </c>
      <c r="G914" s="7" t="s">
        <v>19</v>
      </c>
      <c r="H914" s="7" t="s">
        <v>58</v>
      </c>
      <c r="I914" s="9" t="n">
        <v>42735</v>
      </c>
      <c r="J914" s="10" t="s">
        <v>59</v>
      </c>
      <c r="K914" s="10" t="s">
        <v>60</v>
      </c>
      <c r="L914" s="11" t="s">
        <v>23</v>
      </c>
      <c r="M914" s="7" t="s">
        <v>29</v>
      </c>
      <c r="N914" s="7" t="s">
        <v>30</v>
      </c>
      <c r="O914" s="12" t="s">
        <v>2293</v>
      </c>
      <c r="P914" s="13" t="n">
        <v>4500000</v>
      </c>
      <c r="Q914" s="13" t="n">
        <v>51600000</v>
      </c>
    </row>
    <row r="915" customFormat="false" ht="14.25" hidden="false" customHeight="false" outlineLevel="0" collapsed="false">
      <c r="A915" s="7" t="n">
        <v>914</v>
      </c>
      <c r="B915" s="8" t="n">
        <v>1069</v>
      </c>
      <c r="C915" s="9" t="n">
        <v>42401</v>
      </c>
      <c r="D915" s="7" t="s">
        <v>2294</v>
      </c>
      <c r="E915" s="7" t="s">
        <v>2295</v>
      </c>
      <c r="F915" s="7" t="n">
        <v>52864326</v>
      </c>
      <c r="G915" s="7" t="s">
        <v>19</v>
      </c>
      <c r="H915" s="7" t="s">
        <v>20</v>
      </c>
      <c r="I915" s="9" t="n">
        <v>42735</v>
      </c>
      <c r="J915" s="10" t="s">
        <v>21</v>
      </c>
      <c r="K915" s="10" t="s">
        <v>22</v>
      </c>
      <c r="L915" s="11" t="s">
        <v>23</v>
      </c>
      <c r="M915" s="7" t="s">
        <v>29</v>
      </c>
      <c r="N915" s="7" t="s">
        <v>30</v>
      </c>
      <c r="O915" s="14" t="s">
        <v>2296</v>
      </c>
      <c r="P915" s="13" t="n">
        <v>4116000</v>
      </c>
      <c r="Q915" s="13" t="n">
        <v>45276000</v>
      </c>
    </row>
    <row r="916" customFormat="false" ht="14.25" hidden="false" customHeight="false" outlineLevel="0" collapsed="false">
      <c r="A916" s="7" t="n">
        <v>915</v>
      </c>
      <c r="B916" s="8" t="n">
        <v>1288</v>
      </c>
      <c r="C916" s="9" t="n">
        <v>42478</v>
      </c>
      <c r="D916" s="7" t="s">
        <v>2297</v>
      </c>
      <c r="E916" s="7" t="s">
        <v>2298</v>
      </c>
      <c r="F916" s="7" t="n">
        <v>52700705</v>
      </c>
      <c r="G916" s="7" t="s">
        <v>19</v>
      </c>
      <c r="H916" s="7" t="s">
        <v>299</v>
      </c>
      <c r="I916" s="9" t="n">
        <v>42735</v>
      </c>
      <c r="J916" s="10" t="s">
        <v>300</v>
      </c>
      <c r="K916" s="10" t="s">
        <v>301</v>
      </c>
      <c r="L916" s="11" t="s">
        <v>23</v>
      </c>
      <c r="M916" s="7" t="s">
        <v>29</v>
      </c>
      <c r="N916" s="7" t="s">
        <v>30</v>
      </c>
      <c r="O916" s="12" t="s">
        <v>2299</v>
      </c>
      <c r="P916" s="13" t="n">
        <v>11000000</v>
      </c>
      <c r="Q916" s="13" t="n">
        <v>94233339</v>
      </c>
    </row>
    <row r="917" customFormat="false" ht="14.25" hidden="false" customHeight="false" outlineLevel="0" collapsed="false">
      <c r="A917" s="7" t="n">
        <v>916</v>
      </c>
      <c r="B917" s="8" t="n">
        <v>1144</v>
      </c>
      <c r="C917" s="9" t="n">
        <v>42404</v>
      </c>
      <c r="D917" s="15" t="s">
        <v>2300</v>
      </c>
      <c r="E917" s="7" t="s">
        <v>2301</v>
      </c>
      <c r="F917" s="7" t="n">
        <v>43476543</v>
      </c>
      <c r="G917" s="7" t="s">
        <v>19</v>
      </c>
      <c r="H917" s="7" t="s">
        <v>20</v>
      </c>
      <c r="I917" s="9" t="n">
        <v>42735</v>
      </c>
      <c r="J917" s="10" t="s">
        <v>21</v>
      </c>
      <c r="K917" s="10" t="s">
        <v>22</v>
      </c>
      <c r="L917" s="11" t="s">
        <v>23</v>
      </c>
      <c r="M917" s="7" t="s">
        <v>90</v>
      </c>
      <c r="N917" s="7" t="s">
        <v>91</v>
      </c>
      <c r="O917" s="12" t="s">
        <v>2108</v>
      </c>
      <c r="P917" s="13" t="n">
        <v>4116000</v>
      </c>
      <c r="Q917" s="13" t="n">
        <v>45276000</v>
      </c>
    </row>
    <row r="918" customFormat="false" ht="14.25" hidden="false" customHeight="false" outlineLevel="0" collapsed="false">
      <c r="A918" s="7" t="n">
        <v>917</v>
      </c>
      <c r="B918" s="8" t="n">
        <v>1004</v>
      </c>
      <c r="C918" s="9" t="n">
        <v>42401</v>
      </c>
      <c r="D918" s="7" t="s">
        <v>2302</v>
      </c>
      <c r="E918" s="7" t="s">
        <v>2303</v>
      </c>
      <c r="F918" s="7" t="n">
        <v>46456250</v>
      </c>
      <c r="G918" s="7" t="s">
        <v>19</v>
      </c>
      <c r="H918" s="7" t="s">
        <v>58</v>
      </c>
      <c r="I918" s="9" t="n">
        <v>42735</v>
      </c>
      <c r="J918" s="10" t="s">
        <v>67</v>
      </c>
      <c r="K918" s="10" t="s">
        <v>68</v>
      </c>
      <c r="L918" s="11" t="s">
        <v>69</v>
      </c>
      <c r="M918" s="7" t="s">
        <v>29</v>
      </c>
      <c r="N918" s="7" t="s">
        <v>30</v>
      </c>
      <c r="O918" s="12" t="s">
        <v>2304</v>
      </c>
      <c r="P918" s="13" t="n">
        <v>2913000</v>
      </c>
      <c r="Q918" s="13" t="n">
        <v>32043000</v>
      </c>
    </row>
    <row r="919" customFormat="false" ht="14.25" hidden="false" customHeight="false" outlineLevel="0" collapsed="false">
      <c r="A919" s="7" t="n">
        <v>918</v>
      </c>
      <c r="B919" s="8" t="n">
        <v>179</v>
      </c>
      <c r="C919" s="9" t="n">
        <v>42377</v>
      </c>
      <c r="D919" s="7" t="s">
        <v>2302</v>
      </c>
      <c r="E919" s="7" t="s">
        <v>2305</v>
      </c>
      <c r="F919" s="7" t="n">
        <v>52409683</v>
      </c>
      <c r="G919" s="7" t="s">
        <v>41</v>
      </c>
      <c r="H919" s="7" t="s">
        <v>42</v>
      </c>
      <c r="I919" s="9" t="n">
        <v>42735</v>
      </c>
      <c r="J919" s="10" t="s">
        <v>43</v>
      </c>
      <c r="K919" s="10" t="s">
        <v>44</v>
      </c>
      <c r="L919" s="11" t="s">
        <v>23</v>
      </c>
      <c r="M919" s="7" t="s">
        <v>29</v>
      </c>
      <c r="N919" s="7" t="s">
        <v>30</v>
      </c>
      <c r="O919" s="12" t="s">
        <v>45</v>
      </c>
      <c r="P919" s="13" t="n">
        <v>3690000</v>
      </c>
      <c r="Q919" s="13" t="n">
        <v>43665000</v>
      </c>
    </row>
    <row r="920" customFormat="false" ht="14.25" hidden="false" customHeight="false" outlineLevel="0" collapsed="false">
      <c r="A920" s="7" t="n">
        <v>919</v>
      </c>
      <c r="B920" s="8" t="n">
        <v>754</v>
      </c>
      <c r="C920" s="9" t="n">
        <v>42387</v>
      </c>
      <c r="D920" s="7" t="s">
        <v>2306</v>
      </c>
      <c r="E920" s="7" t="s">
        <v>2307</v>
      </c>
      <c r="F920" s="7" t="n">
        <v>43905214</v>
      </c>
      <c r="G920" s="7" t="s">
        <v>19</v>
      </c>
      <c r="H920" s="7" t="s">
        <v>58</v>
      </c>
      <c r="I920" s="9" t="n">
        <v>42735</v>
      </c>
      <c r="J920" s="10" t="s">
        <v>59</v>
      </c>
      <c r="K920" s="10" t="s">
        <v>60</v>
      </c>
      <c r="L920" s="11" t="s">
        <v>23</v>
      </c>
      <c r="M920" s="7" t="s">
        <v>90</v>
      </c>
      <c r="N920" s="7" t="s">
        <v>91</v>
      </c>
      <c r="O920" s="12" t="s">
        <v>63</v>
      </c>
      <c r="P920" s="13" t="n">
        <v>4101000</v>
      </c>
      <c r="Q920" s="13" t="n">
        <v>47024800</v>
      </c>
    </row>
    <row r="921" customFormat="false" ht="14.25" hidden="false" customHeight="false" outlineLevel="0" collapsed="false">
      <c r="A921" s="7" t="n">
        <v>920</v>
      </c>
      <c r="B921" s="8" t="n">
        <v>890</v>
      </c>
      <c r="C921" s="9" t="n">
        <v>42390</v>
      </c>
      <c r="D921" s="7" t="s">
        <v>2306</v>
      </c>
      <c r="E921" s="7" t="s">
        <v>2308</v>
      </c>
      <c r="F921" s="7" t="n">
        <v>30728059</v>
      </c>
      <c r="G921" s="7" t="s">
        <v>19</v>
      </c>
      <c r="H921" s="7" t="s">
        <v>58</v>
      </c>
      <c r="I921" s="9" t="n">
        <v>42735</v>
      </c>
      <c r="J921" s="10" t="s">
        <v>59</v>
      </c>
      <c r="K921" s="10" t="s">
        <v>60</v>
      </c>
      <c r="L921" s="11" t="s">
        <v>23</v>
      </c>
      <c r="M921" s="7" t="s">
        <v>29</v>
      </c>
      <c r="N921" s="7" t="s">
        <v>30</v>
      </c>
      <c r="O921" s="12" t="s">
        <v>2309</v>
      </c>
      <c r="P921" s="13" t="n">
        <v>4851000</v>
      </c>
      <c r="Q921" s="13" t="n">
        <v>55624800</v>
      </c>
    </row>
    <row r="922" customFormat="false" ht="14.25" hidden="false" customHeight="false" outlineLevel="0" collapsed="false">
      <c r="A922" s="7" t="n">
        <v>921</v>
      </c>
      <c r="B922" s="8" t="n">
        <v>1335</v>
      </c>
      <c r="C922" s="9" t="n">
        <v>42544</v>
      </c>
      <c r="D922" s="7" t="s">
        <v>2310</v>
      </c>
      <c r="E922" s="7" t="s">
        <v>2311</v>
      </c>
      <c r="F922" s="7" t="n">
        <v>38471291</v>
      </c>
      <c r="G922" s="7" t="s">
        <v>19</v>
      </c>
      <c r="H922" s="7" t="s">
        <v>299</v>
      </c>
      <c r="I922" s="9" t="n">
        <v>42726</v>
      </c>
      <c r="J922" s="10" t="s">
        <v>300</v>
      </c>
      <c r="K922" s="10" t="s">
        <v>301</v>
      </c>
      <c r="L922" s="11" t="s">
        <v>23</v>
      </c>
      <c r="M922" s="7" t="s">
        <v>1412</v>
      </c>
      <c r="N922" s="7" t="s">
        <v>241</v>
      </c>
      <c r="O922" s="12" t="s">
        <v>1413</v>
      </c>
      <c r="P922" s="13" t="n">
        <v>2832000</v>
      </c>
      <c r="Q922" s="13" t="n">
        <v>16992000</v>
      </c>
    </row>
    <row r="923" customFormat="false" ht="14.25" hidden="false" customHeight="false" outlineLevel="0" collapsed="false">
      <c r="A923" s="7" t="n">
        <v>922</v>
      </c>
      <c r="B923" s="8" t="n">
        <v>808</v>
      </c>
      <c r="C923" s="9" t="n">
        <v>42388</v>
      </c>
      <c r="D923" s="7" t="s">
        <v>2312</v>
      </c>
      <c r="E923" s="7" t="s">
        <v>2313</v>
      </c>
      <c r="F923" s="7" t="n">
        <v>63484929</v>
      </c>
      <c r="G923" s="7" t="s">
        <v>19</v>
      </c>
      <c r="H923" s="7" t="s">
        <v>66</v>
      </c>
      <c r="I923" s="9" t="n">
        <v>42735</v>
      </c>
      <c r="J923" s="10" t="s">
        <v>67</v>
      </c>
      <c r="K923" s="10" t="s">
        <v>68</v>
      </c>
      <c r="L923" s="11" t="s">
        <v>69</v>
      </c>
      <c r="M923" s="7" t="s">
        <v>332</v>
      </c>
      <c r="N923" s="7" t="s">
        <v>187</v>
      </c>
      <c r="O923" s="12" t="s">
        <v>448</v>
      </c>
      <c r="P923" s="13" t="n">
        <v>5469000</v>
      </c>
      <c r="Q923" s="13" t="n">
        <v>62711200</v>
      </c>
    </row>
    <row r="924" customFormat="false" ht="14.25" hidden="false" customHeight="false" outlineLevel="0" collapsed="false">
      <c r="A924" s="7" t="n">
        <v>923</v>
      </c>
      <c r="B924" s="8" t="n">
        <v>755</v>
      </c>
      <c r="C924" s="9" t="n">
        <v>42387</v>
      </c>
      <c r="D924" s="7" t="s">
        <v>2312</v>
      </c>
      <c r="E924" s="7" t="s">
        <v>2314</v>
      </c>
      <c r="F924" s="7" t="n">
        <v>52538435</v>
      </c>
      <c r="G924" s="7" t="s">
        <v>19</v>
      </c>
      <c r="H924" s="7" t="s">
        <v>58</v>
      </c>
      <c r="I924" s="9" t="n">
        <v>42735</v>
      </c>
      <c r="J924" s="10" t="s">
        <v>67</v>
      </c>
      <c r="K924" s="10" t="s">
        <v>68</v>
      </c>
      <c r="L924" s="11" t="s">
        <v>69</v>
      </c>
      <c r="M924" s="7" t="s">
        <v>2116</v>
      </c>
      <c r="N924" s="7" t="s">
        <v>2117</v>
      </c>
      <c r="O924" s="12" t="s">
        <v>329</v>
      </c>
      <c r="P924" s="13" t="n">
        <v>3951000</v>
      </c>
      <c r="Q924" s="13" t="n">
        <v>45304800</v>
      </c>
    </row>
    <row r="925" customFormat="false" ht="14.25" hidden="false" customHeight="false" outlineLevel="0" collapsed="false">
      <c r="A925" s="7" t="n">
        <v>924</v>
      </c>
      <c r="B925" s="8" t="n">
        <v>1107</v>
      </c>
      <c r="C925" s="9" t="n">
        <v>42402</v>
      </c>
      <c r="D925" s="7" t="s">
        <v>2312</v>
      </c>
      <c r="E925" s="7" t="s">
        <v>2315</v>
      </c>
      <c r="F925" s="7" t="n">
        <v>66770084</v>
      </c>
      <c r="G925" s="7" t="s">
        <v>19</v>
      </c>
      <c r="H925" s="7" t="s">
        <v>20</v>
      </c>
      <c r="I925" s="9" t="n">
        <v>42735</v>
      </c>
      <c r="J925" s="10" t="s">
        <v>21</v>
      </c>
      <c r="K925" s="10" t="s">
        <v>22</v>
      </c>
      <c r="L925" s="11" t="s">
        <v>23</v>
      </c>
      <c r="M925" s="7" t="s">
        <v>240</v>
      </c>
      <c r="N925" s="7" t="s">
        <v>241</v>
      </c>
      <c r="O925" s="12" t="s">
        <v>2316</v>
      </c>
      <c r="P925" s="13" t="n">
        <v>4116000</v>
      </c>
      <c r="Q925" s="13" t="n">
        <v>45276000</v>
      </c>
    </row>
    <row r="926" customFormat="false" ht="14.25" hidden="false" customHeight="false" outlineLevel="0" collapsed="false">
      <c r="A926" s="7" t="n">
        <v>925</v>
      </c>
      <c r="B926" s="8" t="n">
        <v>198</v>
      </c>
      <c r="C926" s="9" t="n">
        <v>42377</v>
      </c>
      <c r="D926" s="7" t="s">
        <v>2312</v>
      </c>
      <c r="E926" s="7" t="s">
        <v>2317</v>
      </c>
      <c r="F926" s="7" t="n">
        <v>39764093</v>
      </c>
      <c r="G926" s="7" t="s">
        <v>47</v>
      </c>
      <c r="H926" s="7" t="s">
        <v>1780</v>
      </c>
      <c r="I926" s="9" t="n">
        <v>42735</v>
      </c>
      <c r="J926" s="10" t="s">
        <v>149</v>
      </c>
      <c r="K926" s="10"/>
      <c r="L926" s="11" t="s">
        <v>23</v>
      </c>
      <c r="M926" s="7" t="s">
        <v>29</v>
      </c>
      <c r="N926" s="7" t="s">
        <v>30</v>
      </c>
      <c r="O926" s="12" t="s">
        <v>2318</v>
      </c>
      <c r="P926" s="13" t="n">
        <v>11658000</v>
      </c>
      <c r="Q926" s="13" t="n">
        <v>138341600</v>
      </c>
    </row>
    <row r="927" customFormat="false" ht="14.25" hidden="false" customHeight="false" outlineLevel="0" collapsed="false">
      <c r="A927" s="7" t="n">
        <v>926</v>
      </c>
      <c r="B927" s="8" t="n">
        <v>1271</v>
      </c>
      <c r="C927" s="9" t="n">
        <v>42443</v>
      </c>
      <c r="D927" s="7" t="s">
        <v>2319</v>
      </c>
      <c r="E927" s="7" t="s">
        <v>2320</v>
      </c>
      <c r="F927" s="7" t="n">
        <v>22467178</v>
      </c>
      <c r="G927" s="7" t="s">
        <v>19</v>
      </c>
      <c r="H927" s="7" t="s">
        <v>20</v>
      </c>
      <c r="I927" s="9" t="n">
        <v>42735</v>
      </c>
      <c r="J927" s="10" t="s">
        <v>21</v>
      </c>
      <c r="K927" s="10" t="s">
        <v>22</v>
      </c>
      <c r="L927" s="11" t="s">
        <v>23</v>
      </c>
      <c r="M927" s="7" t="s">
        <v>638</v>
      </c>
      <c r="N927" s="7" t="s">
        <v>101</v>
      </c>
      <c r="O927" s="12" t="s">
        <v>2321</v>
      </c>
      <c r="P927" s="13" t="n">
        <v>4116000</v>
      </c>
      <c r="Q927" s="13" t="n">
        <v>41160000</v>
      </c>
    </row>
    <row r="928" customFormat="false" ht="14.25" hidden="false" customHeight="false" outlineLevel="0" collapsed="false">
      <c r="A928" s="7" t="n">
        <v>927</v>
      </c>
      <c r="B928" s="8" t="n">
        <v>932</v>
      </c>
      <c r="C928" s="9" t="n">
        <v>42391</v>
      </c>
      <c r="D928" s="7" t="s">
        <v>2322</v>
      </c>
      <c r="E928" s="7" t="s">
        <v>2323</v>
      </c>
      <c r="F928" s="7" t="n">
        <v>34529559</v>
      </c>
      <c r="G928" s="7" t="s">
        <v>227</v>
      </c>
      <c r="H928" s="7" t="s">
        <v>232</v>
      </c>
      <c r="I928" s="9" t="n">
        <v>42735</v>
      </c>
      <c r="J928" s="10" t="s">
        <v>199</v>
      </c>
      <c r="K928" s="10" t="s">
        <v>200</v>
      </c>
      <c r="L928" s="11" t="s">
        <v>23</v>
      </c>
      <c r="M928" s="7" t="s">
        <v>503</v>
      </c>
      <c r="N928" s="7" t="s">
        <v>504</v>
      </c>
      <c r="O928" s="12" t="s">
        <v>233</v>
      </c>
      <c r="P928" s="13" t="n">
        <v>2097000</v>
      </c>
      <c r="Q928" s="13" t="n">
        <v>24045600</v>
      </c>
    </row>
    <row r="929" customFormat="false" ht="14.25" hidden="false" customHeight="false" outlineLevel="0" collapsed="false">
      <c r="A929" s="7" t="n">
        <v>928</v>
      </c>
      <c r="B929" s="8" t="n">
        <v>374</v>
      </c>
      <c r="C929" s="9" t="n">
        <v>42382</v>
      </c>
      <c r="D929" s="7" t="s">
        <v>2324</v>
      </c>
      <c r="E929" s="7" t="s">
        <v>2325</v>
      </c>
      <c r="F929" s="7" t="n">
        <v>41774425</v>
      </c>
      <c r="G929" s="7" t="s">
        <v>19</v>
      </c>
      <c r="H929" s="7" t="s">
        <v>20</v>
      </c>
      <c r="I929" s="9" t="n">
        <v>42735</v>
      </c>
      <c r="J929" s="10" t="s">
        <v>21</v>
      </c>
      <c r="K929" s="10" t="s">
        <v>22</v>
      </c>
      <c r="L929" s="11" t="s">
        <v>23</v>
      </c>
      <c r="M929" s="7" t="s">
        <v>29</v>
      </c>
      <c r="N929" s="7" t="s">
        <v>30</v>
      </c>
      <c r="O929" s="12" t="s">
        <v>2326</v>
      </c>
      <c r="P929" s="13" t="n">
        <v>7116000</v>
      </c>
      <c r="Q929" s="13" t="n">
        <v>83020000</v>
      </c>
    </row>
    <row r="930" customFormat="false" ht="14.25" hidden="false" customHeight="false" outlineLevel="0" collapsed="false">
      <c r="A930" s="7" t="n">
        <v>929</v>
      </c>
      <c r="B930" s="8" t="n">
        <v>1005</v>
      </c>
      <c r="C930" s="9" t="n">
        <v>42401</v>
      </c>
      <c r="D930" s="7" t="s">
        <v>2327</v>
      </c>
      <c r="E930" s="7" t="s">
        <v>2328</v>
      </c>
      <c r="F930" s="7" t="n">
        <v>66862452</v>
      </c>
      <c r="G930" s="7" t="s">
        <v>19</v>
      </c>
      <c r="H930" s="7" t="s">
        <v>58</v>
      </c>
      <c r="I930" s="9" t="n">
        <v>42735</v>
      </c>
      <c r="J930" s="10" t="s">
        <v>67</v>
      </c>
      <c r="K930" s="10" t="s">
        <v>68</v>
      </c>
      <c r="L930" s="11" t="s">
        <v>69</v>
      </c>
      <c r="M930" s="7" t="s">
        <v>240</v>
      </c>
      <c r="N930" s="7" t="s">
        <v>241</v>
      </c>
      <c r="O930" s="12" t="s">
        <v>224</v>
      </c>
      <c r="P930" s="13" t="n">
        <v>3951000</v>
      </c>
      <c r="Q930" s="13" t="n">
        <v>43461000</v>
      </c>
    </row>
    <row r="931" customFormat="false" ht="14.25" hidden="false" customHeight="false" outlineLevel="0" collapsed="false">
      <c r="A931" s="7" t="n">
        <v>930</v>
      </c>
      <c r="B931" s="8" t="n">
        <v>578</v>
      </c>
      <c r="C931" s="9" t="n">
        <v>42384</v>
      </c>
      <c r="D931" s="7" t="s">
        <v>2327</v>
      </c>
      <c r="E931" s="7" t="s">
        <v>2329</v>
      </c>
      <c r="F931" s="7" t="n">
        <v>1020714906</v>
      </c>
      <c r="G931" s="7" t="s">
        <v>19</v>
      </c>
      <c r="H931" s="7" t="s">
        <v>20</v>
      </c>
      <c r="I931" s="9" t="n">
        <v>42735</v>
      </c>
      <c r="J931" s="10" t="s">
        <v>21</v>
      </c>
      <c r="K931" s="10" t="s">
        <v>22</v>
      </c>
      <c r="L931" s="11" t="s">
        <v>23</v>
      </c>
      <c r="M931" s="7" t="s">
        <v>29</v>
      </c>
      <c r="N931" s="7" t="s">
        <v>30</v>
      </c>
      <c r="O931" s="12" t="s">
        <v>2330</v>
      </c>
      <c r="P931" s="13" t="n">
        <v>6582000</v>
      </c>
      <c r="Q931" s="13" t="n">
        <v>76351200</v>
      </c>
    </row>
    <row r="932" customFormat="false" ht="14.25" hidden="false" customHeight="false" outlineLevel="0" collapsed="false">
      <c r="A932" s="7" t="n">
        <v>931</v>
      </c>
      <c r="B932" s="8" t="n">
        <v>1191</v>
      </c>
      <c r="C932" s="9" t="n">
        <v>42411</v>
      </c>
      <c r="D932" s="7" t="s">
        <v>2327</v>
      </c>
      <c r="E932" s="7" t="s">
        <v>2331</v>
      </c>
      <c r="F932" s="7" t="n">
        <v>1033692886</v>
      </c>
      <c r="G932" s="7" t="s">
        <v>41</v>
      </c>
      <c r="H932" s="7" t="s">
        <v>171</v>
      </c>
      <c r="I932" s="9" t="n">
        <v>42582</v>
      </c>
      <c r="J932" s="10" t="s">
        <v>172</v>
      </c>
      <c r="K932" s="10" t="s">
        <v>173</v>
      </c>
      <c r="L932" s="11" t="s">
        <v>23</v>
      </c>
      <c r="M932" s="7" t="s">
        <v>29</v>
      </c>
      <c r="N932" s="7" t="s">
        <v>30</v>
      </c>
      <c r="O932" s="12" t="s">
        <v>2332</v>
      </c>
      <c r="P932" s="13" t="n">
        <v>4323000</v>
      </c>
      <c r="Q932" s="13" t="n">
        <v>25938000</v>
      </c>
    </row>
    <row r="933" customFormat="false" ht="14.25" hidden="false" customHeight="false" outlineLevel="0" collapsed="false">
      <c r="A933" s="7" t="n">
        <v>932</v>
      </c>
      <c r="B933" s="8" t="n">
        <v>404</v>
      </c>
      <c r="C933" s="9" t="n">
        <v>42382</v>
      </c>
      <c r="D933" s="7" t="s">
        <v>2333</v>
      </c>
      <c r="E933" s="7" t="s">
        <v>2334</v>
      </c>
      <c r="F933" s="7" t="n">
        <v>27469982</v>
      </c>
      <c r="G933" s="7" t="s">
        <v>148</v>
      </c>
      <c r="H933" s="7" t="s">
        <v>148</v>
      </c>
      <c r="I933" s="9" t="n">
        <v>42735</v>
      </c>
      <c r="J933" s="10" t="s">
        <v>149</v>
      </c>
      <c r="K933" s="10"/>
      <c r="L933" s="11" t="s">
        <v>23</v>
      </c>
      <c r="M933" s="7" t="s">
        <v>76</v>
      </c>
      <c r="N933" s="7" t="s">
        <v>77</v>
      </c>
      <c r="O933" s="12" t="s">
        <v>2335</v>
      </c>
      <c r="P933" s="13" t="n">
        <v>4323000</v>
      </c>
      <c r="Q933" s="13" t="n">
        <v>50290900</v>
      </c>
    </row>
    <row r="934" customFormat="false" ht="14.25" hidden="false" customHeight="false" outlineLevel="0" collapsed="false">
      <c r="A934" s="7" t="n">
        <v>933</v>
      </c>
      <c r="B934" s="8" t="n">
        <v>1217</v>
      </c>
      <c r="C934" s="9" t="n">
        <v>42415</v>
      </c>
      <c r="D934" s="7" t="s">
        <v>2333</v>
      </c>
      <c r="E934" s="7" t="s">
        <v>2336</v>
      </c>
      <c r="F934" s="7" t="n">
        <v>32721997</v>
      </c>
      <c r="G934" s="7" t="s">
        <v>47</v>
      </c>
      <c r="H934" s="7" t="s">
        <v>370</v>
      </c>
      <c r="I934" s="9" t="n">
        <v>42735</v>
      </c>
      <c r="J934" s="10" t="s">
        <v>149</v>
      </c>
      <c r="K934" s="10"/>
      <c r="L934" s="11" t="s">
        <v>23</v>
      </c>
      <c r="M934" s="7" t="s">
        <v>638</v>
      </c>
      <c r="N934" s="7" t="s">
        <v>101</v>
      </c>
      <c r="O934" s="12" t="s">
        <v>2337</v>
      </c>
      <c r="P934" s="13" t="n">
        <v>4323000</v>
      </c>
      <c r="Q934" s="13" t="n">
        <v>45391500</v>
      </c>
    </row>
    <row r="935" customFormat="false" ht="14.25" hidden="false" customHeight="false" outlineLevel="0" collapsed="false">
      <c r="A935" s="7" t="n">
        <v>934</v>
      </c>
      <c r="B935" s="8" t="n">
        <v>531</v>
      </c>
      <c r="C935" s="9" t="n">
        <v>42384</v>
      </c>
      <c r="D935" s="7" t="s">
        <v>2338</v>
      </c>
      <c r="E935" s="7" t="s">
        <v>2339</v>
      </c>
      <c r="F935" s="7" t="n">
        <v>60345666</v>
      </c>
      <c r="G935" s="7" t="s">
        <v>19</v>
      </c>
      <c r="H935" s="7" t="s">
        <v>34</v>
      </c>
      <c r="I935" s="9" t="n">
        <v>42735</v>
      </c>
      <c r="J935" s="10" t="s">
        <v>134</v>
      </c>
      <c r="K935" s="10"/>
      <c r="L935" s="11" t="s">
        <v>23</v>
      </c>
      <c r="M935" s="7" t="s">
        <v>186</v>
      </c>
      <c r="N935" s="7" t="s">
        <v>187</v>
      </c>
      <c r="O935" s="12" t="s">
        <v>771</v>
      </c>
      <c r="P935" s="13" t="n">
        <v>4116000</v>
      </c>
      <c r="Q935" s="13" t="n">
        <v>47608400</v>
      </c>
    </row>
    <row r="936" customFormat="false" ht="14.25" hidden="false" customHeight="false" outlineLevel="0" collapsed="false">
      <c r="A936" s="7" t="n">
        <v>935</v>
      </c>
      <c r="B936" s="8" t="n">
        <v>976</v>
      </c>
      <c r="C936" s="9" t="n">
        <v>42401</v>
      </c>
      <c r="D936" s="7" t="s">
        <v>2340</v>
      </c>
      <c r="E936" s="7" t="s">
        <v>2341</v>
      </c>
      <c r="F936" s="7" t="n">
        <v>1020723956</v>
      </c>
      <c r="G936" s="7" t="s">
        <v>19</v>
      </c>
      <c r="H936" s="7" t="s">
        <v>34</v>
      </c>
      <c r="I936" s="9" t="n">
        <v>42735</v>
      </c>
      <c r="J936" s="10" t="s">
        <v>35</v>
      </c>
      <c r="K936" s="10"/>
      <c r="L936" s="11" t="s">
        <v>23</v>
      </c>
      <c r="M936" s="7" t="s">
        <v>29</v>
      </c>
      <c r="N936" s="7" t="s">
        <v>30</v>
      </c>
      <c r="O936" s="12" t="s">
        <v>2342</v>
      </c>
      <c r="P936" s="13" t="n">
        <v>4872000</v>
      </c>
      <c r="Q936" s="13" t="n">
        <v>53592000</v>
      </c>
    </row>
    <row r="937" customFormat="false" ht="14.25" hidden="false" customHeight="false" outlineLevel="0" collapsed="false">
      <c r="A937" s="7" t="n">
        <v>936</v>
      </c>
      <c r="B937" s="8" t="n">
        <v>977</v>
      </c>
      <c r="C937" s="9" t="n">
        <v>42401</v>
      </c>
      <c r="D937" s="7" t="s">
        <v>2343</v>
      </c>
      <c r="E937" s="7" t="s">
        <v>2344</v>
      </c>
      <c r="F937" s="7" t="n">
        <v>20796552</v>
      </c>
      <c r="G937" s="7" t="s">
        <v>19</v>
      </c>
      <c r="H937" s="7" t="s">
        <v>34</v>
      </c>
      <c r="I937" s="9" t="n">
        <v>42735</v>
      </c>
      <c r="J937" s="10" t="s">
        <v>35</v>
      </c>
      <c r="K937" s="10"/>
      <c r="L937" s="11" t="s">
        <v>23</v>
      </c>
      <c r="M937" s="7" t="s">
        <v>1619</v>
      </c>
      <c r="N937" s="7" t="s">
        <v>1620</v>
      </c>
      <c r="O937" s="12" t="s">
        <v>242</v>
      </c>
      <c r="P937" s="13" t="n">
        <v>3726000</v>
      </c>
      <c r="Q937" s="13" t="n">
        <v>40986000</v>
      </c>
    </row>
    <row r="938" customFormat="false" ht="14.25" hidden="false" customHeight="false" outlineLevel="0" collapsed="false">
      <c r="A938" s="7" t="n">
        <v>937</v>
      </c>
      <c r="B938" s="8" t="n">
        <v>327</v>
      </c>
      <c r="C938" s="9" t="n">
        <v>42382</v>
      </c>
      <c r="D938" s="7" t="s">
        <v>2345</v>
      </c>
      <c r="E938" s="7" t="s">
        <v>2346</v>
      </c>
      <c r="F938" s="7" t="n">
        <v>24321921</v>
      </c>
      <c r="G938" s="7" t="s">
        <v>80</v>
      </c>
      <c r="H938" s="7" t="s">
        <v>182</v>
      </c>
      <c r="I938" s="9" t="n">
        <v>42735</v>
      </c>
      <c r="J938" s="10" t="s">
        <v>82</v>
      </c>
      <c r="K938" s="10" t="s">
        <v>83</v>
      </c>
      <c r="L938" s="11" t="s">
        <v>23</v>
      </c>
      <c r="M938" s="7" t="s">
        <v>29</v>
      </c>
      <c r="N938" s="7" t="s">
        <v>30</v>
      </c>
      <c r="O938" s="12" t="s">
        <v>2347</v>
      </c>
      <c r="P938" s="13" t="n">
        <v>7711200</v>
      </c>
      <c r="Q938" s="13" t="n">
        <v>89964000</v>
      </c>
    </row>
    <row r="939" customFormat="false" ht="14.25" hidden="false" customHeight="false" outlineLevel="0" collapsed="false">
      <c r="A939" s="7" t="n">
        <v>938</v>
      </c>
      <c r="B939" s="8" t="n">
        <v>180</v>
      </c>
      <c r="C939" s="9" t="n">
        <v>42377</v>
      </c>
      <c r="D939" s="7" t="s">
        <v>2348</v>
      </c>
      <c r="E939" s="7" t="s">
        <v>2349</v>
      </c>
      <c r="F939" s="7" t="n">
        <v>53121160</v>
      </c>
      <c r="G939" s="7" t="s">
        <v>41</v>
      </c>
      <c r="H939" s="7" t="s">
        <v>42</v>
      </c>
      <c r="I939" s="9" t="n">
        <v>42735</v>
      </c>
      <c r="J939" s="10" t="s">
        <v>43</v>
      </c>
      <c r="K939" s="10" t="s">
        <v>44</v>
      </c>
      <c r="L939" s="11" t="s">
        <v>23</v>
      </c>
      <c r="M939" s="7" t="s">
        <v>29</v>
      </c>
      <c r="N939" s="7" t="s">
        <v>30</v>
      </c>
      <c r="O939" s="12" t="s">
        <v>45</v>
      </c>
      <c r="P939" s="13" t="n">
        <v>3690000</v>
      </c>
      <c r="Q939" s="13" t="n">
        <v>43665000</v>
      </c>
    </row>
    <row r="940" customFormat="false" ht="14.25" hidden="false" customHeight="false" outlineLevel="0" collapsed="false">
      <c r="A940" s="7" t="n">
        <v>939</v>
      </c>
      <c r="B940" s="8" t="n">
        <v>1006</v>
      </c>
      <c r="C940" s="9" t="n">
        <v>42401</v>
      </c>
      <c r="D940" s="7" t="s">
        <v>2350</v>
      </c>
      <c r="E940" s="7" t="s">
        <v>2351</v>
      </c>
      <c r="F940" s="7" t="n">
        <v>60401615</v>
      </c>
      <c r="G940" s="7" t="s">
        <v>19</v>
      </c>
      <c r="H940" s="7" t="s">
        <v>58</v>
      </c>
      <c r="I940" s="9" t="n">
        <v>42735</v>
      </c>
      <c r="J940" s="10" t="s">
        <v>67</v>
      </c>
      <c r="K940" s="10" t="s">
        <v>68</v>
      </c>
      <c r="L940" s="11" t="s">
        <v>69</v>
      </c>
      <c r="M940" s="7" t="s">
        <v>491</v>
      </c>
      <c r="N940" s="7" t="s">
        <v>492</v>
      </c>
      <c r="O940" s="12" t="s">
        <v>224</v>
      </c>
      <c r="P940" s="13" t="n">
        <v>3951000</v>
      </c>
      <c r="Q940" s="13" t="n">
        <v>43461000</v>
      </c>
    </row>
    <row r="941" customFormat="false" ht="14.25" hidden="false" customHeight="false" outlineLevel="0" collapsed="false">
      <c r="A941" s="7" t="n">
        <v>940</v>
      </c>
      <c r="B941" s="8" t="n">
        <v>825</v>
      </c>
      <c r="C941" s="9" t="n">
        <v>42388</v>
      </c>
      <c r="D941" s="7" t="s">
        <v>2352</v>
      </c>
      <c r="E941" s="7" t="s">
        <v>2353</v>
      </c>
      <c r="F941" s="7" t="n">
        <v>52389817</v>
      </c>
      <c r="G941" s="7" t="s">
        <v>80</v>
      </c>
      <c r="H941" s="7" t="s">
        <v>182</v>
      </c>
      <c r="I941" s="9" t="n">
        <v>42735</v>
      </c>
      <c r="J941" s="10" t="s">
        <v>82</v>
      </c>
      <c r="K941" s="10" t="s">
        <v>83</v>
      </c>
      <c r="L941" s="11" t="s">
        <v>23</v>
      </c>
      <c r="M941" s="7" t="s">
        <v>29</v>
      </c>
      <c r="N941" s="7" t="s">
        <v>30</v>
      </c>
      <c r="O941" s="12" t="s">
        <v>2354</v>
      </c>
      <c r="P941" s="13" t="n">
        <v>7830000</v>
      </c>
      <c r="Q941" s="13" t="n">
        <v>89784000</v>
      </c>
    </row>
    <row r="942" customFormat="false" ht="14.25" hidden="false" customHeight="false" outlineLevel="0" collapsed="false">
      <c r="A942" s="7" t="n">
        <v>941</v>
      </c>
      <c r="B942" s="8" t="n">
        <v>1234</v>
      </c>
      <c r="C942" s="9" t="n">
        <v>42422</v>
      </c>
      <c r="D942" s="7" t="s">
        <v>2355</v>
      </c>
      <c r="E942" s="7" t="s">
        <v>1332</v>
      </c>
      <c r="F942" s="7" t="n">
        <v>20933045</v>
      </c>
      <c r="G942" s="7" t="s">
        <v>41</v>
      </c>
      <c r="H942" s="7" t="s">
        <v>171</v>
      </c>
      <c r="I942" s="9" t="n">
        <v>42582</v>
      </c>
      <c r="J942" s="10" t="s">
        <v>172</v>
      </c>
      <c r="K942" s="10" t="s">
        <v>173</v>
      </c>
      <c r="L942" s="11" t="s">
        <v>23</v>
      </c>
      <c r="M942" s="7" t="s">
        <v>29</v>
      </c>
      <c r="N942" s="7" t="s">
        <v>30</v>
      </c>
      <c r="O942" s="12" t="s">
        <v>1490</v>
      </c>
      <c r="P942" s="13" t="n">
        <v>5115000</v>
      </c>
      <c r="Q942" s="13" t="n">
        <v>26939000</v>
      </c>
    </row>
    <row r="943" customFormat="false" ht="14.25" hidden="false" customHeight="false" outlineLevel="0" collapsed="false">
      <c r="A943" s="7" t="n">
        <v>942</v>
      </c>
      <c r="B943" s="8" t="n">
        <v>1093</v>
      </c>
      <c r="C943" s="9" t="n">
        <v>42522</v>
      </c>
      <c r="D943" s="7" t="s">
        <v>2356</v>
      </c>
      <c r="E943" s="7" t="s">
        <v>2357</v>
      </c>
      <c r="F943" s="7" t="n">
        <v>53121144</v>
      </c>
      <c r="G943" s="7" t="s">
        <v>19</v>
      </c>
      <c r="H943" s="7" t="s">
        <v>20</v>
      </c>
      <c r="I943" s="9" t="n">
        <v>42735</v>
      </c>
      <c r="J943" s="10" t="s">
        <v>21</v>
      </c>
      <c r="K943" s="10" t="s">
        <v>22</v>
      </c>
      <c r="L943" s="11" t="s">
        <v>23</v>
      </c>
      <c r="M943" s="7" t="s">
        <v>29</v>
      </c>
      <c r="N943" s="7" t="s">
        <v>30</v>
      </c>
      <c r="O943" s="12" t="s">
        <v>1416</v>
      </c>
      <c r="P943" s="13" t="n">
        <v>4116000</v>
      </c>
      <c r="Q943" s="13" t="n">
        <v>28812000</v>
      </c>
    </row>
    <row r="944" customFormat="false" ht="14.25" hidden="false" customHeight="false" outlineLevel="0" collapsed="false">
      <c r="A944" s="7" t="n">
        <v>943</v>
      </c>
      <c r="B944" s="8" t="n">
        <v>704</v>
      </c>
      <c r="C944" s="9" t="n">
        <v>42387</v>
      </c>
      <c r="D944" s="7" t="s">
        <v>2358</v>
      </c>
      <c r="E944" s="7" t="s">
        <v>2359</v>
      </c>
      <c r="F944" s="7" t="n">
        <v>20041728</v>
      </c>
      <c r="G944" s="7" t="s">
        <v>47</v>
      </c>
      <c r="H944" s="7" t="s">
        <v>1780</v>
      </c>
      <c r="I944" s="9" t="n">
        <v>42735</v>
      </c>
      <c r="J944" s="10" t="s">
        <v>149</v>
      </c>
      <c r="K944" s="10"/>
      <c r="L944" s="11" t="s">
        <v>23</v>
      </c>
      <c r="M944" s="7" t="s">
        <v>113</v>
      </c>
      <c r="N944" s="7" t="s">
        <v>30</v>
      </c>
      <c r="O944" s="12" t="s">
        <v>2360</v>
      </c>
      <c r="P944" s="13" t="n">
        <v>4323000</v>
      </c>
      <c r="Q944" s="13" t="n">
        <v>49570400</v>
      </c>
    </row>
    <row r="945" customFormat="false" ht="14.25" hidden="false" customHeight="false" outlineLevel="0" collapsed="false">
      <c r="A945" s="7" t="n">
        <v>944</v>
      </c>
      <c r="B945" s="8" t="n">
        <v>271</v>
      </c>
      <c r="C945" s="9" t="n">
        <v>42381</v>
      </c>
      <c r="D945" s="7" t="s">
        <v>2361</v>
      </c>
      <c r="E945" s="7" t="s">
        <v>2362</v>
      </c>
      <c r="F945" s="7" t="n">
        <v>41598409</v>
      </c>
      <c r="G945" s="7" t="s">
        <v>19</v>
      </c>
      <c r="H945" s="7" t="s">
        <v>299</v>
      </c>
      <c r="I945" s="9" t="n">
        <v>42735</v>
      </c>
      <c r="J945" s="10" t="s">
        <v>300</v>
      </c>
      <c r="K945" s="10" t="s">
        <v>301</v>
      </c>
      <c r="L945" s="11" t="s">
        <v>23</v>
      </c>
      <c r="M945" s="7" t="s">
        <v>29</v>
      </c>
      <c r="N945" s="7" t="s">
        <v>30</v>
      </c>
      <c r="O945" s="12" t="s">
        <v>2299</v>
      </c>
      <c r="P945" s="13" t="n">
        <v>11000000</v>
      </c>
      <c r="Q945" s="13" t="n">
        <v>132000000</v>
      </c>
    </row>
    <row r="946" customFormat="false" ht="14.25" hidden="false" customHeight="false" outlineLevel="0" collapsed="false">
      <c r="A946" s="7" t="n">
        <v>945</v>
      </c>
      <c r="B946" s="8" t="n">
        <v>595</v>
      </c>
      <c r="C946" s="9" t="n">
        <v>42384</v>
      </c>
      <c r="D946" s="7" t="s">
        <v>2363</v>
      </c>
      <c r="E946" s="7" t="s">
        <v>2364</v>
      </c>
      <c r="F946" s="7" t="n">
        <v>52616990</v>
      </c>
      <c r="G946" s="7" t="s">
        <v>47</v>
      </c>
      <c r="H946" s="7" t="s">
        <v>370</v>
      </c>
      <c r="I946" s="9" t="n">
        <v>42735</v>
      </c>
      <c r="J946" s="10" t="s">
        <v>149</v>
      </c>
      <c r="K946" s="10"/>
      <c r="L946" s="11" t="s">
        <v>23</v>
      </c>
      <c r="M946" s="7" t="s">
        <v>29</v>
      </c>
      <c r="N946" s="7" t="s">
        <v>30</v>
      </c>
      <c r="O946" s="12" t="s">
        <v>2365</v>
      </c>
      <c r="P946" s="13" t="n">
        <v>5115000</v>
      </c>
      <c r="Q946" s="13" t="n">
        <v>59163500</v>
      </c>
    </row>
    <row r="947" customFormat="false" ht="14.25" hidden="false" customHeight="false" outlineLevel="0" collapsed="false">
      <c r="A947" s="7" t="n">
        <v>946</v>
      </c>
      <c r="B947" s="8" t="n">
        <v>756</v>
      </c>
      <c r="C947" s="9" t="n">
        <v>42387</v>
      </c>
      <c r="D947" s="7" t="s">
        <v>2366</v>
      </c>
      <c r="E947" s="7" t="s">
        <v>2367</v>
      </c>
      <c r="F947" s="7" t="n">
        <v>1098604937</v>
      </c>
      <c r="G947" s="7" t="s">
        <v>19</v>
      </c>
      <c r="H947" s="7" t="s">
        <v>58</v>
      </c>
      <c r="I947" s="9" t="n">
        <v>42735</v>
      </c>
      <c r="J947" s="10" t="s">
        <v>177</v>
      </c>
      <c r="K947" s="10" t="s">
        <v>178</v>
      </c>
      <c r="L947" s="11" t="s">
        <v>23</v>
      </c>
      <c r="M947" s="7" t="s">
        <v>29</v>
      </c>
      <c r="N947" s="7" t="s">
        <v>30</v>
      </c>
      <c r="O947" s="12" t="s">
        <v>1656</v>
      </c>
      <c r="P947" s="13" t="n">
        <v>3693000</v>
      </c>
      <c r="Q947" s="13" t="n">
        <v>42346400</v>
      </c>
    </row>
    <row r="948" customFormat="false" ht="14.25" hidden="false" customHeight="false" outlineLevel="0" collapsed="false">
      <c r="A948" s="7" t="n">
        <v>947</v>
      </c>
      <c r="B948" s="8" t="n">
        <v>757</v>
      </c>
      <c r="C948" s="9" t="n">
        <v>42387</v>
      </c>
      <c r="D948" s="7" t="s">
        <v>2368</v>
      </c>
      <c r="E948" s="7" t="s">
        <v>2369</v>
      </c>
      <c r="F948" s="7" t="n">
        <v>25038386</v>
      </c>
      <c r="G948" s="7" t="s">
        <v>19</v>
      </c>
      <c r="H948" s="7" t="s">
        <v>58</v>
      </c>
      <c r="I948" s="9" t="n">
        <v>42735</v>
      </c>
      <c r="J948" s="10" t="s">
        <v>67</v>
      </c>
      <c r="K948" s="10" t="s">
        <v>68</v>
      </c>
      <c r="L948" s="11" t="s">
        <v>69</v>
      </c>
      <c r="M948" s="7" t="s">
        <v>29</v>
      </c>
      <c r="N948" s="7" t="s">
        <v>30</v>
      </c>
      <c r="O948" s="12" t="s">
        <v>2370</v>
      </c>
      <c r="P948" s="13" t="n">
        <v>3402000</v>
      </c>
      <c r="Q948" s="13" t="n">
        <v>39009600</v>
      </c>
    </row>
    <row r="949" customFormat="false" ht="14.25" hidden="false" customHeight="false" outlineLevel="0" collapsed="false">
      <c r="A949" s="7" t="n">
        <v>948</v>
      </c>
      <c r="B949" s="8" t="n">
        <v>478</v>
      </c>
      <c r="C949" s="9" t="n">
        <v>42383</v>
      </c>
      <c r="D949" s="7" t="s">
        <v>2371</v>
      </c>
      <c r="E949" s="7" t="s">
        <v>2372</v>
      </c>
      <c r="F949" s="7" t="n">
        <v>53123539</v>
      </c>
      <c r="G949" s="7" t="s">
        <v>41</v>
      </c>
      <c r="H949" s="7" t="s">
        <v>171</v>
      </c>
      <c r="I949" s="9" t="n">
        <v>42551</v>
      </c>
      <c r="J949" s="10" t="s">
        <v>172</v>
      </c>
      <c r="K949" s="10" t="s">
        <v>173</v>
      </c>
      <c r="L949" s="11" t="s">
        <v>23</v>
      </c>
      <c r="M949" s="7" t="s">
        <v>29</v>
      </c>
      <c r="N949" s="7" t="s">
        <v>30</v>
      </c>
      <c r="O949" s="12" t="s">
        <v>2373</v>
      </c>
      <c r="P949" s="13" t="n">
        <v>2973000</v>
      </c>
      <c r="Q949" s="13" t="n">
        <v>16648800</v>
      </c>
    </row>
    <row r="950" customFormat="false" ht="14.25" hidden="false" customHeight="false" outlineLevel="0" collapsed="false">
      <c r="A950" s="7" t="n">
        <v>949</v>
      </c>
      <c r="B950" s="8" t="n">
        <v>966</v>
      </c>
      <c r="C950" s="9" t="n">
        <v>42522</v>
      </c>
      <c r="D950" s="7" t="s">
        <v>2371</v>
      </c>
      <c r="E950" s="7" t="s">
        <v>2372</v>
      </c>
      <c r="F950" s="7" t="n">
        <v>53123539</v>
      </c>
      <c r="G950" s="7" t="s">
        <v>120</v>
      </c>
      <c r="H950" s="7" t="s">
        <v>121</v>
      </c>
      <c r="I950" s="9" t="n">
        <v>42735</v>
      </c>
      <c r="J950" s="10" t="s">
        <v>122</v>
      </c>
      <c r="K950" s="10"/>
      <c r="L950" s="11" t="s">
        <v>23</v>
      </c>
      <c r="M950" s="7" t="s">
        <v>29</v>
      </c>
      <c r="N950" s="7" t="s">
        <v>30</v>
      </c>
      <c r="O950" s="12" t="s">
        <v>2374</v>
      </c>
      <c r="P950" s="13" t="n">
        <v>2973000</v>
      </c>
      <c r="Q950" s="13" t="n">
        <v>20811000</v>
      </c>
    </row>
    <row r="951" customFormat="false" ht="14.25" hidden="false" customHeight="false" outlineLevel="0" collapsed="false">
      <c r="A951" s="7" t="n">
        <v>950</v>
      </c>
      <c r="B951" s="8" t="n">
        <v>199</v>
      </c>
      <c r="C951" s="9" t="n">
        <v>42377</v>
      </c>
      <c r="D951" s="7" t="s">
        <v>2375</v>
      </c>
      <c r="E951" s="7" t="s">
        <v>2376</v>
      </c>
      <c r="F951" s="7" t="n">
        <v>1015398566</v>
      </c>
      <c r="G951" s="7" t="s">
        <v>47</v>
      </c>
      <c r="H951" s="7" t="s">
        <v>47</v>
      </c>
      <c r="I951" s="9" t="n">
        <v>42735</v>
      </c>
      <c r="J951" s="10" t="s">
        <v>112</v>
      </c>
      <c r="K951" s="10"/>
      <c r="L951" s="11" t="s">
        <v>69</v>
      </c>
      <c r="M951" s="7" t="s">
        <v>29</v>
      </c>
      <c r="N951" s="7" t="s">
        <v>30</v>
      </c>
      <c r="O951" s="12" t="s">
        <v>2377</v>
      </c>
      <c r="P951" s="13" t="n">
        <v>6510000</v>
      </c>
      <c r="Q951" s="13" t="n">
        <v>77035000</v>
      </c>
    </row>
    <row r="952" customFormat="false" ht="14.25" hidden="false" customHeight="false" outlineLevel="0" collapsed="false">
      <c r="A952" s="7" t="n">
        <v>951</v>
      </c>
      <c r="B952" s="8" t="n">
        <v>1184</v>
      </c>
      <c r="C952" s="9" t="n">
        <v>42410</v>
      </c>
      <c r="D952" s="7" t="s">
        <v>2375</v>
      </c>
      <c r="E952" s="7" t="s">
        <v>2378</v>
      </c>
      <c r="F952" s="7" t="n">
        <v>52497542</v>
      </c>
      <c r="G952" s="7" t="s">
        <v>41</v>
      </c>
      <c r="H952" s="7" t="s">
        <v>171</v>
      </c>
      <c r="I952" s="9" t="n">
        <v>42582</v>
      </c>
      <c r="J952" s="10" t="s">
        <v>172</v>
      </c>
      <c r="K952" s="10" t="s">
        <v>173</v>
      </c>
      <c r="L952" s="11" t="s">
        <v>23</v>
      </c>
      <c r="M952" s="7" t="s">
        <v>29</v>
      </c>
      <c r="N952" s="7" t="s">
        <v>30</v>
      </c>
      <c r="O952" s="12" t="s">
        <v>970</v>
      </c>
      <c r="P952" s="13" t="n">
        <v>4995000</v>
      </c>
      <c r="Q952" s="13" t="n">
        <v>29970000</v>
      </c>
    </row>
    <row r="953" customFormat="false" ht="14.25" hidden="false" customHeight="false" outlineLevel="0" collapsed="false">
      <c r="A953" s="7" t="n">
        <v>952</v>
      </c>
      <c r="B953" s="8" t="n">
        <v>617</v>
      </c>
      <c r="C953" s="9" t="n">
        <v>42387</v>
      </c>
      <c r="D953" s="7" t="s">
        <v>2375</v>
      </c>
      <c r="E953" s="7" t="s">
        <v>2379</v>
      </c>
      <c r="F953" s="7" t="n">
        <v>43921343</v>
      </c>
      <c r="G953" s="7" t="s">
        <v>19</v>
      </c>
      <c r="H953" s="7" t="s">
        <v>58</v>
      </c>
      <c r="I953" s="9" t="n">
        <v>42735</v>
      </c>
      <c r="J953" s="10" t="s">
        <v>59</v>
      </c>
      <c r="K953" s="10" t="s">
        <v>60</v>
      </c>
      <c r="L953" s="11" t="s">
        <v>23</v>
      </c>
      <c r="M953" s="7" t="s">
        <v>90</v>
      </c>
      <c r="N953" s="7" t="s">
        <v>91</v>
      </c>
      <c r="O953" s="12" t="s">
        <v>590</v>
      </c>
      <c r="P953" s="13" t="n">
        <v>4101000</v>
      </c>
      <c r="Q953" s="13" t="n">
        <v>47024800</v>
      </c>
    </row>
    <row r="954" customFormat="false" ht="14.25" hidden="false" customHeight="false" outlineLevel="0" collapsed="false">
      <c r="A954" s="7" t="n">
        <v>953</v>
      </c>
      <c r="B954" s="8" t="n">
        <v>1208</v>
      </c>
      <c r="C954" s="9" t="n">
        <v>42415</v>
      </c>
      <c r="D954" s="7" t="s">
        <v>2380</v>
      </c>
      <c r="E954" s="7" t="s">
        <v>2381</v>
      </c>
      <c r="F954" s="7" t="n">
        <v>65742748</v>
      </c>
      <c r="G954" s="7" t="s">
        <v>47</v>
      </c>
      <c r="H954" s="7" t="s">
        <v>47</v>
      </c>
      <c r="I954" s="9" t="n">
        <v>42735</v>
      </c>
      <c r="J954" s="10" t="s">
        <v>67</v>
      </c>
      <c r="K954" s="10" t="s">
        <v>68</v>
      </c>
      <c r="L954" s="11" t="s">
        <v>69</v>
      </c>
      <c r="M954" s="7" t="s">
        <v>29</v>
      </c>
      <c r="N954" s="7" t="s">
        <v>30</v>
      </c>
      <c r="O954" s="12" t="s">
        <v>2382</v>
      </c>
      <c r="P954" s="13" t="n">
        <v>7563000</v>
      </c>
      <c r="Q954" s="13" t="n">
        <v>80167800</v>
      </c>
    </row>
    <row r="955" customFormat="false" ht="14.25" hidden="false" customHeight="false" outlineLevel="0" collapsed="false">
      <c r="A955" s="7" t="n">
        <v>954</v>
      </c>
      <c r="B955" s="8" t="n">
        <v>959</v>
      </c>
      <c r="C955" s="9" t="n">
        <v>42401</v>
      </c>
      <c r="D955" s="7" t="s">
        <v>2383</v>
      </c>
      <c r="E955" s="7" t="s">
        <v>2384</v>
      </c>
      <c r="F955" s="7" t="n">
        <v>52830313</v>
      </c>
      <c r="G955" s="7" t="s">
        <v>120</v>
      </c>
      <c r="H955" s="7" t="s">
        <v>121</v>
      </c>
      <c r="I955" s="9" t="n">
        <v>42735</v>
      </c>
      <c r="J955" s="10" t="s">
        <v>122</v>
      </c>
      <c r="K955" s="10"/>
      <c r="L955" s="11" t="s">
        <v>23</v>
      </c>
      <c r="M955" s="7" t="s">
        <v>29</v>
      </c>
      <c r="N955" s="7" t="s">
        <v>30</v>
      </c>
      <c r="O955" s="12" t="s">
        <v>221</v>
      </c>
      <c r="P955" s="13" t="n">
        <v>3504000</v>
      </c>
      <c r="Q955" s="13" t="n">
        <v>38544000</v>
      </c>
    </row>
    <row r="956" customFormat="false" ht="14.25" hidden="false" customHeight="false" outlineLevel="0" collapsed="false">
      <c r="A956" s="7" t="n">
        <v>955</v>
      </c>
      <c r="B956" s="8" t="n">
        <v>1027</v>
      </c>
      <c r="C956" s="9" t="n">
        <v>42401</v>
      </c>
      <c r="D956" s="7" t="s">
        <v>2385</v>
      </c>
      <c r="E956" s="7" t="s">
        <v>2386</v>
      </c>
      <c r="F956" s="7" t="n">
        <v>26226711</v>
      </c>
      <c r="G956" s="7" t="s">
        <v>19</v>
      </c>
      <c r="H956" s="7" t="s">
        <v>66</v>
      </c>
      <c r="I956" s="9" t="n">
        <v>42735</v>
      </c>
      <c r="J956" s="10" t="s">
        <v>67</v>
      </c>
      <c r="K956" s="10" t="s">
        <v>68</v>
      </c>
      <c r="L956" s="11" t="s">
        <v>69</v>
      </c>
      <c r="M956" s="7" t="s">
        <v>828</v>
      </c>
      <c r="N956" s="7" t="s">
        <v>829</v>
      </c>
      <c r="O956" s="12" t="s">
        <v>160</v>
      </c>
      <c r="P956" s="13" t="n">
        <v>3468000</v>
      </c>
      <c r="Q956" s="13" t="n">
        <v>38148000</v>
      </c>
    </row>
    <row r="957" customFormat="false" ht="14.25" hidden="false" customHeight="false" outlineLevel="0" collapsed="false">
      <c r="A957" s="7" t="n">
        <v>956</v>
      </c>
      <c r="B957" s="8" t="n">
        <v>758</v>
      </c>
      <c r="C957" s="9" t="n">
        <v>42387</v>
      </c>
      <c r="D957" s="7" t="s">
        <v>2387</v>
      </c>
      <c r="E957" s="7" t="s">
        <v>2388</v>
      </c>
      <c r="F957" s="7" t="n">
        <v>41242820</v>
      </c>
      <c r="G957" s="7" t="s">
        <v>19</v>
      </c>
      <c r="H957" s="7" t="s">
        <v>58</v>
      </c>
      <c r="I957" s="9" t="n">
        <v>42735</v>
      </c>
      <c r="J957" s="10" t="s">
        <v>67</v>
      </c>
      <c r="K957" s="10" t="s">
        <v>68</v>
      </c>
      <c r="L957" s="11" t="s">
        <v>69</v>
      </c>
      <c r="M957" s="7" t="s">
        <v>562</v>
      </c>
      <c r="N957" s="7" t="s">
        <v>563</v>
      </c>
      <c r="O957" s="12" t="s">
        <v>329</v>
      </c>
      <c r="P957" s="13" t="n">
        <v>3951000</v>
      </c>
      <c r="Q957" s="13" t="n">
        <v>45304800</v>
      </c>
    </row>
    <row r="958" customFormat="false" ht="14.25" hidden="false" customHeight="false" outlineLevel="0" collapsed="false">
      <c r="A958" s="7" t="n">
        <v>957</v>
      </c>
      <c r="B958" s="8" t="n">
        <v>579</v>
      </c>
      <c r="C958" s="9" t="n">
        <v>42384</v>
      </c>
      <c r="D958" s="7" t="s">
        <v>2389</v>
      </c>
      <c r="E958" s="7" t="s">
        <v>2390</v>
      </c>
      <c r="F958" s="7" t="n">
        <v>33366201</v>
      </c>
      <c r="G958" s="7" t="s">
        <v>19</v>
      </c>
      <c r="H958" s="7" t="s">
        <v>20</v>
      </c>
      <c r="I958" s="9" t="n">
        <v>42735</v>
      </c>
      <c r="J958" s="10" t="s">
        <v>21</v>
      </c>
      <c r="K958" s="10" t="s">
        <v>22</v>
      </c>
      <c r="L958" s="11" t="s">
        <v>23</v>
      </c>
      <c r="M958" s="7" t="s">
        <v>29</v>
      </c>
      <c r="N958" s="7" t="s">
        <v>30</v>
      </c>
      <c r="O958" s="12" t="s">
        <v>2391</v>
      </c>
      <c r="P958" s="13" t="n">
        <v>4116000</v>
      </c>
      <c r="Q958" s="13" t="n">
        <v>47745600</v>
      </c>
    </row>
    <row r="959" customFormat="false" ht="14.25" hidden="false" customHeight="false" outlineLevel="0" collapsed="false">
      <c r="A959" s="7" t="n">
        <v>958</v>
      </c>
      <c r="B959" s="8" t="n">
        <v>618</v>
      </c>
      <c r="C959" s="9" t="n">
        <v>42387</v>
      </c>
      <c r="D959" s="7" t="s">
        <v>2392</v>
      </c>
      <c r="E959" s="7" t="s">
        <v>2393</v>
      </c>
      <c r="F959" s="7" t="n">
        <v>28182772</v>
      </c>
      <c r="G959" s="7" t="s">
        <v>19</v>
      </c>
      <c r="H959" s="7" t="s">
        <v>58</v>
      </c>
      <c r="I959" s="9" t="n">
        <v>42735</v>
      </c>
      <c r="J959" s="10" t="s">
        <v>59</v>
      </c>
      <c r="K959" s="10" t="s">
        <v>60</v>
      </c>
      <c r="L959" s="11" t="s">
        <v>23</v>
      </c>
      <c r="M959" s="7" t="s">
        <v>332</v>
      </c>
      <c r="N959" s="7" t="s">
        <v>187</v>
      </c>
      <c r="O959" s="12" t="s">
        <v>590</v>
      </c>
      <c r="P959" s="13" t="n">
        <v>4101000</v>
      </c>
      <c r="Q959" s="13" t="n">
        <v>47024800</v>
      </c>
    </row>
    <row r="960" customFormat="false" ht="14.25" hidden="false" customHeight="false" outlineLevel="0" collapsed="false">
      <c r="A960" s="7" t="n">
        <v>959</v>
      </c>
      <c r="B960" s="8" t="n">
        <v>1158</v>
      </c>
      <c r="C960" s="9" t="n">
        <v>42405</v>
      </c>
      <c r="D960" s="7" t="s">
        <v>2394</v>
      </c>
      <c r="E960" s="7" t="s">
        <v>2395</v>
      </c>
      <c r="F960" s="7" t="n">
        <v>34598894</v>
      </c>
      <c r="G960" s="7" t="s">
        <v>19</v>
      </c>
      <c r="H960" s="7" t="s">
        <v>20</v>
      </c>
      <c r="I960" s="9" t="n">
        <v>42735</v>
      </c>
      <c r="J960" s="10" t="s">
        <v>21</v>
      </c>
      <c r="K960" s="10" t="s">
        <v>22</v>
      </c>
      <c r="L960" s="11" t="s">
        <v>23</v>
      </c>
      <c r="M960" s="7" t="s">
        <v>503</v>
      </c>
      <c r="N960" s="7" t="s">
        <v>504</v>
      </c>
      <c r="O960" s="12" t="s">
        <v>2396</v>
      </c>
      <c r="P960" s="13" t="n">
        <v>4116000</v>
      </c>
      <c r="Q960" s="13" t="n">
        <v>45276000</v>
      </c>
    </row>
    <row r="961" customFormat="false" ht="14.25" hidden="false" customHeight="false" outlineLevel="0" collapsed="false">
      <c r="A961" s="7" t="n">
        <v>960</v>
      </c>
      <c r="B961" s="8" t="n">
        <v>1261</v>
      </c>
      <c r="C961" s="9" t="n">
        <v>42432</v>
      </c>
      <c r="D961" s="7" t="s">
        <v>2397</v>
      </c>
      <c r="E961" s="7" t="s">
        <v>2398</v>
      </c>
      <c r="F961" s="7" t="n">
        <v>80231958</v>
      </c>
      <c r="G961" s="7" t="s">
        <v>19</v>
      </c>
      <c r="H961" s="7" t="s">
        <v>20</v>
      </c>
      <c r="I961" s="9" t="n">
        <v>42735</v>
      </c>
      <c r="J961" s="10" t="s">
        <v>21</v>
      </c>
      <c r="K961" s="10" t="s">
        <v>22</v>
      </c>
      <c r="L961" s="11" t="s">
        <v>23</v>
      </c>
      <c r="M961" s="7" t="s">
        <v>29</v>
      </c>
      <c r="N961" s="7" t="s">
        <v>30</v>
      </c>
      <c r="O961" s="12" t="s">
        <v>2399</v>
      </c>
      <c r="P961" s="13" t="n">
        <v>4116000</v>
      </c>
      <c r="Q961" s="13" t="n">
        <v>41160000</v>
      </c>
    </row>
    <row r="962" customFormat="false" ht="14.25" hidden="false" customHeight="false" outlineLevel="0" collapsed="false">
      <c r="A962" s="7" t="n">
        <v>961</v>
      </c>
      <c r="B962" s="8" t="n">
        <v>532</v>
      </c>
      <c r="C962" s="9" t="n">
        <v>42384</v>
      </c>
      <c r="D962" s="7" t="s">
        <v>2397</v>
      </c>
      <c r="E962" s="7" t="s">
        <v>2400</v>
      </c>
      <c r="F962" s="7" t="n">
        <v>1032384520</v>
      </c>
      <c r="G962" s="7" t="s">
        <v>19</v>
      </c>
      <c r="H962" s="7" t="s">
        <v>34</v>
      </c>
      <c r="I962" s="9" t="n">
        <v>42735</v>
      </c>
      <c r="J962" s="10" t="s">
        <v>134</v>
      </c>
      <c r="K962" s="10"/>
      <c r="L962" s="11" t="s">
        <v>23</v>
      </c>
      <c r="M962" s="7" t="s">
        <v>158</v>
      </c>
      <c r="N962" s="7" t="s">
        <v>159</v>
      </c>
      <c r="O962" s="12" t="s">
        <v>242</v>
      </c>
      <c r="P962" s="13" t="n">
        <v>3726000</v>
      </c>
      <c r="Q962" s="13" t="n">
        <v>43097400</v>
      </c>
    </row>
    <row r="963" customFormat="false" ht="14.25" hidden="false" customHeight="false" outlineLevel="0" collapsed="false">
      <c r="A963" s="7" t="n">
        <v>962</v>
      </c>
      <c r="B963" s="8" t="n">
        <v>874</v>
      </c>
      <c r="C963" s="9" t="n">
        <v>42390</v>
      </c>
      <c r="D963" s="7" t="s">
        <v>2401</v>
      </c>
      <c r="E963" s="7" t="s">
        <v>2402</v>
      </c>
      <c r="F963" s="7" t="n">
        <v>79982058</v>
      </c>
      <c r="G963" s="7" t="s">
        <v>19</v>
      </c>
      <c r="H963" s="7" t="s">
        <v>66</v>
      </c>
      <c r="I963" s="9" t="n">
        <v>42735</v>
      </c>
      <c r="J963" s="10" t="s">
        <v>67</v>
      </c>
      <c r="K963" s="10" t="s">
        <v>68</v>
      </c>
      <c r="L963" s="11" t="s">
        <v>69</v>
      </c>
      <c r="M963" s="7" t="s">
        <v>29</v>
      </c>
      <c r="N963" s="7" t="s">
        <v>30</v>
      </c>
      <c r="O963" s="12" t="s">
        <v>2403</v>
      </c>
      <c r="P963" s="13" t="n">
        <v>2856000</v>
      </c>
      <c r="Q963" s="13" t="n">
        <v>32463200</v>
      </c>
    </row>
    <row r="964" customFormat="false" ht="14.25" hidden="false" customHeight="false" outlineLevel="0" collapsed="false">
      <c r="A964" s="7" t="n">
        <v>963</v>
      </c>
      <c r="B964" s="8" t="n">
        <v>663</v>
      </c>
      <c r="C964" s="9" t="n">
        <v>42387</v>
      </c>
      <c r="D964" s="7" t="s">
        <v>2404</v>
      </c>
      <c r="E964" s="7" t="s">
        <v>2405</v>
      </c>
      <c r="F964" s="7" t="n">
        <v>1032394650</v>
      </c>
      <c r="G964" s="7" t="s">
        <v>19</v>
      </c>
      <c r="H964" s="7" t="s">
        <v>66</v>
      </c>
      <c r="I964" s="9" t="n">
        <v>42735</v>
      </c>
      <c r="J964" s="10" t="s">
        <v>67</v>
      </c>
      <c r="K964" s="10" t="s">
        <v>68</v>
      </c>
      <c r="L964" s="11" t="s">
        <v>69</v>
      </c>
      <c r="M964" s="7" t="s">
        <v>29</v>
      </c>
      <c r="N964" s="7" t="s">
        <v>30</v>
      </c>
      <c r="O964" s="12" t="s">
        <v>2406</v>
      </c>
      <c r="P964" s="13" t="n">
        <v>3468000</v>
      </c>
      <c r="Q964" s="13" t="n">
        <v>41153600</v>
      </c>
    </row>
    <row r="965" customFormat="false" ht="14.25" hidden="false" customHeight="false" outlineLevel="0" collapsed="false">
      <c r="A965" s="7" t="n">
        <v>964</v>
      </c>
      <c r="B965" s="8" t="n">
        <v>25</v>
      </c>
      <c r="C965" s="9" t="n">
        <v>42375</v>
      </c>
      <c r="D965" s="7" t="s">
        <v>2404</v>
      </c>
      <c r="E965" s="7" t="s">
        <v>2407</v>
      </c>
      <c r="F965" s="7" t="n">
        <v>32242902</v>
      </c>
      <c r="G965" s="7" t="s">
        <v>47</v>
      </c>
      <c r="H965" s="7" t="s">
        <v>48</v>
      </c>
      <c r="I965" s="9" t="n">
        <v>42735</v>
      </c>
      <c r="J965" s="10" t="s">
        <v>199</v>
      </c>
      <c r="K965" s="10" t="s">
        <v>200</v>
      </c>
      <c r="L965" s="11" t="s">
        <v>23</v>
      </c>
      <c r="M965" s="7" t="s">
        <v>90</v>
      </c>
      <c r="N965" s="7" t="s">
        <v>91</v>
      </c>
      <c r="O965" s="12" t="s">
        <v>2408</v>
      </c>
      <c r="P965" s="13" t="n">
        <v>5115000</v>
      </c>
      <c r="Q965" s="13" t="n">
        <v>60698000</v>
      </c>
    </row>
    <row r="966" customFormat="false" ht="14.25" hidden="false" customHeight="false" outlineLevel="0" collapsed="false">
      <c r="A966" s="7" t="n">
        <v>965</v>
      </c>
      <c r="B966" s="8" t="n">
        <v>851</v>
      </c>
      <c r="C966" s="9" t="n">
        <v>42389</v>
      </c>
      <c r="D966" s="7" t="s">
        <v>2409</v>
      </c>
      <c r="E966" s="7" t="s">
        <v>2410</v>
      </c>
      <c r="F966" s="7" t="n">
        <v>36751494</v>
      </c>
      <c r="G966" s="7" t="s">
        <v>19</v>
      </c>
      <c r="H966" s="7" t="s">
        <v>58</v>
      </c>
      <c r="I966" s="9" t="n">
        <v>42735</v>
      </c>
      <c r="J966" s="10" t="s">
        <v>177</v>
      </c>
      <c r="K966" s="10" t="s">
        <v>178</v>
      </c>
      <c r="L966" s="11" t="s">
        <v>23</v>
      </c>
      <c r="M966" s="7" t="s">
        <v>29</v>
      </c>
      <c r="N966" s="7" t="s">
        <v>30</v>
      </c>
      <c r="O966" s="12" t="s">
        <v>2411</v>
      </c>
      <c r="P966" s="13" t="n">
        <v>4851000</v>
      </c>
      <c r="Q966" s="13" t="n">
        <v>55624800</v>
      </c>
    </row>
    <row r="967" customFormat="false" ht="14.25" hidden="false" customHeight="false" outlineLevel="0" collapsed="false">
      <c r="A967" s="7" t="n">
        <v>966</v>
      </c>
      <c r="B967" s="8" t="n">
        <v>26</v>
      </c>
      <c r="C967" s="9" t="n">
        <v>42375</v>
      </c>
      <c r="D967" s="7" t="s">
        <v>2412</v>
      </c>
      <c r="E967" s="7" t="s">
        <v>2413</v>
      </c>
      <c r="F967" s="7" t="n">
        <v>39654048</v>
      </c>
      <c r="G967" s="7" t="s">
        <v>47</v>
      </c>
      <c r="H967" s="7" t="s">
        <v>48</v>
      </c>
      <c r="I967" s="9" t="n">
        <v>42735</v>
      </c>
      <c r="J967" s="10" t="s">
        <v>49</v>
      </c>
      <c r="K967" s="10" t="s">
        <v>50</v>
      </c>
      <c r="L967" s="11" t="s">
        <v>23</v>
      </c>
      <c r="M967" s="7" t="s">
        <v>29</v>
      </c>
      <c r="N967" s="7" t="s">
        <v>30</v>
      </c>
      <c r="O967" s="12" t="s">
        <v>510</v>
      </c>
      <c r="P967" s="13" t="n">
        <v>2097000</v>
      </c>
      <c r="Q967" s="13" t="n">
        <v>24884400</v>
      </c>
    </row>
    <row r="968" customFormat="false" ht="14.25" hidden="false" customHeight="false" outlineLevel="0" collapsed="false">
      <c r="A968" s="7" t="n">
        <v>967</v>
      </c>
      <c r="B968" s="8" t="n">
        <v>715</v>
      </c>
      <c r="C968" s="9" t="n">
        <v>42436</v>
      </c>
      <c r="D968" s="7" t="s">
        <v>2414</v>
      </c>
      <c r="E968" s="7" t="s">
        <v>2415</v>
      </c>
      <c r="F968" s="7" t="n">
        <v>1020722246</v>
      </c>
      <c r="G968" s="7" t="s">
        <v>19</v>
      </c>
      <c r="H968" s="7" t="s">
        <v>58</v>
      </c>
      <c r="I968" s="9" t="n">
        <v>42735</v>
      </c>
      <c r="J968" s="10" t="s">
        <v>67</v>
      </c>
      <c r="K968" s="10" t="s">
        <v>68</v>
      </c>
      <c r="L968" s="11" t="s">
        <v>69</v>
      </c>
      <c r="M968" s="7" t="s">
        <v>327</v>
      </c>
      <c r="N968" s="7" t="s">
        <v>328</v>
      </c>
      <c r="O968" s="12" t="s">
        <v>329</v>
      </c>
      <c r="P968" s="13" t="n">
        <v>3951000</v>
      </c>
      <c r="Q968" s="13" t="n">
        <v>38719800</v>
      </c>
    </row>
    <row r="969" customFormat="false" ht="14.25" hidden="false" customHeight="false" outlineLevel="0" collapsed="false">
      <c r="A969" s="7" t="n">
        <v>968</v>
      </c>
      <c r="B969" s="8" t="n">
        <v>16</v>
      </c>
      <c r="C969" s="9" t="n">
        <v>42375</v>
      </c>
      <c r="D969" s="7" t="s">
        <v>2416</v>
      </c>
      <c r="E969" s="7" t="s">
        <v>2417</v>
      </c>
      <c r="F969" s="7" t="n">
        <v>32877388</v>
      </c>
      <c r="G969" s="7" t="s">
        <v>47</v>
      </c>
      <c r="H969" s="7" t="s">
        <v>48</v>
      </c>
      <c r="I969" s="9" t="n">
        <v>42735</v>
      </c>
      <c r="J969" s="10" t="s">
        <v>49</v>
      </c>
      <c r="K969" s="10" t="s">
        <v>50</v>
      </c>
      <c r="L969" s="11" t="s">
        <v>23</v>
      </c>
      <c r="M969" s="7" t="s">
        <v>29</v>
      </c>
      <c r="N969" s="7" t="s">
        <v>30</v>
      </c>
      <c r="O969" s="12" t="s">
        <v>2418</v>
      </c>
      <c r="P969" s="13" t="n">
        <v>2973000</v>
      </c>
      <c r="Q969" s="13" t="n">
        <v>35279600</v>
      </c>
    </row>
    <row r="970" customFormat="false" ht="14.25" hidden="false" customHeight="false" outlineLevel="0" collapsed="false">
      <c r="A970" s="7" t="n">
        <v>969</v>
      </c>
      <c r="B970" s="8" t="n">
        <v>460</v>
      </c>
      <c r="C970" s="9" t="n">
        <v>42383</v>
      </c>
      <c r="D970" s="7" t="s">
        <v>2416</v>
      </c>
      <c r="E970" s="7" t="s">
        <v>2419</v>
      </c>
      <c r="F970" s="7" t="n">
        <v>43535629</v>
      </c>
      <c r="G970" s="7" t="s">
        <v>19</v>
      </c>
      <c r="H970" s="7" t="s">
        <v>58</v>
      </c>
      <c r="I970" s="9" t="n">
        <v>42735</v>
      </c>
      <c r="J970" s="10" t="s">
        <v>59</v>
      </c>
      <c r="K970" s="10" t="s">
        <v>60</v>
      </c>
      <c r="L970" s="11" t="s">
        <v>23</v>
      </c>
      <c r="M970" s="7" t="s">
        <v>90</v>
      </c>
      <c r="N970" s="7" t="s">
        <v>91</v>
      </c>
      <c r="O970" s="14" t="s">
        <v>2420</v>
      </c>
      <c r="P970" s="13" t="n">
        <v>5901000</v>
      </c>
      <c r="Q970" s="13" t="n">
        <v>68451600</v>
      </c>
    </row>
    <row r="971" customFormat="false" ht="14.25" hidden="false" customHeight="false" outlineLevel="0" collapsed="false">
      <c r="A971" s="7" t="n">
        <v>970</v>
      </c>
      <c r="B971" s="8" t="n">
        <v>945</v>
      </c>
      <c r="C971" s="9" t="n">
        <v>42391</v>
      </c>
      <c r="D971" s="7" t="s">
        <v>2421</v>
      </c>
      <c r="E971" s="7" t="s">
        <v>2422</v>
      </c>
      <c r="F971" s="7" t="n">
        <v>39760822</v>
      </c>
      <c r="G971" s="7" t="s">
        <v>19</v>
      </c>
      <c r="H971" s="7" t="s">
        <v>58</v>
      </c>
      <c r="I971" s="9" t="n">
        <v>42551</v>
      </c>
      <c r="J971" s="10" t="s">
        <v>59</v>
      </c>
      <c r="K971" s="10" t="s">
        <v>60</v>
      </c>
      <c r="L971" s="11" t="s">
        <v>23</v>
      </c>
      <c r="M971" s="7" t="s">
        <v>158</v>
      </c>
      <c r="N971" s="7" t="s">
        <v>159</v>
      </c>
      <c r="O971" s="12" t="s">
        <v>899</v>
      </c>
      <c r="P971" s="13" t="n">
        <v>3693000</v>
      </c>
      <c r="Q971" s="13" t="n">
        <v>20188400</v>
      </c>
    </row>
    <row r="972" customFormat="false" ht="14.25" hidden="false" customHeight="false" outlineLevel="0" collapsed="false">
      <c r="A972" s="7" t="n">
        <v>971</v>
      </c>
      <c r="B972" s="8" t="n">
        <v>491</v>
      </c>
      <c r="C972" s="9" t="n">
        <v>42383</v>
      </c>
      <c r="D972" s="7" t="s">
        <v>2423</v>
      </c>
      <c r="E972" s="7" t="s">
        <v>2424</v>
      </c>
      <c r="F972" s="7" t="n">
        <v>30282626</v>
      </c>
      <c r="G972" s="7" t="s">
        <v>47</v>
      </c>
      <c r="H972" s="7" t="s">
        <v>323</v>
      </c>
      <c r="I972" s="9" t="n">
        <v>42735</v>
      </c>
      <c r="J972" s="10" t="s">
        <v>149</v>
      </c>
      <c r="K972" s="10"/>
      <c r="L972" s="11" t="s">
        <v>23</v>
      </c>
      <c r="M972" s="7" t="s">
        <v>29</v>
      </c>
      <c r="N972" s="7" t="s">
        <v>30</v>
      </c>
      <c r="O972" s="12" t="s">
        <v>2425</v>
      </c>
      <c r="P972" s="13" t="n">
        <v>6249000</v>
      </c>
      <c r="Q972" s="13" t="n">
        <v>72905000</v>
      </c>
    </row>
    <row r="973" customFormat="false" ht="14.25" hidden="false" customHeight="false" outlineLevel="0" collapsed="false">
      <c r="A973" s="7" t="n">
        <v>972</v>
      </c>
      <c r="B973" s="8" t="n">
        <v>933</v>
      </c>
      <c r="C973" s="9" t="n">
        <v>42391</v>
      </c>
      <c r="D973" s="7" t="s">
        <v>2426</v>
      </c>
      <c r="E973" s="7" t="s">
        <v>2427</v>
      </c>
      <c r="F973" s="7" t="n">
        <v>52622160</v>
      </c>
      <c r="G973" s="7" t="s">
        <v>227</v>
      </c>
      <c r="H973" s="7" t="s">
        <v>232</v>
      </c>
      <c r="I973" s="9" t="n">
        <v>42735</v>
      </c>
      <c r="J973" s="10" t="s">
        <v>199</v>
      </c>
      <c r="K973" s="10" t="s">
        <v>200</v>
      </c>
      <c r="L973" s="11" t="s">
        <v>23</v>
      </c>
      <c r="M973" s="7" t="s">
        <v>29</v>
      </c>
      <c r="N973" s="7" t="s">
        <v>30</v>
      </c>
      <c r="O973" s="12" t="s">
        <v>233</v>
      </c>
      <c r="P973" s="13" t="n">
        <v>2097000</v>
      </c>
      <c r="Q973" s="13" t="n">
        <v>24045600</v>
      </c>
    </row>
    <row r="974" customFormat="false" ht="14.25" hidden="false" customHeight="false" outlineLevel="0" collapsed="false">
      <c r="A974" s="7" t="n">
        <v>973</v>
      </c>
      <c r="B974" s="8" t="n">
        <v>774</v>
      </c>
      <c r="C974" s="9" t="n">
        <v>42387</v>
      </c>
      <c r="D974" s="7" t="s">
        <v>2426</v>
      </c>
      <c r="E974" s="7" t="s">
        <v>2428</v>
      </c>
      <c r="F974" s="7" t="n">
        <v>63395653</v>
      </c>
      <c r="G974" s="7" t="s">
        <v>19</v>
      </c>
      <c r="H974" s="7" t="s">
        <v>20</v>
      </c>
      <c r="I974" s="9" t="n">
        <v>42735</v>
      </c>
      <c r="J974" s="10" t="s">
        <v>21</v>
      </c>
      <c r="K974" s="10" t="s">
        <v>22</v>
      </c>
      <c r="L974" s="11" t="s">
        <v>23</v>
      </c>
      <c r="M974" s="7" t="s">
        <v>29</v>
      </c>
      <c r="N974" s="7" t="s">
        <v>30</v>
      </c>
      <c r="O974" s="12" t="s">
        <v>2060</v>
      </c>
      <c r="P974" s="13" t="n">
        <v>4116000</v>
      </c>
      <c r="Q974" s="13" t="n">
        <v>47196800</v>
      </c>
    </row>
    <row r="975" customFormat="false" ht="14.25" hidden="false" customHeight="false" outlineLevel="0" collapsed="false">
      <c r="A975" s="7" t="n">
        <v>974</v>
      </c>
      <c r="B975" s="8" t="n">
        <v>1218</v>
      </c>
      <c r="C975" s="9" t="n">
        <v>42415</v>
      </c>
      <c r="D975" s="7" t="s">
        <v>2429</v>
      </c>
      <c r="E975" s="7" t="s">
        <v>2430</v>
      </c>
      <c r="F975" s="7" t="n">
        <v>42545283</v>
      </c>
      <c r="G975" s="7" t="s">
        <v>19</v>
      </c>
      <c r="H975" s="7" t="s">
        <v>58</v>
      </c>
      <c r="I975" s="9" t="n">
        <v>42735</v>
      </c>
      <c r="J975" s="10" t="s">
        <v>67</v>
      </c>
      <c r="K975" s="10" t="s">
        <v>68</v>
      </c>
      <c r="L975" s="11" t="s">
        <v>69</v>
      </c>
      <c r="M975" s="7" t="s">
        <v>2431</v>
      </c>
      <c r="N975" s="7" t="s">
        <v>2432</v>
      </c>
      <c r="O975" s="12" t="s">
        <v>329</v>
      </c>
      <c r="P975" s="13" t="n">
        <v>3951000</v>
      </c>
      <c r="Q975" s="13" t="n">
        <v>41485500</v>
      </c>
    </row>
    <row r="976" customFormat="false" ht="14.25" hidden="false" customHeight="false" outlineLevel="0" collapsed="false">
      <c r="A976" s="7" t="n">
        <v>975</v>
      </c>
      <c r="B976" s="8" t="n">
        <v>62</v>
      </c>
      <c r="C976" s="9" t="n">
        <v>42376</v>
      </c>
      <c r="D976" s="7" t="s">
        <v>2433</v>
      </c>
      <c r="E976" s="7" t="s">
        <v>2434</v>
      </c>
      <c r="F976" s="7" t="n">
        <v>1010190916</v>
      </c>
      <c r="G976" s="7" t="s">
        <v>19</v>
      </c>
      <c r="H976" s="7" t="s">
        <v>58</v>
      </c>
      <c r="I976" s="9" t="n">
        <v>42735</v>
      </c>
      <c r="J976" s="10" t="s">
        <v>177</v>
      </c>
      <c r="K976" s="10" t="s">
        <v>178</v>
      </c>
      <c r="L976" s="11" t="s">
        <v>23</v>
      </c>
      <c r="M976" s="7" t="s">
        <v>29</v>
      </c>
      <c r="N976" s="7" t="s">
        <v>30</v>
      </c>
      <c r="O976" s="12" t="s">
        <v>2435</v>
      </c>
      <c r="P976" s="13" t="n">
        <v>2913000</v>
      </c>
      <c r="Q976" s="13" t="n">
        <v>34567600</v>
      </c>
    </row>
    <row r="977" customFormat="false" ht="14.25" hidden="false" customHeight="false" outlineLevel="0" collapsed="false">
      <c r="A977" s="7" t="n">
        <v>976</v>
      </c>
      <c r="B977" s="8" t="n">
        <v>223</v>
      </c>
      <c r="C977" s="9" t="n">
        <v>42381</v>
      </c>
      <c r="D977" s="7" t="s">
        <v>2436</v>
      </c>
      <c r="E977" s="7" t="s">
        <v>2437</v>
      </c>
      <c r="F977" s="7" t="n">
        <v>1110460327</v>
      </c>
      <c r="G977" s="7" t="s">
        <v>80</v>
      </c>
      <c r="H977" s="7" t="s">
        <v>1327</v>
      </c>
      <c r="I977" s="9" t="n">
        <v>42735</v>
      </c>
      <c r="J977" s="10" t="s">
        <v>1328</v>
      </c>
      <c r="K977" s="10" t="s">
        <v>1329</v>
      </c>
      <c r="L977" s="11" t="s">
        <v>23</v>
      </c>
      <c r="M977" s="7" t="s">
        <v>29</v>
      </c>
      <c r="N977" s="7" t="s">
        <v>30</v>
      </c>
      <c r="O977" s="12" t="s">
        <v>2438</v>
      </c>
      <c r="P977" s="13" t="n">
        <v>4320000</v>
      </c>
      <c r="Q977" s="13" t="n">
        <v>50400000</v>
      </c>
    </row>
    <row r="978" customFormat="false" ht="14.25" hidden="false" customHeight="false" outlineLevel="0" collapsed="false">
      <c r="A978" s="7" t="n">
        <v>977</v>
      </c>
      <c r="B978" s="8" t="n">
        <v>809</v>
      </c>
      <c r="C978" s="9" t="n">
        <v>42388</v>
      </c>
      <c r="D978" s="7" t="s">
        <v>2439</v>
      </c>
      <c r="E978" s="7" t="s">
        <v>2440</v>
      </c>
      <c r="F978" s="7" t="n">
        <v>1098676137</v>
      </c>
      <c r="G978" s="7" t="s">
        <v>19</v>
      </c>
      <c r="H978" s="7" t="s">
        <v>66</v>
      </c>
      <c r="I978" s="9" t="n">
        <v>42735</v>
      </c>
      <c r="J978" s="10" t="s">
        <v>67</v>
      </c>
      <c r="K978" s="10" t="s">
        <v>68</v>
      </c>
      <c r="L978" s="11" t="s">
        <v>69</v>
      </c>
      <c r="M978" s="7" t="s">
        <v>29</v>
      </c>
      <c r="N978" s="7" t="s">
        <v>30</v>
      </c>
      <c r="O978" s="12" t="s">
        <v>713</v>
      </c>
      <c r="P978" s="13" t="n">
        <v>4146000</v>
      </c>
      <c r="Q978" s="13" t="n">
        <v>47540800</v>
      </c>
    </row>
    <row r="979" customFormat="false" ht="14.25" hidden="false" customHeight="false" outlineLevel="0" collapsed="false">
      <c r="A979" s="7" t="n">
        <v>978</v>
      </c>
      <c r="B979" s="8" t="n">
        <v>224</v>
      </c>
      <c r="C979" s="9" t="n">
        <v>42381</v>
      </c>
      <c r="D979" s="7" t="s">
        <v>2441</v>
      </c>
      <c r="E979" s="7" t="s">
        <v>2442</v>
      </c>
      <c r="F979" s="7" t="n">
        <v>80037621</v>
      </c>
      <c r="G979" s="7" t="s">
        <v>80</v>
      </c>
      <c r="H979" s="7" t="s">
        <v>193</v>
      </c>
      <c r="I979" s="9" t="n">
        <v>42735</v>
      </c>
      <c r="J979" s="10" t="s">
        <v>82</v>
      </c>
      <c r="K979" s="10" t="s">
        <v>83</v>
      </c>
      <c r="L979" s="11" t="s">
        <v>23</v>
      </c>
      <c r="M979" s="7" t="s">
        <v>29</v>
      </c>
      <c r="N979" s="7" t="s">
        <v>30</v>
      </c>
      <c r="O979" s="12" t="s">
        <v>2443</v>
      </c>
      <c r="P979" s="13" t="n">
        <v>6663000</v>
      </c>
      <c r="Q979" s="13" t="n">
        <v>77735000</v>
      </c>
    </row>
    <row r="980" customFormat="false" ht="14.25" hidden="false" customHeight="false" outlineLevel="0" collapsed="false">
      <c r="A980" s="7" t="n">
        <v>979</v>
      </c>
      <c r="B980" s="8" t="n">
        <v>1200</v>
      </c>
      <c r="C980" s="9" t="n">
        <v>42412</v>
      </c>
      <c r="D980" s="7" t="s">
        <v>2441</v>
      </c>
      <c r="E980" s="7" t="s">
        <v>2444</v>
      </c>
      <c r="F980" s="7" t="n">
        <v>1098637511</v>
      </c>
      <c r="G980" s="7" t="s">
        <v>19</v>
      </c>
      <c r="H980" s="7" t="s">
        <v>20</v>
      </c>
      <c r="I980" s="9" t="n">
        <v>42735</v>
      </c>
      <c r="J980" s="10" t="s">
        <v>21</v>
      </c>
      <c r="K980" s="10" t="s">
        <v>22</v>
      </c>
      <c r="L980" s="11" t="s">
        <v>23</v>
      </c>
      <c r="M980" s="7" t="s">
        <v>332</v>
      </c>
      <c r="N980" s="7" t="s">
        <v>187</v>
      </c>
      <c r="O980" s="12" t="s">
        <v>726</v>
      </c>
      <c r="P980" s="13" t="n">
        <v>4116000</v>
      </c>
      <c r="Q980" s="13" t="n">
        <v>44590000</v>
      </c>
    </row>
    <row r="981" customFormat="false" ht="14.25" hidden="false" customHeight="false" outlineLevel="0" collapsed="false">
      <c r="A981" s="7" t="n">
        <v>980</v>
      </c>
      <c r="B981" s="8" t="n">
        <v>664</v>
      </c>
      <c r="C981" s="9" t="n">
        <v>42387</v>
      </c>
      <c r="D981" s="7" t="s">
        <v>2441</v>
      </c>
      <c r="E981" s="7" t="s">
        <v>2445</v>
      </c>
      <c r="F981" s="7" t="n">
        <v>10189830</v>
      </c>
      <c r="G981" s="7" t="s">
        <v>19</v>
      </c>
      <c r="H981" s="7" t="s">
        <v>66</v>
      </c>
      <c r="I981" s="9" t="n">
        <v>42735</v>
      </c>
      <c r="J981" s="10" t="s">
        <v>67</v>
      </c>
      <c r="K981" s="10" t="s">
        <v>68</v>
      </c>
      <c r="L981" s="11" t="s">
        <v>69</v>
      </c>
      <c r="M981" s="7" t="s">
        <v>29</v>
      </c>
      <c r="N981" s="7" t="s">
        <v>30</v>
      </c>
      <c r="O981" s="12" t="s">
        <v>2446</v>
      </c>
      <c r="P981" s="13" t="n">
        <v>2946000</v>
      </c>
      <c r="Q981" s="13" t="n">
        <v>34959200</v>
      </c>
    </row>
    <row r="982" customFormat="false" ht="14.25" hidden="false" customHeight="false" outlineLevel="0" collapsed="false">
      <c r="A982" s="7" t="n">
        <v>981</v>
      </c>
      <c r="B982" s="8" t="n">
        <v>865</v>
      </c>
      <c r="C982" s="9" t="n">
        <v>42390</v>
      </c>
      <c r="D982" s="7" t="s">
        <v>2441</v>
      </c>
      <c r="E982" s="7" t="s">
        <v>2447</v>
      </c>
      <c r="F982" s="7" t="n">
        <v>75063581</v>
      </c>
      <c r="G982" s="7" t="s">
        <v>41</v>
      </c>
      <c r="H982" s="7" t="s">
        <v>42</v>
      </c>
      <c r="I982" s="9" t="n">
        <v>42735</v>
      </c>
      <c r="J982" s="10" t="s">
        <v>43</v>
      </c>
      <c r="K982" s="10" t="s">
        <v>44</v>
      </c>
      <c r="L982" s="11" t="s">
        <v>23</v>
      </c>
      <c r="M982" s="7" t="s">
        <v>402</v>
      </c>
      <c r="N982" s="7" t="s">
        <v>403</v>
      </c>
      <c r="O982" s="12" t="s">
        <v>156</v>
      </c>
      <c r="P982" s="13" t="n">
        <v>3435000</v>
      </c>
      <c r="Q982" s="13" t="n">
        <v>39388000</v>
      </c>
    </row>
    <row r="983" customFormat="false" ht="14.25" hidden="false" customHeight="false" outlineLevel="0" collapsed="false">
      <c r="A983" s="7" t="n">
        <v>982</v>
      </c>
      <c r="B983" s="8" t="n">
        <v>810</v>
      </c>
      <c r="C983" s="9" t="n">
        <v>42388</v>
      </c>
      <c r="D983" s="7" t="s">
        <v>2441</v>
      </c>
      <c r="E983" s="7" t="s">
        <v>2448</v>
      </c>
      <c r="F983" s="7" t="n">
        <v>79979556</v>
      </c>
      <c r="G983" s="7" t="s">
        <v>19</v>
      </c>
      <c r="H983" s="7" t="s">
        <v>66</v>
      </c>
      <c r="I983" s="9" t="n">
        <v>42735</v>
      </c>
      <c r="J983" s="10" t="s">
        <v>67</v>
      </c>
      <c r="K983" s="10" t="s">
        <v>68</v>
      </c>
      <c r="L983" s="11" t="s">
        <v>69</v>
      </c>
      <c r="M983" s="7" t="s">
        <v>29</v>
      </c>
      <c r="N983" s="7" t="s">
        <v>30</v>
      </c>
      <c r="O983" s="12" t="s">
        <v>2449</v>
      </c>
      <c r="P983" s="13" t="n">
        <v>2946000</v>
      </c>
      <c r="Q983" s="13" t="n">
        <v>33780800</v>
      </c>
    </row>
    <row r="984" customFormat="false" ht="14.25" hidden="false" customHeight="false" outlineLevel="0" collapsed="false">
      <c r="A984" s="7" t="n">
        <v>983</v>
      </c>
      <c r="B984" s="8" t="n">
        <v>1235</v>
      </c>
      <c r="C984" s="9" t="n">
        <v>42422</v>
      </c>
      <c r="D984" s="7" t="s">
        <v>2441</v>
      </c>
      <c r="E984" s="7" t="s">
        <v>2450</v>
      </c>
      <c r="F984" s="7" t="n">
        <v>80128742</v>
      </c>
      <c r="G984" s="7" t="s">
        <v>41</v>
      </c>
      <c r="H984" s="7" t="s">
        <v>171</v>
      </c>
      <c r="I984" s="9" t="n">
        <v>42582</v>
      </c>
      <c r="J984" s="10" t="s">
        <v>172</v>
      </c>
      <c r="K984" s="10" t="s">
        <v>173</v>
      </c>
      <c r="L984" s="11" t="s">
        <v>23</v>
      </c>
      <c r="M984" s="7" t="s">
        <v>29</v>
      </c>
      <c r="N984" s="7" t="s">
        <v>30</v>
      </c>
      <c r="O984" s="12" t="s">
        <v>815</v>
      </c>
      <c r="P984" s="13" t="n">
        <v>3336000</v>
      </c>
      <c r="Q984" s="13" t="n">
        <v>17569600</v>
      </c>
    </row>
    <row r="985" customFormat="false" ht="14.25" hidden="false" customHeight="false" outlineLevel="0" collapsed="false">
      <c r="A985" s="7" t="n">
        <v>984</v>
      </c>
      <c r="B985" s="8" t="n">
        <v>599</v>
      </c>
      <c r="C985" s="9" t="n">
        <v>42384</v>
      </c>
      <c r="D985" s="7" t="s">
        <v>2451</v>
      </c>
      <c r="E985" s="7" t="s">
        <v>2452</v>
      </c>
      <c r="F985" s="7" t="n">
        <v>79794943</v>
      </c>
      <c r="G985" s="7" t="s">
        <v>120</v>
      </c>
      <c r="H985" s="7" t="s">
        <v>121</v>
      </c>
      <c r="I985" s="9" t="n">
        <v>42735</v>
      </c>
      <c r="J985" s="10" t="s">
        <v>122</v>
      </c>
      <c r="K985" s="10"/>
      <c r="L985" s="11" t="s">
        <v>23</v>
      </c>
      <c r="M985" s="7" t="s">
        <v>29</v>
      </c>
      <c r="N985" s="7" t="s">
        <v>30</v>
      </c>
      <c r="O985" s="12" t="s">
        <v>2453</v>
      </c>
      <c r="P985" s="13" t="n">
        <v>3336000</v>
      </c>
      <c r="Q985" s="13" t="n">
        <v>38920000</v>
      </c>
    </row>
    <row r="986" customFormat="false" ht="14.25" hidden="false" customHeight="false" outlineLevel="0" collapsed="false">
      <c r="A986" s="7" t="n">
        <v>985</v>
      </c>
      <c r="B986" s="8" t="n">
        <v>705</v>
      </c>
      <c r="C986" s="9" t="n">
        <v>42387</v>
      </c>
      <c r="D986" s="7" t="s">
        <v>2454</v>
      </c>
      <c r="E986" s="7" t="s">
        <v>2455</v>
      </c>
      <c r="F986" s="7" t="n">
        <v>36175294</v>
      </c>
      <c r="G986" s="7" t="s">
        <v>47</v>
      </c>
      <c r="H986" s="7" t="s">
        <v>1780</v>
      </c>
      <c r="I986" s="9" t="n">
        <v>42735</v>
      </c>
      <c r="J986" s="10" t="s">
        <v>149</v>
      </c>
      <c r="K986" s="10"/>
      <c r="L986" s="11" t="s">
        <v>23</v>
      </c>
      <c r="M986" s="7" t="s">
        <v>113</v>
      </c>
      <c r="N986" s="7" t="s">
        <v>30</v>
      </c>
      <c r="O986" s="12" t="s">
        <v>2456</v>
      </c>
      <c r="P986" s="13" t="n">
        <v>5577000</v>
      </c>
      <c r="Q986" s="13" t="n">
        <v>63949600</v>
      </c>
    </row>
    <row r="987" customFormat="false" ht="14.25" hidden="false" customHeight="false" outlineLevel="0" collapsed="false">
      <c r="A987" s="7" t="n">
        <v>986</v>
      </c>
      <c r="B987" s="8" t="n">
        <v>479</v>
      </c>
      <c r="C987" s="9" t="n">
        <v>42383</v>
      </c>
      <c r="D987" s="7" t="s">
        <v>2457</v>
      </c>
      <c r="E987" s="7" t="s">
        <v>2458</v>
      </c>
      <c r="F987" s="7" t="n">
        <v>1019045796</v>
      </c>
      <c r="G987" s="7" t="s">
        <v>41</v>
      </c>
      <c r="H987" s="7" t="s">
        <v>171</v>
      </c>
      <c r="I987" s="9" t="n">
        <v>42551</v>
      </c>
      <c r="J987" s="10" t="s">
        <v>172</v>
      </c>
      <c r="K987" s="10" t="s">
        <v>173</v>
      </c>
      <c r="L987" s="11" t="s">
        <v>23</v>
      </c>
      <c r="M987" s="7" t="s">
        <v>29</v>
      </c>
      <c r="N987" s="7" t="s">
        <v>30</v>
      </c>
      <c r="O987" s="12" t="s">
        <v>2459</v>
      </c>
      <c r="P987" s="13" t="n">
        <v>2973000</v>
      </c>
      <c r="Q987" s="13" t="n">
        <v>16648800</v>
      </c>
    </row>
    <row r="988" customFormat="false" ht="14.25" hidden="false" customHeight="false" outlineLevel="0" collapsed="false">
      <c r="A988" s="7" t="n">
        <v>987</v>
      </c>
      <c r="B988" s="8" t="n">
        <v>262</v>
      </c>
      <c r="C988" s="9" t="n">
        <v>42381</v>
      </c>
      <c r="D988" s="7" t="s">
        <v>2460</v>
      </c>
      <c r="E988" s="7" t="s">
        <v>2461</v>
      </c>
      <c r="F988" s="7" t="n">
        <v>1015392092</v>
      </c>
      <c r="G988" s="7" t="s">
        <v>41</v>
      </c>
      <c r="H988" s="7" t="s">
        <v>42</v>
      </c>
      <c r="I988" s="9" t="n">
        <v>42735</v>
      </c>
      <c r="J988" s="10" t="s">
        <v>43</v>
      </c>
      <c r="K988" s="10" t="s">
        <v>44</v>
      </c>
      <c r="L988" s="11" t="s">
        <v>23</v>
      </c>
      <c r="M988" s="7" t="s">
        <v>29</v>
      </c>
      <c r="N988" s="7" t="s">
        <v>30</v>
      </c>
      <c r="O988" s="12" t="s">
        <v>45</v>
      </c>
      <c r="P988" s="13" t="n">
        <v>3690000</v>
      </c>
      <c r="Q988" s="13" t="n">
        <v>43665000</v>
      </c>
    </row>
    <row r="989" customFormat="false" ht="14.25" hidden="false" customHeight="false" outlineLevel="0" collapsed="false">
      <c r="A989" s="7" t="n">
        <v>988</v>
      </c>
      <c r="B989" s="8" t="n">
        <v>533</v>
      </c>
      <c r="C989" s="9" t="n">
        <v>42384</v>
      </c>
      <c r="D989" s="7" t="s">
        <v>2462</v>
      </c>
      <c r="E989" s="7" t="s">
        <v>2463</v>
      </c>
      <c r="F989" s="7" t="n">
        <v>1098626226</v>
      </c>
      <c r="G989" s="7" t="s">
        <v>19</v>
      </c>
      <c r="H989" s="7" t="s">
        <v>34</v>
      </c>
      <c r="I989" s="9" t="n">
        <v>42735</v>
      </c>
      <c r="J989" s="10" t="s">
        <v>134</v>
      </c>
      <c r="K989" s="10"/>
      <c r="L989" s="11" t="s">
        <v>23</v>
      </c>
      <c r="M989" s="7" t="s">
        <v>29</v>
      </c>
      <c r="N989" s="7" t="s">
        <v>30</v>
      </c>
      <c r="O989" s="12" t="s">
        <v>1164</v>
      </c>
      <c r="P989" s="13" t="n">
        <v>4116000</v>
      </c>
      <c r="Q989" s="13" t="n">
        <v>47608400</v>
      </c>
    </row>
    <row r="990" customFormat="false" ht="14.25" hidden="false" customHeight="false" outlineLevel="0" collapsed="false">
      <c r="A990" s="7" t="n">
        <v>989</v>
      </c>
      <c r="B990" s="8" t="n">
        <v>225</v>
      </c>
      <c r="C990" s="9" t="n">
        <v>42381</v>
      </c>
      <c r="D990" s="7" t="s">
        <v>2464</v>
      </c>
      <c r="E990" s="7" t="s">
        <v>2465</v>
      </c>
      <c r="F990" s="7" t="n">
        <v>1121842286</v>
      </c>
      <c r="G990" s="7" t="s">
        <v>80</v>
      </c>
      <c r="H990" s="7" t="s">
        <v>81</v>
      </c>
      <c r="I990" s="9" t="n">
        <v>42735</v>
      </c>
      <c r="J990" s="10" t="s">
        <v>82</v>
      </c>
      <c r="K990" s="10" t="s">
        <v>83</v>
      </c>
      <c r="L990" s="11" t="s">
        <v>23</v>
      </c>
      <c r="M990" s="7" t="s">
        <v>29</v>
      </c>
      <c r="N990" s="7" t="s">
        <v>30</v>
      </c>
      <c r="O990" s="12" t="s">
        <v>2466</v>
      </c>
      <c r="P990" s="13" t="n">
        <v>5310000</v>
      </c>
      <c r="Q990" s="13" t="n">
        <v>61950000</v>
      </c>
    </row>
    <row r="991" customFormat="false" ht="14.25" hidden="false" customHeight="false" outlineLevel="0" collapsed="false">
      <c r="A991" s="7" t="n">
        <v>990</v>
      </c>
      <c r="B991" s="8" t="n">
        <v>5</v>
      </c>
      <c r="C991" s="9" t="n">
        <v>42375</v>
      </c>
      <c r="D991" s="7" t="s">
        <v>2467</v>
      </c>
      <c r="E991" s="7" t="s">
        <v>2468</v>
      </c>
      <c r="F991" s="7" t="n">
        <v>80041120</v>
      </c>
      <c r="G991" s="7" t="s">
        <v>19</v>
      </c>
      <c r="H991" s="7" t="s">
        <v>34</v>
      </c>
      <c r="I991" s="9" t="n">
        <v>42735</v>
      </c>
      <c r="J991" s="10" t="s">
        <v>134</v>
      </c>
      <c r="K991" s="10"/>
      <c r="L991" s="11" t="s">
        <v>23</v>
      </c>
      <c r="M991" s="7" t="s">
        <v>29</v>
      </c>
      <c r="N991" s="7" t="s">
        <v>30</v>
      </c>
      <c r="O991" s="12" t="s">
        <v>2469</v>
      </c>
      <c r="P991" s="13" t="n">
        <v>7296000</v>
      </c>
      <c r="Q991" s="13" t="n">
        <v>86579200</v>
      </c>
    </row>
    <row r="992" customFormat="false" ht="14.25" hidden="false" customHeight="false" outlineLevel="0" collapsed="false">
      <c r="A992" s="7" t="n">
        <v>991</v>
      </c>
      <c r="B992" s="8" t="n">
        <v>375</v>
      </c>
      <c r="C992" s="9" t="n">
        <v>42382</v>
      </c>
      <c r="D992" s="7" t="s">
        <v>2470</v>
      </c>
      <c r="E992" s="7" t="s">
        <v>2471</v>
      </c>
      <c r="F992" s="7" t="n">
        <v>80543977</v>
      </c>
      <c r="G992" s="7" t="s">
        <v>19</v>
      </c>
      <c r="H992" s="7" t="s">
        <v>20</v>
      </c>
      <c r="I992" s="9" t="n">
        <v>42735</v>
      </c>
      <c r="J992" s="10" t="s">
        <v>21</v>
      </c>
      <c r="K992" s="10" t="s">
        <v>22</v>
      </c>
      <c r="L992" s="11" t="s">
        <v>23</v>
      </c>
      <c r="M992" s="7" t="s">
        <v>29</v>
      </c>
      <c r="N992" s="7" t="s">
        <v>30</v>
      </c>
      <c r="O992" s="12" t="s">
        <v>928</v>
      </c>
      <c r="P992" s="13" t="n">
        <v>4116000</v>
      </c>
      <c r="Q992" s="13" t="n">
        <v>48020000</v>
      </c>
    </row>
    <row r="993" customFormat="false" ht="14.25" hidden="false" customHeight="false" outlineLevel="0" collapsed="false">
      <c r="A993" s="7" t="n">
        <v>992</v>
      </c>
      <c r="B993" s="8" t="n">
        <v>1196</v>
      </c>
      <c r="C993" s="9" t="n">
        <v>42412</v>
      </c>
      <c r="D993" s="7" t="s">
        <v>2470</v>
      </c>
      <c r="E993" s="7" t="s">
        <v>2472</v>
      </c>
      <c r="F993" s="7" t="n">
        <v>80251617</v>
      </c>
      <c r="G993" s="7" t="s">
        <v>41</v>
      </c>
      <c r="H993" s="7" t="s">
        <v>171</v>
      </c>
      <c r="I993" s="9" t="n">
        <v>42582</v>
      </c>
      <c r="J993" s="10" t="s">
        <v>172</v>
      </c>
      <c r="K993" s="10" t="s">
        <v>173</v>
      </c>
      <c r="L993" s="11" t="s">
        <v>23</v>
      </c>
      <c r="M993" s="7" t="s">
        <v>29</v>
      </c>
      <c r="N993" s="7" t="s">
        <v>30</v>
      </c>
      <c r="O993" s="12" t="s">
        <v>815</v>
      </c>
      <c r="P993" s="13" t="n">
        <v>3336000</v>
      </c>
      <c r="Q993" s="13" t="n">
        <v>20016000</v>
      </c>
    </row>
    <row r="994" customFormat="false" ht="14.25" hidden="false" customHeight="false" outlineLevel="0" collapsed="false">
      <c r="A994" s="7" t="n">
        <v>993</v>
      </c>
      <c r="B994" s="8" t="n">
        <v>480</v>
      </c>
      <c r="C994" s="9" t="n">
        <v>42383</v>
      </c>
      <c r="D994" s="7" t="s">
        <v>2470</v>
      </c>
      <c r="E994" s="7" t="s">
        <v>2473</v>
      </c>
      <c r="F994" s="7" t="n">
        <v>82392337</v>
      </c>
      <c r="G994" s="7" t="s">
        <v>41</v>
      </c>
      <c r="H994" s="7" t="s">
        <v>171</v>
      </c>
      <c r="I994" s="9" t="n">
        <v>42551</v>
      </c>
      <c r="J994" s="10" t="s">
        <v>172</v>
      </c>
      <c r="K994" s="10" t="s">
        <v>173</v>
      </c>
      <c r="L994" s="11" t="s">
        <v>23</v>
      </c>
      <c r="M994" s="7" t="s">
        <v>29</v>
      </c>
      <c r="N994" s="7" t="s">
        <v>30</v>
      </c>
      <c r="O994" s="12" t="s">
        <v>573</v>
      </c>
      <c r="P994" s="13" t="n">
        <v>3504000</v>
      </c>
      <c r="Q994" s="13" t="n">
        <v>19856000</v>
      </c>
    </row>
    <row r="995" customFormat="false" ht="14.25" hidden="false" customHeight="false" outlineLevel="0" collapsed="false">
      <c r="A995" s="7" t="n">
        <v>994</v>
      </c>
      <c r="B995" s="8" t="n">
        <v>1037</v>
      </c>
      <c r="C995" s="9" t="n">
        <v>42401</v>
      </c>
      <c r="D995" s="7" t="s">
        <v>2474</v>
      </c>
      <c r="E995" s="7" t="s">
        <v>2475</v>
      </c>
      <c r="F995" s="7" t="n">
        <v>79635184</v>
      </c>
      <c r="G995" s="7" t="s">
        <v>80</v>
      </c>
      <c r="H995" s="7" t="s">
        <v>80</v>
      </c>
      <c r="I995" s="9" t="n">
        <v>42735</v>
      </c>
      <c r="J995" s="10" t="s">
        <v>353</v>
      </c>
      <c r="K995" s="10" t="s">
        <v>354</v>
      </c>
      <c r="L995" s="11" t="s">
        <v>23</v>
      </c>
      <c r="M995" s="7" t="s">
        <v>29</v>
      </c>
      <c r="N995" s="7" t="s">
        <v>30</v>
      </c>
      <c r="O995" s="12" t="s">
        <v>2476</v>
      </c>
      <c r="P995" s="13" t="n">
        <v>5577000</v>
      </c>
      <c r="Q995" s="13" t="n">
        <v>61347000</v>
      </c>
    </row>
    <row r="996" customFormat="false" ht="14.25" hidden="false" customHeight="false" outlineLevel="0" collapsed="false">
      <c r="A996" s="7" t="n">
        <v>995</v>
      </c>
      <c r="B996" s="8" t="n">
        <v>318</v>
      </c>
      <c r="C996" s="9" t="n">
        <v>42381</v>
      </c>
      <c r="D996" s="7" t="s">
        <v>2477</v>
      </c>
      <c r="E996" s="7" t="s">
        <v>2478</v>
      </c>
      <c r="F996" s="7" t="n">
        <v>81740327</v>
      </c>
      <c r="G996" s="7" t="s">
        <v>47</v>
      </c>
      <c r="H996" s="7" t="s">
        <v>538</v>
      </c>
      <c r="I996" s="9" t="n">
        <v>42735</v>
      </c>
      <c r="J996" s="10" t="s">
        <v>539</v>
      </c>
      <c r="K996" s="10" t="s">
        <v>540</v>
      </c>
      <c r="L996" s="11" t="s">
        <v>23</v>
      </c>
      <c r="M996" s="7" t="s">
        <v>29</v>
      </c>
      <c r="N996" s="7" t="s">
        <v>30</v>
      </c>
      <c r="O996" s="12" t="s">
        <v>2479</v>
      </c>
      <c r="P996" s="13" t="n">
        <v>6582000</v>
      </c>
      <c r="Q996" s="13" t="n">
        <v>77667600</v>
      </c>
    </row>
    <row r="997" customFormat="false" ht="14.25" hidden="false" customHeight="false" outlineLevel="0" collapsed="false">
      <c r="A997" s="7" t="n">
        <v>996</v>
      </c>
      <c r="B997" s="8" t="n">
        <v>934</v>
      </c>
      <c r="C997" s="9" t="n">
        <v>42391</v>
      </c>
      <c r="D997" s="7" t="s">
        <v>2480</v>
      </c>
      <c r="E997" s="7" t="s">
        <v>2481</v>
      </c>
      <c r="F997" s="7" t="n">
        <v>39429443</v>
      </c>
      <c r="G997" s="7" t="s">
        <v>227</v>
      </c>
      <c r="H997" s="7" t="s">
        <v>232</v>
      </c>
      <c r="I997" s="9" t="n">
        <v>42735</v>
      </c>
      <c r="J997" s="10" t="s">
        <v>199</v>
      </c>
      <c r="K997" s="10" t="s">
        <v>200</v>
      </c>
      <c r="L997" s="11" t="s">
        <v>23</v>
      </c>
      <c r="M997" s="7" t="s">
        <v>150</v>
      </c>
      <c r="N997" s="7" t="s">
        <v>91</v>
      </c>
      <c r="O997" s="12" t="s">
        <v>233</v>
      </c>
      <c r="P997" s="13" t="n">
        <v>2097000</v>
      </c>
      <c r="Q997" s="13" t="n">
        <v>24045600</v>
      </c>
    </row>
    <row r="998" customFormat="false" ht="14.25" hidden="false" customHeight="false" outlineLevel="0" collapsed="false">
      <c r="A998" s="7" t="n">
        <v>997</v>
      </c>
      <c r="B998" s="8" t="n">
        <v>354</v>
      </c>
      <c r="C998" s="9" t="n">
        <v>42382</v>
      </c>
      <c r="D998" s="7" t="s">
        <v>2482</v>
      </c>
      <c r="E998" s="7" t="s">
        <v>2483</v>
      </c>
      <c r="F998" s="7" t="n">
        <v>80737089</v>
      </c>
      <c r="G998" s="7" t="s">
        <v>47</v>
      </c>
      <c r="H998" s="7" t="s">
        <v>1780</v>
      </c>
      <c r="I998" s="9" t="n">
        <v>42735</v>
      </c>
      <c r="J998" s="10" t="s">
        <v>149</v>
      </c>
      <c r="K998" s="10"/>
      <c r="L998" s="11" t="s">
        <v>23</v>
      </c>
      <c r="M998" s="7" t="s">
        <v>29</v>
      </c>
      <c r="N998" s="7" t="s">
        <v>30</v>
      </c>
      <c r="O998" s="12" t="s">
        <v>2484</v>
      </c>
      <c r="P998" s="13" t="n">
        <v>2973000</v>
      </c>
      <c r="Q998" s="13" t="n">
        <v>34685000</v>
      </c>
    </row>
    <row r="999" customFormat="false" ht="14.25" hidden="false" customHeight="false" outlineLevel="0" collapsed="false">
      <c r="A999" s="7" t="n">
        <v>998</v>
      </c>
      <c r="B999" s="8" t="n">
        <v>827</v>
      </c>
      <c r="C999" s="9" t="n">
        <v>42388</v>
      </c>
      <c r="D999" s="7" t="s">
        <v>2485</v>
      </c>
      <c r="E999" s="7" t="s">
        <v>2486</v>
      </c>
      <c r="F999" s="7" t="n">
        <v>52329943</v>
      </c>
      <c r="G999" s="7" t="s">
        <v>47</v>
      </c>
      <c r="H999" s="7" t="s">
        <v>613</v>
      </c>
      <c r="I999" s="9" t="n">
        <v>42735</v>
      </c>
      <c r="J999" s="10" t="s">
        <v>112</v>
      </c>
      <c r="K999" s="10"/>
      <c r="L999" s="11" t="s">
        <v>69</v>
      </c>
      <c r="M999" s="7" t="s">
        <v>29</v>
      </c>
      <c r="N999" s="7" t="s">
        <v>30</v>
      </c>
      <c r="O999" s="12" t="s">
        <v>2487</v>
      </c>
      <c r="P999" s="13" t="n">
        <v>5961000</v>
      </c>
      <c r="Q999" s="13" t="n">
        <v>68352800</v>
      </c>
    </row>
    <row r="1000" customFormat="false" ht="14.25" hidden="false" customHeight="false" outlineLevel="0" collapsed="false">
      <c r="A1000" s="7" t="n">
        <v>999</v>
      </c>
      <c r="B1000" s="8" t="n">
        <v>114</v>
      </c>
      <c r="C1000" s="9" t="n">
        <v>42377</v>
      </c>
      <c r="D1000" s="7" t="s">
        <v>2485</v>
      </c>
      <c r="E1000" s="7" t="s">
        <v>2488</v>
      </c>
      <c r="F1000" s="7" t="n">
        <v>52907314</v>
      </c>
      <c r="G1000" s="7" t="s">
        <v>47</v>
      </c>
      <c r="H1000" s="7" t="s">
        <v>48</v>
      </c>
      <c r="I1000" s="9" t="n">
        <v>42735</v>
      </c>
      <c r="J1000" s="10" t="s">
        <v>49</v>
      </c>
      <c r="K1000" s="10" t="s">
        <v>50</v>
      </c>
      <c r="L1000" s="11" t="s">
        <v>23</v>
      </c>
      <c r="M1000" s="7" t="s">
        <v>29</v>
      </c>
      <c r="N1000" s="7" t="s">
        <v>30</v>
      </c>
      <c r="O1000" s="12" t="s">
        <v>335</v>
      </c>
      <c r="P1000" s="13" t="n">
        <v>5115000</v>
      </c>
      <c r="Q1000" s="13" t="n">
        <v>60357000</v>
      </c>
    </row>
    <row r="1001" customFormat="false" ht="14.25" hidden="false" customHeight="false" outlineLevel="0" collapsed="false">
      <c r="A1001" s="7" t="n">
        <v>1000</v>
      </c>
      <c r="B1001" s="8" t="n">
        <v>344</v>
      </c>
      <c r="C1001" s="9" t="n">
        <v>42382</v>
      </c>
      <c r="D1001" s="7" t="s">
        <v>2485</v>
      </c>
      <c r="E1001" s="7" t="s">
        <v>559</v>
      </c>
      <c r="F1001" s="7" t="n">
        <v>1010173224</v>
      </c>
      <c r="G1001" s="7" t="s">
        <v>41</v>
      </c>
      <c r="H1001" s="7" t="s">
        <v>171</v>
      </c>
      <c r="I1001" s="9" t="n">
        <v>42551</v>
      </c>
      <c r="J1001" s="10" t="s">
        <v>172</v>
      </c>
      <c r="K1001" s="10" t="s">
        <v>173</v>
      </c>
      <c r="L1001" s="11" t="s">
        <v>23</v>
      </c>
      <c r="M1001" s="7" t="s">
        <v>29</v>
      </c>
      <c r="N1001" s="7" t="s">
        <v>30</v>
      </c>
      <c r="O1001" s="12" t="s">
        <v>573</v>
      </c>
      <c r="P1001" s="13" t="n">
        <v>3504000</v>
      </c>
      <c r="Q1001" s="13" t="n">
        <v>19856000</v>
      </c>
    </row>
    <row r="1002" customFormat="false" ht="14.25" hidden="false" customHeight="false" outlineLevel="0" collapsed="false">
      <c r="A1002" s="7" t="n">
        <v>1001</v>
      </c>
      <c r="B1002" s="8" t="n">
        <v>115</v>
      </c>
      <c r="C1002" s="9" t="n">
        <v>42377</v>
      </c>
      <c r="D1002" s="7" t="s">
        <v>2485</v>
      </c>
      <c r="E1002" s="7" t="s">
        <v>2489</v>
      </c>
      <c r="F1002" s="7" t="n">
        <v>51883612</v>
      </c>
      <c r="G1002" s="7" t="s">
        <v>47</v>
      </c>
      <c r="H1002" s="7" t="s">
        <v>48</v>
      </c>
      <c r="I1002" s="9" t="n">
        <v>42735</v>
      </c>
      <c r="J1002" s="10" t="s">
        <v>199</v>
      </c>
      <c r="K1002" s="10" t="s">
        <v>200</v>
      </c>
      <c r="L1002" s="11" t="s">
        <v>23</v>
      </c>
      <c r="M1002" s="7" t="s">
        <v>29</v>
      </c>
      <c r="N1002" s="7" t="s">
        <v>30</v>
      </c>
      <c r="O1002" s="12" t="s">
        <v>201</v>
      </c>
      <c r="P1002" s="13" t="n">
        <v>5115000</v>
      </c>
      <c r="Q1002" s="13" t="n">
        <v>60357000</v>
      </c>
    </row>
    <row r="1003" customFormat="false" ht="14.25" hidden="false" customHeight="false" outlineLevel="0" collapsed="false">
      <c r="A1003" s="7" t="n">
        <v>1002</v>
      </c>
      <c r="B1003" s="8" t="n">
        <v>165</v>
      </c>
      <c r="C1003" s="9" t="n">
        <v>42515</v>
      </c>
      <c r="D1003" s="7" t="s">
        <v>2490</v>
      </c>
      <c r="E1003" s="7" t="s">
        <v>2491</v>
      </c>
      <c r="F1003" s="7" t="n">
        <v>52960316</v>
      </c>
      <c r="G1003" s="7" t="s">
        <v>41</v>
      </c>
      <c r="H1003" s="7" t="s">
        <v>42</v>
      </c>
      <c r="I1003" s="9" t="n">
        <v>42735</v>
      </c>
      <c r="J1003" s="10" t="s">
        <v>43</v>
      </c>
      <c r="K1003" s="10" t="s">
        <v>44</v>
      </c>
      <c r="L1003" s="11" t="s">
        <v>23</v>
      </c>
      <c r="M1003" s="7" t="s">
        <v>29</v>
      </c>
      <c r="N1003" s="7" t="s">
        <v>30</v>
      </c>
      <c r="O1003" s="12" t="s">
        <v>45</v>
      </c>
      <c r="P1003" s="13" t="n">
        <v>3690000</v>
      </c>
      <c r="Q1003" s="13" t="n">
        <v>26568000</v>
      </c>
    </row>
    <row r="1004" customFormat="false" ht="14.25" hidden="false" customHeight="false" outlineLevel="0" collapsed="false">
      <c r="A1004" s="7" t="n">
        <v>1003</v>
      </c>
      <c r="B1004" s="8" t="n">
        <v>1201</v>
      </c>
      <c r="C1004" s="9" t="n">
        <v>42412</v>
      </c>
      <c r="D1004" s="7" t="s">
        <v>2492</v>
      </c>
      <c r="E1004" s="7" t="s">
        <v>2493</v>
      </c>
      <c r="F1004" s="7" t="n">
        <v>65783904</v>
      </c>
      <c r="G1004" s="7" t="s">
        <v>19</v>
      </c>
      <c r="H1004" s="7" t="s">
        <v>20</v>
      </c>
      <c r="I1004" s="9" t="n">
        <v>42735</v>
      </c>
      <c r="J1004" s="10" t="s">
        <v>21</v>
      </c>
      <c r="K1004" s="10" t="s">
        <v>22</v>
      </c>
      <c r="L1004" s="11" t="s">
        <v>23</v>
      </c>
      <c r="M1004" s="7" t="s">
        <v>29</v>
      </c>
      <c r="N1004" s="7" t="s">
        <v>30</v>
      </c>
      <c r="O1004" s="12" t="s">
        <v>2494</v>
      </c>
      <c r="P1004" s="13" t="n">
        <v>4116000</v>
      </c>
      <c r="Q1004" s="13" t="n">
        <v>43218000</v>
      </c>
    </row>
    <row r="1005" customFormat="false" ht="14.25" hidden="false" customHeight="false" outlineLevel="0" collapsed="false">
      <c r="A1005" s="7" t="n">
        <v>1004</v>
      </c>
      <c r="B1005" s="8" t="n">
        <v>914</v>
      </c>
      <c r="C1005" s="9" t="n">
        <v>42391</v>
      </c>
      <c r="D1005" s="7" t="s">
        <v>2495</v>
      </c>
      <c r="E1005" s="7" t="s">
        <v>2496</v>
      </c>
      <c r="F1005" s="7" t="n">
        <v>1026568534</v>
      </c>
      <c r="G1005" s="7" t="s">
        <v>19</v>
      </c>
      <c r="H1005" s="7" t="s">
        <v>66</v>
      </c>
      <c r="I1005" s="9" t="n">
        <v>42735</v>
      </c>
      <c r="J1005" s="10" t="s">
        <v>67</v>
      </c>
      <c r="K1005" s="10" t="s">
        <v>68</v>
      </c>
      <c r="L1005" s="11" t="s">
        <v>69</v>
      </c>
      <c r="M1005" s="7" t="s">
        <v>29</v>
      </c>
      <c r="N1005" s="7" t="s">
        <v>30</v>
      </c>
      <c r="O1005" s="12" t="s">
        <v>2497</v>
      </c>
      <c r="P1005" s="13" t="n">
        <v>2079000</v>
      </c>
      <c r="Q1005" s="13" t="n">
        <v>23562000</v>
      </c>
    </row>
    <row r="1006" customFormat="false" ht="14.25" hidden="false" customHeight="false" outlineLevel="0" collapsed="false">
      <c r="A1006" s="7" t="n">
        <v>1005</v>
      </c>
      <c r="B1006" s="8" t="n">
        <v>1169</v>
      </c>
      <c r="C1006" s="9" t="n">
        <v>42408</v>
      </c>
      <c r="D1006" s="7" t="s">
        <v>2498</v>
      </c>
      <c r="E1006" s="7" t="s">
        <v>2499</v>
      </c>
      <c r="F1006" s="7" t="n">
        <v>30744996</v>
      </c>
      <c r="G1006" s="7" t="s">
        <v>19</v>
      </c>
      <c r="H1006" s="7" t="s">
        <v>20</v>
      </c>
      <c r="I1006" s="9" t="n">
        <v>42735</v>
      </c>
      <c r="J1006" s="10" t="s">
        <v>21</v>
      </c>
      <c r="K1006" s="10" t="s">
        <v>22</v>
      </c>
      <c r="L1006" s="11" t="s">
        <v>23</v>
      </c>
      <c r="M1006" s="7" t="s">
        <v>123</v>
      </c>
      <c r="N1006" s="7" t="s">
        <v>124</v>
      </c>
      <c r="O1006" s="12" t="s">
        <v>952</v>
      </c>
      <c r="P1006" s="13" t="n">
        <v>4116000</v>
      </c>
      <c r="Q1006" s="13" t="n">
        <v>45276000</v>
      </c>
    </row>
    <row r="1007" customFormat="false" ht="14.25" hidden="false" customHeight="false" outlineLevel="0" collapsed="false">
      <c r="A1007" s="7" t="n">
        <v>1006</v>
      </c>
      <c r="B1007" s="8" t="n">
        <v>1038</v>
      </c>
      <c r="C1007" s="9" t="n">
        <v>42401</v>
      </c>
      <c r="D1007" s="7" t="s">
        <v>2500</v>
      </c>
      <c r="E1007" s="7" t="s">
        <v>2501</v>
      </c>
      <c r="F1007" s="7" t="n">
        <v>52880380</v>
      </c>
      <c r="G1007" s="7" t="s">
        <v>227</v>
      </c>
      <c r="H1007" s="7" t="s">
        <v>410</v>
      </c>
      <c r="I1007" s="9" t="n">
        <v>42735</v>
      </c>
      <c r="J1007" s="10" t="s">
        <v>112</v>
      </c>
      <c r="K1007" s="10"/>
      <c r="L1007" s="11" t="s">
        <v>69</v>
      </c>
      <c r="M1007" s="7" t="s">
        <v>29</v>
      </c>
      <c r="N1007" s="7" t="s">
        <v>30</v>
      </c>
      <c r="O1007" s="12" t="s">
        <v>1409</v>
      </c>
      <c r="P1007" s="13" t="n">
        <v>5115000</v>
      </c>
      <c r="Q1007" s="13" t="n">
        <v>56265000</v>
      </c>
    </row>
    <row r="1008" customFormat="false" ht="14.25" hidden="false" customHeight="false" outlineLevel="0" collapsed="false">
      <c r="A1008" s="7" t="n">
        <v>1007</v>
      </c>
      <c r="B1008" s="8" t="n">
        <v>1028</v>
      </c>
      <c r="C1008" s="9" t="n">
        <v>42401</v>
      </c>
      <c r="D1008" s="7" t="s">
        <v>2502</v>
      </c>
      <c r="E1008" s="7" t="s">
        <v>2503</v>
      </c>
      <c r="F1008" s="7" t="n">
        <v>52437773</v>
      </c>
      <c r="G1008" s="7" t="s">
        <v>19</v>
      </c>
      <c r="H1008" s="7" t="s">
        <v>66</v>
      </c>
      <c r="I1008" s="9" t="n">
        <v>42735</v>
      </c>
      <c r="J1008" s="10" t="s">
        <v>67</v>
      </c>
      <c r="K1008" s="10" t="s">
        <v>68</v>
      </c>
      <c r="L1008" s="11" t="s">
        <v>69</v>
      </c>
      <c r="M1008" s="7" t="s">
        <v>29</v>
      </c>
      <c r="N1008" s="7" t="s">
        <v>30</v>
      </c>
      <c r="O1008" s="12" t="s">
        <v>658</v>
      </c>
      <c r="P1008" s="13" t="n">
        <v>6132000</v>
      </c>
      <c r="Q1008" s="13" t="n">
        <v>67452000</v>
      </c>
    </row>
    <row r="1009" customFormat="false" ht="14.25" hidden="false" customHeight="false" outlineLevel="0" collapsed="false">
      <c r="A1009" s="7" t="n">
        <v>1008</v>
      </c>
      <c r="B1009" s="8" t="n">
        <v>644</v>
      </c>
      <c r="C1009" s="9" t="n">
        <v>42387</v>
      </c>
      <c r="D1009" s="7" t="s">
        <v>2504</v>
      </c>
      <c r="E1009" s="7" t="s">
        <v>2505</v>
      </c>
      <c r="F1009" s="7" t="n">
        <v>53063150</v>
      </c>
      <c r="G1009" s="7" t="s">
        <v>41</v>
      </c>
      <c r="H1009" s="7" t="s">
        <v>171</v>
      </c>
      <c r="I1009" s="9" t="n">
        <v>42735</v>
      </c>
      <c r="J1009" s="10" t="s">
        <v>172</v>
      </c>
      <c r="K1009" s="10" t="s">
        <v>173</v>
      </c>
      <c r="L1009" s="11" t="s">
        <v>23</v>
      </c>
      <c r="M1009" s="7" t="s">
        <v>29</v>
      </c>
      <c r="N1009" s="7" t="s">
        <v>30</v>
      </c>
      <c r="O1009" s="12" t="s">
        <v>2506</v>
      </c>
      <c r="P1009" s="13" t="n">
        <v>5000000</v>
      </c>
      <c r="Q1009" s="13" t="n">
        <v>58000006</v>
      </c>
    </row>
    <row r="1010" customFormat="false" ht="14.25" hidden="false" customHeight="false" outlineLevel="0" collapsed="false">
      <c r="A1010" s="7" t="n">
        <v>1009</v>
      </c>
      <c r="B1010" s="8" t="n">
        <v>1070</v>
      </c>
      <c r="C1010" s="9" t="n">
        <v>42401</v>
      </c>
      <c r="D1010" s="7" t="s">
        <v>2507</v>
      </c>
      <c r="E1010" s="7" t="s">
        <v>2508</v>
      </c>
      <c r="F1010" s="7" t="n">
        <v>40400569</v>
      </c>
      <c r="G1010" s="7" t="s">
        <v>19</v>
      </c>
      <c r="H1010" s="7" t="s">
        <v>20</v>
      </c>
      <c r="I1010" s="9" t="n">
        <v>42735</v>
      </c>
      <c r="J1010" s="10" t="s">
        <v>21</v>
      </c>
      <c r="K1010" s="10" t="s">
        <v>22</v>
      </c>
      <c r="L1010" s="11" t="s">
        <v>23</v>
      </c>
      <c r="M1010" s="7" t="s">
        <v>158</v>
      </c>
      <c r="N1010" s="7" t="s">
        <v>159</v>
      </c>
      <c r="O1010" s="12" t="s">
        <v>1462</v>
      </c>
      <c r="P1010" s="13" t="n">
        <v>4116000</v>
      </c>
      <c r="Q1010" s="13" t="n">
        <v>45276000</v>
      </c>
    </row>
    <row r="1011" customFormat="false" ht="14.25" hidden="false" customHeight="false" outlineLevel="0" collapsed="false">
      <c r="A1011" s="7" t="n">
        <v>1010</v>
      </c>
      <c r="B1011" s="8" t="n">
        <v>129</v>
      </c>
      <c r="C1011" s="9" t="n">
        <v>42377</v>
      </c>
      <c r="D1011" s="7" t="s">
        <v>2509</v>
      </c>
      <c r="E1011" s="7" t="s">
        <v>2510</v>
      </c>
      <c r="F1011" s="7" t="n">
        <v>1010186852</v>
      </c>
      <c r="G1011" s="7" t="s">
        <v>41</v>
      </c>
      <c r="H1011" s="7" t="s">
        <v>42</v>
      </c>
      <c r="I1011" s="9" t="n">
        <v>42735</v>
      </c>
      <c r="J1011" s="10" t="s">
        <v>43</v>
      </c>
      <c r="K1011" s="10" t="s">
        <v>44</v>
      </c>
      <c r="L1011" s="11" t="s">
        <v>23</v>
      </c>
      <c r="M1011" s="7" t="s">
        <v>29</v>
      </c>
      <c r="N1011" s="7" t="s">
        <v>30</v>
      </c>
      <c r="O1011" s="12" t="s">
        <v>271</v>
      </c>
      <c r="P1011" s="13" t="n">
        <v>3690000</v>
      </c>
      <c r="Q1011" s="13" t="n">
        <v>43665000</v>
      </c>
    </row>
    <row r="1012" customFormat="false" ht="14.25" hidden="false" customHeight="false" outlineLevel="0" collapsed="false">
      <c r="A1012" s="7" t="n">
        <v>1011</v>
      </c>
      <c r="B1012" s="8" t="n">
        <v>580</v>
      </c>
      <c r="C1012" s="9" t="n">
        <v>42384</v>
      </c>
      <c r="D1012" s="7" t="s">
        <v>2511</v>
      </c>
      <c r="E1012" s="7" t="s">
        <v>2512</v>
      </c>
      <c r="F1012" s="7" t="n">
        <v>52707482</v>
      </c>
      <c r="G1012" s="7" t="s">
        <v>19</v>
      </c>
      <c r="H1012" s="7" t="s">
        <v>20</v>
      </c>
      <c r="I1012" s="9" t="n">
        <v>42735</v>
      </c>
      <c r="J1012" s="10" t="s">
        <v>21</v>
      </c>
      <c r="K1012" s="10" t="s">
        <v>22</v>
      </c>
      <c r="L1012" s="11" t="s">
        <v>23</v>
      </c>
      <c r="M1012" s="7" t="s">
        <v>29</v>
      </c>
      <c r="N1012" s="7" t="s">
        <v>30</v>
      </c>
      <c r="O1012" s="12" t="s">
        <v>2513</v>
      </c>
      <c r="P1012" s="13" t="n">
        <v>4116000</v>
      </c>
      <c r="Q1012" s="13" t="n">
        <v>47745600</v>
      </c>
    </row>
    <row r="1013" customFormat="false" ht="14.25" hidden="false" customHeight="false" outlineLevel="0" collapsed="false">
      <c r="A1013" s="7" t="n">
        <v>1012</v>
      </c>
      <c r="B1013" s="8" t="n">
        <v>641</v>
      </c>
      <c r="C1013" s="9" t="n">
        <v>42387</v>
      </c>
      <c r="D1013" s="7" t="s">
        <v>2514</v>
      </c>
      <c r="E1013" s="7" t="s">
        <v>2515</v>
      </c>
      <c r="F1013" s="7" t="n">
        <v>53119087</v>
      </c>
      <c r="G1013" s="7" t="s">
        <v>148</v>
      </c>
      <c r="H1013" s="7" t="s">
        <v>148</v>
      </c>
      <c r="I1013" s="9" t="n">
        <v>42735</v>
      </c>
      <c r="J1013" s="10" t="s">
        <v>901</v>
      </c>
      <c r="K1013" s="10" t="s">
        <v>902</v>
      </c>
      <c r="L1013" s="11" t="s">
        <v>23</v>
      </c>
      <c r="M1013" s="7" t="s">
        <v>29</v>
      </c>
      <c r="N1013" s="7" t="s">
        <v>30</v>
      </c>
      <c r="O1013" s="12" t="s">
        <v>2516</v>
      </c>
      <c r="P1013" s="13" t="n">
        <v>5118000</v>
      </c>
      <c r="Q1013" s="13" t="n">
        <v>59368800</v>
      </c>
    </row>
    <row r="1014" customFormat="false" ht="14.25" hidden="false" customHeight="false" outlineLevel="0" collapsed="false">
      <c r="A1014" s="7" t="n">
        <v>1013</v>
      </c>
      <c r="B1014" s="8" t="n">
        <v>891</v>
      </c>
      <c r="C1014" s="9" t="n">
        <v>42390</v>
      </c>
      <c r="D1014" s="7" t="s">
        <v>2517</v>
      </c>
      <c r="E1014" s="7" t="s">
        <v>2518</v>
      </c>
      <c r="F1014" s="7" t="n">
        <v>52498078</v>
      </c>
      <c r="G1014" s="7" t="s">
        <v>19</v>
      </c>
      <c r="H1014" s="7" t="s">
        <v>58</v>
      </c>
      <c r="I1014" s="9" t="n">
        <v>42735</v>
      </c>
      <c r="J1014" s="10" t="s">
        <v>67</v>
      </c>
      <c r="K1014" s="10" t="s">
        <v>68</v>
      </c>
      <c r="L1014" s="11" t="s">
        <v>69</v>
      </c>
      <c r="M1014" s="7" t="s">
        <v>29</v>
      </c>
      <c r="N1014" s="7" t="s">
        <v>30</v>
      </c>
      <c r="O1014" s="12" t="s">
        <v>2519</v>
      </c>
      <c r="P1014" s="13" t="n">
        <v>5301000</v>
      </c>
      <c r="Q1014" s="13" t="n">
        <v>60784800</v>
      </c>
    </row>
    <row r="1015" customFormat="false" ht="14.25" hidden="false" customHeight="false" outlineLevel="0" collapsed="false">
      <c r="A1015" s="7" t="n">
        <v>1014</v>
      </c>
      <c r="B1015" s="8" t="n">
        <v>461</v>
      </c>
      <c r="C1015" s="9" t="n">
        <v>42383</v>
      </c>
      <c r="D1015" s="7" t="s">
        <v>2520</v>
      </c>
      <c r="E1015" s="7" t="s">
        <v>2521</v>
      </c>
      <c r="F1015" s="7" t="n">
        <v>20775293</v>
      </c>
      <c r="G1015" s="7" t="s">
        <v>19</v>
      </c>
      <c r="H1015" s="7" t="s">
        <v>58</v>
      </c>
      <c r="I1015" s="9" t="n">
        <v>42735</v>
      </c>
      <c r="J1015" s="10" t="s">
        <v>59</v>
      </c>
      <c r="K1015" s="10" t="s">
        <v>60</v>
      </c>
      <c r="L1015" s="11" t="s">
        <v>23</v>
      </c>
      <c r="M1015" s="7" t="s">
        <v>29</v>
      </c>
      <c r="N1015" s="7" t="s">
        <v>30</v>
      </c>
      <c r="O1015" s="12" t="s">
        <v>2522</v>
      </c>
      <c r="P1015" s="13" t="n">
        <v>4851000</v>
      </c>
      <c r="Q1015" s="13" t="n">
        <v>56595000</v>
      </c>
    </row>
    <row r="1016" customFormat="false" ht="14.25" hidden="false" customHeight="false" outlineLevel="0" collapsed="false">
      <c r="A1016" s="7" t="n">
        <v>1015</v>
      </c>
      <c r="B1016" s="8" t="n">
        <v>534</v>
      </c>
      <c r="C1016" s="9" t="n">
        <v>42384</v>
      </c>
      <c r="D1016" s="7" t="s">
        <v>2523</v>
      </c>
      <c r="E1016" s="7" t="s">
        <v>1011</v>
      </c>
      <c r="F1016" s="7" t="n">
        <v>52410077</v>
      </c>
      <c r="G1016" s="7" t="s">
        <v>19</v>
      </c>
      <c r="H1016" s="7" t="s">
        <v>34</v>
      </c>
      <c r="I1016" s="9" t="n">
        <v>42735</v>
      </c>
      <c r="J1016" s="10" t="s">
        <v>134</v>
      </c>
      <c r="K1016" s="10"/>
      <c r="L1016" s="11" t="s">
        <v>23</v>
      </c>
      <c r="M1016" s="7" t="s">
        <v>29</v>
      </c>
      <c r="N1016" s="7" t="s">
        <v>30</v>
      </c>
      <c r="O1016" s="12" t="s">
        <v>525</v>
      </c>
      <c r="P1016" s="13" t="n">
        <v>7296000</v>
      </c>
      <c r="Q1016" s="13" t="n">
        <v>84390400</v>
      </c>
    </row>
    <row r="1017" customFormat="false" ht="14.25" hidden="false" customHeight="false" outlineLevel="0" collapsed="false">
      <c r="A1017" s="7" t="n">
        <v>1016</v>
      </c>
      <c r="B1017" s="8" t="n">
        <v>41</v>
      </c>
      <c r="C1017" s="9" t="n">
        <v>42376</v>
      </c>
      <c r="D1017" s="7" t="s">
        <v>2523</v>
      </c>
      <c r="E1017" s="7" t="s">
        <v>2524</v>
      </c>
      <c r="F1017" s="7" t="n">
        <v>24339482</v>
      </c>
      <c r="G1017" s="7" t="s">
        <v>227</v>
      </c>
      <c r="H1017" s="7" t="s">
        <v>410</v>
      </c>
      <c r="I1017" s="9" t="n">
        <v>42735</v>
      </c>
      <c r="J1017" s="10" t="s">
        <v>112</v>
      </c>
      <c r="K1017" s="10"/>
      <c r="L1017" s="11" t="s">
        <v>69</v>
      </c>
      <c r="M1017" s="7" t="s">
        <v>29</v>
      </c>
      <c r="N1017" s="7" t="s">
        <v>30</v>
      </c>
      <c r="O1017" s="12" t="s">
        <v>2525</v>
      </c>
      <c r="P1017" s="13" t="n">
        <v>5880000</v>
      </c>
      <c r="Q1017" s="13" t="n">
        <v>70560000</v>
      </c>
    </row>
    <row r="1018" customFormat="false" ht="14.25" hidden="false" customHeight="false" outlineLevel="0" collapsed="false">
      <c r="A1018" s="7" t="n">
        <v>1017</v>
      </c>
      <c r="B1018" s="8" t="n">
        <v>1108</v>
      </c>
      <c r="C1018" s="9" t="n">
        <v>42402</v>
      </c>
      <c r="D1018" s="7" t="s">
        <v>2523</v>
      </c>
      <c r="E1018" s="7" t="s">
        <v>2526</v>
      </c>
      <c r="F1018" s="7" t="n">
        <v>1032357681</v>
      </c>
      <c r="G1018" s="7" t="s">
        <v>19</v>
      </c>
      <c r="H1018" s="7" t="s">
        <v>20</v>
      </c>
      <c r="I1018" s="9" t="n">
        <v>42735</v>
      </c>
      <c r="J1018" s="10" t="s">
        <v>21</v>
      </c>
      <c r="K1018" s="10" t="s">
        <v>22</v>
      </c>
      <c r="L1018" s="11" t="s">
        <v>23</v>
      </c>
      <c r="M1018" s="7" t="s">
        <v>29</v>
      </c>
      <c r="N1018" s="7" t="s">
        <v>30</v>
      </c>
      <c r="O1018" s="12" t="s">
        <v>2054</v>
      </c>
      <c r="P1018" s="13" t="n">
        <v>4116000</v>
      </c>
      <c r="Q1018" s="13" t="n">
        <v>45276000</v>
      </c>
    </row>
    <row r="1019" customFormat="false" ht="14.25" hidden="false" customHeight="false" outlineLevel="0" collapsed="false">
      <c r="A1019" s="7" t="n">
        <v>1018</v>
      </c>
      <c r="B1019" s="8" t="n">
        <v>1204</v>
      </c>
      <c r="C1019" s="9" t="n">
        <v>42415</v>
      </c>
      <c r="D1019" s="7" t="s">
        <v>2527</v>
      </c>
      <c r="E1019" s="7" t="s">
        <v>2528</v>
      </c>
      <c r="F1019" s="7" t="n">
        <v>43589413</v>
      </c>
      <c r="G1019" s="7" t="s">
        <v>518</v>
      </c>
      <c r="H1019" s="7" t="s">
        <v>519</v>
      </c>
      <c r="I1019" s="9" t="n">
        <v>42735</v>
      </c>
      <c r="J1019" s="10" t="s">
        <v>520</v>
      </c>
      <c r="K1019" s="10" t="s">
        <v>521</v>
      </c>
      <c r="L1019" s="11" t="s">
        <v>23</v>
      </c>
      <c r="M1019" s="7" t="s">
        <v>90</v>
      </c>
      <c r="N1019" s="7" t="s">
        <v>91</v>
      </c>
      <c r="O1019" s="12" t="s">
        <v>2529</v>
      </c>
      <c r="P1019" s="13" t="n">
        <v>6249000</v>
      </c>
      <c r="Q1019" s="13" t="n">
        <v>65614500</v>
      </c>
    </row>
    <row r="1020" customFormat="false" ht="14.25" hidden="false" customHeight="false" outlineLevel="0" collapsed="false">
      <c r="A1020" s="7" t="n">
        <v>1019</v>
      </c>
      <c r="B1020" s="8" t="n">
        <v>27</v>
      </c>
      <c r="C1020" s="9" t="n">
        <v>42375</v>
      </c>
      <c r="D1020" s="7" t="s">
        <v>2530</v>
      </c>
      <c r="E1020" s="7" t="s">
        <v>2531</v>
      </c>
      <c r="F1020" s="7" t="n">
        <v>52483455</v>
      </c>
      <c r="G1020" s="7" t="s">
        <v>47</v>
      </c>
      <c r="H1020" s="7" t="s">
        <v>48</v>
      </c>
      <c r="I1020" s="9" t="n">
        <v>42735</v>
      </c>
      <c r="J1020" s="10" t="s">
        <v>49</v>
      </c>
      <c r="K1020" s="10" t="s">
        <v>50</v>
      </c>
      <c r="L1020" s="11" t="s">
        <v>23</v>
      </c>
      <c r="M1020" s="7" t="s">
        <v>29</v>
      </c>
      <c r="N1020" s="7" t="s">
        <v>30</v>
      </c>
      <c r="O1020" s="12" t="s">
        <v>510</v>
      </c>
      <c r="P1020" s="13" t="n">
        <v>2097000</v>
      </c>
      <c r="Q1020" s="13" t="n">
        <v>24884400</v>
      </c>
    </row>
    <row r="1021" customFormat="false" ht="14.25" hidden="false" customHeight="false" outlineLevel="0" collapsed="false">
      <c r="A1021" s="7" t="n">
        <v>1020</v>
      </c>
      <c r="B1021" s="8" t="n">
        <v>246</v>
      </c>
      <c r="C1021" s="9" t="n">
        <v>42493</v>
      </c>
      <c r="D1021" s="7" t="s">
        <v>2530</v>
      </c>
      <c r="E1021" s="7" t="s">
        <v>2531</v>
      </c>
      <c r="F1021" s="7" t="n">
        <v>52483455</v>
      </c>
      <c r="G1021" s="7" t="s">
        <v>47</v>
      </c>
      <c r="H1021" s="7" t="s">
        <v>48</v>
      </c>
      <c r="I1021" s="9" t="n">
        <v>42735</v>
      </c>
      <c r="J1021" s="10" t="s">
        <v>49</v>
      </c>
      <c r="K1021" s="10" t="s">
        <v>50</v>
      </c>
      <c r="L1021" s="11" t="s">
        <v>23</v>
      </c>
      <c r="M1021" s="7" t="s">
        <v>29</v>
      </c>
      <c r="N1021" s="7" t="s">
        <v>30</v>
      </c>
      <c r="O1021" s="12" t="s">
        <v>507</v>
      </c>
      <c r="P1021" s="13" t="n">
        <v>2973000</v>
      </c>
      <c r="Q1021" s="13" t="n">
        <v>23585800</v>
      </c>
    </row>
    <row r="1022" customFormat="false" ht="14.25" hidden="false" customHeight="false" outlineLevel="0" collapsed="false">
      <c r="A1022" s="7" t="n">
        <v>1021</v>
      </c>
      <c r="B1022" s="8" t="n">
        <v>1180</v>
      </c>
      <c r="C1022" s="9" t="n">
        <v>42410</v>
      </c>
      <c r="D1022" s="7" t="s">
        <v>2532</v>
      </c>
      <c r="E1022" s="7" t="s">
        <v>2533</v>
      </c>
      <c r="F1022" s="7" t="n">
        <v>1058842494</v>
      </c>
      <c r="G1022" s="7" t="s">
        <v>80</v>
      </c>
      <c r="H1022" s="7" t="s">
        <v>81</v>
      </c>
      <c r="I1022" s="9" t="n">
        <v>42735</v>
      </c>
      <c r="J1022" s="10" t="s">
        <v>89</v>
      </c>
      <c r="K1022" s="10"/>
      <c r="L1022" s="11" t="s">
        <v>23</v>
      </c>
      <c r="M1022" s="7" t="s">
        <v>29</v>
      </c>
      <c r="N1022" s="7" t="s">
        <v>30</v>
      </c>
      <c r="O1022" s="12" t="s">
        <v>2534</v>
      </c>
      <c r="P1022" s="13" t="n">
        <v>2211000</v>
      </c>
      <c r="Q1022" s="13" t="n">
        <v>24321000</v>
      </c>
    </row>
    <row r="1023" customFormat="false" ht="14.25" hidden="false" customHeight="false" outlineLevel="0" collapsed="false">
      <c r="A1023" s="7" t="n">
        <v>1022</v>
      </c>
      <c r="B1023" s="8" t="n">
        <v>1143</v>
      </c>
      <c r="C1023" s="9" t="n">
        <v>42491</v>
      </c>
      <c r="D1023" s="7" t="s">
        <v>2532</v>
      </c>
      <c r="E1023" s="7" t="s">
        <v>2535</v>
      </c>
      <c r="F1023" s="7" t="n">
        <v>1038767543</v>
      </c>
      <c r="G1023" s="7" t="s">
        <v>19</v>
      </c>
      <c r="H1023" s="7" t="s">
        <v>20</v>
      </c>
      <c r="I1023" s="9" t="n">
        <v>42735</v>
      </c>
      <c r="J1023" s="10" t="s">
        <v>21</v>
      </c>
      <c r="K1023" s="10" t="s">
        <v>22</v>
      </c>
      <c r="L1023" s="11" t="s">
        <v>23</v>
      </c>
      <c r="M1023" s="7" t="s">
        <v>90</v>
      </c>
      <c r="N1023" s="7" t="s">
        <v>91</v>
      </c>
      <c r="O1023" s="12" t="s">
        <v>2108</v>
      </c>
      <c r="P1023" s="13" t="n">
        <v>4116000</v>
      </c>
      <c r="Q1023" s="13" t="n">
        <v>32928000</v>
      </c>
    </row>
    <row r="1024" customFormat="false" ht="14.25" hidden="false" customHeight="false" outlineLevel="0" collapsed="false">
      <c r="A1024" s="7" t="n">
        <v>1023</v>
      </c>
      <c r="B1024" s="8" t="n">
        <v>181</v>
      </c>
      <c r="C1024" s="9" t="n">
        <v>42377</v>
      </c>
      <c r="D1024" s="7" t="s">
        <v>2536</v>
      </c>
      <c r="E1024" s="7" t="s">
        <v>2537</v>
      </c>
      <c r="F1024" s="7" t="n">
        <v>1010178242</v>
      </c>
      <c r="G1024" s="7" t="s">
        <v>41</v>
      </c>
      <c r="H1024" s="7" t="s">
        <v>42</v>
      </c>
      <c r="I1024" s="9" t="n">
        <v>42735</v>
      </c>
      <c r="J1024" s="10" t="s">
        <v>43</v>
      </c>
      <c r="K1024" s="10" t="s">
        <v>44</v>
      </c>
      <c r="L1024" s="11" t="s">
        <v>23</v>
      </c>
      <c r="M1024" s="7" t="s">
        <v>29</v>
      </c>
      <c r="N1024" s="7" t="s">
        <v>30</v>
      </c>
      <c r="O1024" s="12" t="s">
        <v>45</v>
      </c>
      <c r="P1024" s="13" t="n">
        <v>3690000</v>
      </c>
      <c r="Q1024" s="13" t="n">
        <v>43665000</v>
      </c>
    </row>
    <row r="1025" customFormat="false" ht="14.25" hidden="false" customHeight="false" outlineLevel="0" collapsed="false">
      <c r="A1025" s="7" t="n">
        <v>1024</v>
      </c>
      <c r="B1025" s="8" t="n">
        <v>1109</v>
      </c>
      <c r="C1025" s="9" t="n">
        <v>42402</v>
      </c>
      <c r="D1025" s="7" t="s">
        <v>2538</v>
      </c>
      <c r="E1025" s="7" t="s">
        <v>2539</v>
      </c>
      <c r="F1025" s="7" t="n">
        <v>32107002</v>
      </c>
      <c r="G1025" s="7" t="s">
        <v>19</v>
      </c>
      <c r="H1025" s="7" t="s">
        <v>20</v>
      </c>
      <c r="I1025" s="9" t="n">
        <v>42735</v>
      </c>
      <c r="J1025" s="10" t="s">
        <v>21</v>
      </c>
      <c r="K1025" s="10" t="s">
        <v>22</v>
      </c>
      <c r="L1025" s="11" t="s">
        <v>23</v>
      </c>
      <c r="M1025" s="7" t="s">
        <v>90</v>
      </c>
      <c r="N1025" s="7" t="s">
        <v>91</v>
      </c>
      <c r="O1025" s="14" t="s">
        <v>997</v>
      </c>
      <c r="P1025" s="13" t="n">
        <v>4116000</v>
      </c>
      <c r="Q1025" s="13" t="n">
        <v>45276000</v>
      </c>
    </row>
    <row r="1026" customFormat="false" ht="14.25" hidden="false" customHeight="false" outlineLevel="0" collapsed="false">
      <c r="A1026" s="7" t="n">
        <v>1025</v>
      </c>
      <c r="B1026" s="8" t="n">
        <v>182</v>
      </c>
      <c r="C1026" s="9" t="n">
        <v>42377</v>
      </c>
      <c r="D1026" s="7" t="s">
        <v>2540</v>
      </c>
      <c r="E1026" s="7" t="s">
        <v>2541</v>
      </c>
      <c r="F1026" s="7" t="n">
        <v>53106751</v>
      </c>
      <c r="G1026" s="7" t="s">
        <v>41</v>
      </c>
      <c r="H1026" s="7" t="s">
        <v>42</v>
      </c>
      <c r="I1026" s="9" t="n">
        <v>42735</v>
      </c>
      <c r="J1026" s="10" t="s">
        <v>43</v>
      </c>
      <c r="K1026" s="10" t="s">
        <v>44</v>
      </c>
      <c r="L1026" s="11" t="s">
        <v>23</v>
      </c>
      <c r="M1026" s="7" t="s">
        <v>29</v>
      </c>
      <c r="N1026" s="7" t="s">
        <v>30</v>
      </c>
      <c r="O1026" s="12" t="s">
        <v>45</v>
      </c>
      <c r="P1026" s="13" t="n">
        <v>3690000</v>
      </c>
      <c r="Q1026" s="13" t="n">
        <v>43665000</v>
      </c>
    </row>
    <row r="1027" customFormat="false" ht="14.25" hidden="false" customHeight="false" outlineLevel="0" collapsed="false">
      <c r="A1027" s="7" t="n">
        <v>1026</v>
      </c>
      <c r="B1027" s="8" t="n">
        <v>1110</v>
      </c>
      <c r="C1027" s="9" t="n">
        <v>42402</v>
      </c>
      <c r="D1027" s="7" t="s">
        <v>2542</v>
      </c>
      <c r="E1027" s="7" t="s">
        <v>2543</v>
      </c>
      <c r="F1027" s="7" t="n">
        <v>59310931</v>
      </c>
      <c r="G1027" s="7" t="s">
        <v>19</v>
      </c>
      <c r="H1027" s="7" t="s">
        <v>20</v>
      </c>
      <c r="I1027" s="9" t="n">
        <v>42735</v>
      </c>
      <c r="J1027" s="10" t="s">
        <v>21</v>
      </c>
      <c r="K1027" s="10" t="s">
        <v>22</v>
      </c>
      <c r="L1027" s="11" t="s">
        <v>23</v>
      </c>
      <c r="M1027" s="7" t="s">
        <v>638</v>
      </c>
      <c r="N1027" s="7" t="s">
        <v>101</v>
      </c>
      <c r="O1027" s="12" t="s">
        <v>55</v>
      </c>
      <c r="P1027" s="13" t="n">
        <v>4116000</v>
      </c>
      <c r="Q1027" s="13" t="n">
        <v>45276000</v>
      </c>
    </row>
    <row r="1028" customFormat="false" ht="14.25" hidden="false" customHeight="false" outlineLevel="0" collapsed="false">
      <c r="A1028" s="7" t="n">
        <v>1027</v>
      </c>
      <c r="B1028" s="8" t="n">
        <v>1159</v>
      </c>
      <c r="C1028" s="9" t="n">
        <v>42405</v>
      </c>
      <c r="D1028" s="7" t="s">
        <v>2544</v>
      </c>
      <c r="E1028" s="7" t="s">
        <v>2545</v>
      </c>
      <c r="F1028" s="7" t="n">
        <v>52699455</v>
      </c>
      <c r="G1028" s="7" t="s">
        <v>19</v>
      </c>
      <c r="H1028" s="7" t="s">
        <v>20</v>
      </c>
      <c r="I1028" s="9" t="n">
        <v>42735</v>
      </c>
      <c r="J1028" s="10" t="s">
        <v>21</v>
      </c>
      <c r="K1028" s="10" t="s">
        <v>22</v>
      </c>
      <c r="L1028" s="11" t="s">
        <v>23</v>
      </c>
      <c r="M1028" s="7" t="s">
        <v>29</v>
      </c>
      <c r="N1028" s="7" t="s">
        <v>30</v>
      </c>
      <c r="O1028" s="12" t="s">
        <v>2546</v>
      </c>
      <c r="P1028" s="13" t="n">
        <v>4116000</v>
      </c>
      <c r="Q1028" s="13" t="n">
        <v>45276000</v>
      </c>
    </row>
    <row r="1029" customFormat="false" ht="14.25" hidden="false" customHeight="false" outlineLevel="0" collapsed="false">
      <c r="A1029" s="7" t="n">
        <v>1028</v>
      </c>
      <c r="B1029" s="8" t="n">
        <v>706</v>
      </c>
      <c r="C1029" s="9" t="n">
        <v>42387</v>
      </c>
      <c r="D1029" s="7" t="s">
        <v>2547</v>
      </c>
      <c r="E1029" s="7" t="s">
        <v>2548</v>
      </c>
      <c r="F1029" s="7" t="n">
        <v>53123321</v>
      </c>
      <c r="G1029" s="7" t="s">
        <v>47</v>
      </c>
      <c r="H1029" s="7" t="s">
        <v>462</v>
      </c>
      <c r="I1029" s="9" t="n">
        <v>42735</v>
      </c>
      <c r="J1029" s="10" t="s">
        <v>463</v>
      </c>
      <c r="K1029" s="10" t="s">
        <v>464</v>
      </c>
      <c r="L1029" s="11" t="s">
        <v>23</v>
      </c>
      <c r="M1029" s="7" t="s">
        <v>113</v>
      </c>
      <c r="N1029" s="7" t="s">
        <v>30</v>
      </c>
      <c r="O1029" s="12" t="s">
        <v>2549</v>
      </c>
      <c r="P1029" s="13" t="n">
        <v>6249000</v>
      </c>
      <c r="Q1029" s="13" t="n">
        <v>71655200</v>
      </c>
    </row>
    <row r="1030" customFormat="false" ht="14.25" hidden="false" customHeight="false" outlineLevel="0" collapsed="false">
      <c r="A1030" s="7" t="n">
        <v>1029</v>
      </c>
      <c r="B1030" s="8" t="n">
        <v>811</v>
      </c>
      <c r="C1030" s="9" t="n">
        <v>42388</v>
      </c>
      <c r="D1030" s="7" t="s">
        <v>2550</v>
      </c>
      <c r="E1030" s="7" t="s">
        <v>2551</v>
      </c>
      <c r="F1030" s="7" t="n">
        <v>53075589</v>
      </c>
      <c r="G1030" s="7" t="s">
        <v>19</v>
      </c>
      <c r="H1030" s="7" t="s">
        <v>66</v>
      </c>
      <c r="I1030" s="9" t="n">
        <v>42735</v>
      </c>
      <c r="J1030" s="10" t="s">
        <v>67</v>
      </c>
      <c r="K1030" s="10" t="s">
        <v>68</v>
      </c>
      <c r="L1030" s="11" t="s">
        <v>69</v>
      </c>
      <c r="M1030" s="7" t="s">
        <v>29</v>
      </c>
      <c r="N1030" s="7" t="s">
        <v>30</v>
      </c>
      <c r="O1030" s="12" t="s">
        <v>448</v>
      </c>
      <c r="P1030" s="13" t="n">
        <v>5019000</v>
      </c>
      <c r="Q1030" s="13" t="n">
        <v>57551200</v>
      </c>
    </row>
    <row r="1031" customFormat="false" ht="14.25" hidden="false" customHeight="false" outlineLevel="0" collapsed="false">
      <c r="A1031" s="7" t="n">
        <v>1030</v>
      </c>
      <c r="B1031" s="8" t="n">
        <v>242</v>
      </c>
      <c r="C1031" s="9" t="n">
        <v>42381</v>
      </c>
      <c r="D1031" s="7" t="s">
        <v>2550</v>
      </c>
      <c r="E1031" s="7" t="s">
        <v>2552</v>
      </c>
      <c r="F1031" s="7" t="n">
        <v>52903382</v>
      </c>
      <c r="G1031" s="7" t="s">
        <v>47</v>
      </c>
      <c r="H1031" s="7" t="s">
        <v>48</v>
      </c>
      <c r="I1031" s="9" t="n">
        <v>42735</v>
      </c>
      <c r="J1031" s="10" t="s">
        <v>49</v>
      </c>
      <c r="K1031" s="10" t="s">
        <v>50</v>
      </c>
      <c r="L1031" s="11" t="s">
        <v>23</v>
      </c>
      <c r="M1031" s="7" t="s">
        <v>29</v>
      </c>
      <c r="N1031" s="7" t="s">
        <v>30</v>
      </c>
      <c r="O1031" s="12" t="s">
        <v>1605</v>
      </c>
      <c r="P1031" s="13" t="n">
        <v>5115000</v>
      </c>
      <c r="Q1031" s="13" t="n">
        <v>59675000</v>
      </c>
    </row>
    <row r="1032" customFormat="false" ht="14.25" hidden="false" customHeight="false" outlineLevel="0" collapsed="false">
      <c r="A1032" s="7" t="n">
        <v>1031</v>
      </c>
      <c r="B1032" s="8" t="n">
        <v>63</v>
      </c>
      <c r="C1032" s="9" t="n">
        <v>42376</v>
      </c>
      <c r="D1032" s="7" t="s">
        <v>2553</v>
      </c>
      <c r="E1032" s="7" t="s">
        <v>834</v>
      </c>
      <c r="F1032" s="7" t="n">
        <v>7168609</v>
      </c>
      <c r="G1032" s="7" t="s">
        <v>19</v>
      </c>
      <c r="H1032" s="7" t="s">
        <v>58</v>
      </c>
      <c r="I1032" s="9" t="n">
        <v>42735</v>
      </c>
      <c r="J1032" s="10" t="s">
        <v>177</v>
      </c>
      <c r="K1032" s="10" t="s">
        <v>178</v>
      </c>
      <c r="L1032" s="11" t="s">
        <v>23</v>
      </c>
      <c r="M1032" s="7" t="s">
        <v>29</v>
      </c>
      <c r="N1032" s="7" t="s">
        <v>30</v>
      </c>
      <c r="O1032" s="12" t="s">
        <v>2554</v>
      </c>
      <c r="P1032" s="13" t="n">
        <v>3702000</v>
      </c>
      <c r="Q1032" s="13" t="n">
        <v>43930400</v>
      </c>
    </row>
    <row r="1033" customFormat="false" ht="14.25" hidden="false" customHeight="false" outlineLevel="0" collapsed="false">
      <c r="A1033" s="7" t="n">
        <v>1032</v>
      </c>
      <c r="B1033" s="8" t="n">
        <v>319</v>
      </c>
      <c r="C1033" s="9" t="n">
        <v>42381</v>
      </c>
      <c r="D1033" s="7" t="s">
        <v>2555</v>
      </c>
      <c r="E1033" s="7" t="s">
        <v>2556</v>
      </c>
      <c r="F1033" s="7" t="n">
        <v>52932585</v>
      </c>
      <c r="G1033" s="7" t="s">
        <v>47</v>
      </c>
      <c r="H1033" s="7" t="s">
        <v>538</v>
      </c>
      <c r="I1033" s="9" t="n">
        <v>42735</v>
      </c>
      <c r="J1033" s="10" t="s">
        <v>539</v>
      </c>
      <c r="K1033" s="10" t="s">
        <v>540</v>
      </c>
      <c r="L1033" s="11" t="s">
        <v>23</v>
      </c>
      <c r="M1033" s="7" t="s">
        <v>29</v>
      </c>
      <c r="N1033" s="7" t="s">
        <v>30</v>
      </c>
      <c r="O1033" s="12" t="s">
        <v>2557</v>
      </c>
      <c r="P1033" s="13" t="n">
        <v>4002000</v>
      </c>
      <c r="Q1033" s="13" t="n">
        <v>47223600</v>
      </c>
    </row>
    <row r="1034" customFormat="false" ht="14.25" hidden="false" customHeight="false" outlineLevel="0" collapsed="false">
      <c r="A1034" s="7" t="n">
        <v>1033</v>
      </c>
      <c r="B1034" s="8" t="n">
        <v>45</v>
      </c>
      <c r="C1034" s="9" t="n">
        <v>42376</v>
      </c>
      <c r="D1034" s="7" t="s">
        <v>2558</v>
      </c>
      <c r="E1034" s="7" t="s">
        <v>421</v>
      </c>
      <c r="F1034" s="7" t="n">
        <v>52958738</v>
      </c>
      <c r="G1034" s="7" t="s">
        <v>47</v>
      </c>
      <c r="H1034" s="7" t="s">
        <v>613</v>
      </c>
      <c r="I1034" s="9" t="n">
        <v>42735</v>
      </c>
      <c r="J1034" s="10" t="s">
        <v>112</v>
      </c>
      <c r="K1034" s="10"/>
      <c r="L1034" s="11" t="s">
        <v>69</v>
      </c>
      <c r="M1034" s="7" t="s">
        <v>29</v>
      </c>
      <c r="N1034" s="7" t="s">
        <v>30</v>
      </c>
      <c r="O1034" s="12" t="s">
        <v>2559</v>
      </c>
      <c r="P1034" s="13" t="n">
        <v>5961000</v>
      </c>
      <c r="Q1034" s="13" t="n">
        <v>70538500</v>
      </c>
    </row>
    <row r="1035" customFormat="false" ht="14.25" hidden="false" customHeight="false" outlineLevel="0" collapsed="false">
      <c r="A1035" s="7" t="n">
        <v>1034</v>
      </c>
      <c r="B1035" s="8" t="n">
        <v>243</v>
      </c>
      <c r="C1035" s="9" t="n">
        <v>42381</v>
      </c>
      <c r="D1035" s="7" t="s">
        <v>2560</v>
      </c>
      <c r="E1035" s="7" t="s">
        <v>2561</v>
      </c>
      <c r="F1035" s="7" t="n">
        <v>79448551</v>
      </c>
      <c r="G1035" s="7" t="s">
        <v>47</v>
      </c>
      <c r="H1035" s="7" t="s">
        <v>48</v>
      </c>
      <c r="I1035" s="9" t="n">
        <v>42735</v>
      </c>
      <c r="J1035" s="10" t="s">
        <v>49</v>
      </c>
      <c r="K1035" s="10" t="s">
        <v>50</v>
      </c>
      <c r="L1035" s="11" t="s">
        <v>23</v>
      </c>
      <c r="M1035" s="7" t="s">
        <v>29</v>
      </c>
      <c r="N1035" s="7" t="s">
        <v>30</v>
      </c>
      <c r="O1035" s="12" t="s">
        <v>281</v>
      </c>
      <c r="P1035" s="13" t="n">
        <v>5577000</v>
      </c>
      <c r="Q1035" s="13" t="n">
        <v>65065000</v>
      </c>
    </row>
    <row r="1036" customFormat="false" ht="14.25" hidden="false" customHeight="false" outlineLevel="0" collapsed="false">
      <c r="A1036" s="7" t="n">
        <v>1035</v>
      </c>
      <c r="B1036" s="8" t="n">
        <v>376</v>
      </c>
      <c r="C1036" s="9" t="n">
        <v>42382</v>
      </c>
      <c r="D1036" s="7" t="s">
        <v>2560</v>
      </c>
      <c r="E1036" s="7" t="s">
        <v>2562</v>
      </c>
      <c r="F1036" s="7" t="n">
        <v>79371080</v>
      </c>
      <c r="G1036" s="7" t="s">
        <v>19</v>
      </c>
      <c r="H1036" s="7" t="s">
        <v>20</v>
      </c>
      <c r="I1036" s="9" t="n">
        <v>42735</v>
      </c>
      <c r="J1036" s="10" t="s">
        <v>21</v>
      </c>
      <c r="K1036" s="10" t="s">
        <v>22</v>
      </c>
      <c r="L1036" s="11" t="s">
        <v>23</v>
      </c>
      <c r="M1036" s="7" t="s">
        <v>29</v>
      </c>
      <c r="N1036" s="7" t="s">
        <v>30</v>
      </c>
      <c r="O1036" s="12" t="s">
        <v>2563</v>
      </c>
      <c r="P1036" s="13" t="n">
        <v>7116000</v>
      </c>
      <c r="Q1036" s="13" t="n">
        <v>83020000</v>
      </c>
    </row>
    <row r="1037" customFormat="false" ht="14.25" hidden="false" customHeight="false" outlineLevel="0" collapsed="false">
      <c r="A1037" s="7" t="n">
        <v>1036</v>
      </c>
      <c r="B1037" s="8" t="n">
        <v>183</v>
      </c>
      <c r="C1037" s="9" t="n">
        <v>42377</v>
      </c>
      <c r="D1037" s="7" t="s">
        <v>2564</v>
      </c>
      <c r="E1037" s="7" t="s">
        <v>2565</v>
      </c>
      <c r="F1037" s="7" t="n">
        <v>1055226395</v>
      </c>
      <c r="G1037" s="7" t="s">
        <v>41</v>
      </c>
      <c r="H1037" s="7" t="s">
        <v>42</v>
      </c>
      <c r="I1037" s="9" t="n">
        <v>42735</v>
      </c>
      <c r="J1037" s="10" t="s">
        <v>43</v>
      </c>
      <c r="K1037" s="10" t="s">
        <v>44</v>
      </c>
      <c r="L1037" s="11" t="s">
        <v>23</v>
      </c>
      <c r="M1037" s="7" t="s">
        <v>29</v>
      </c>
      <c r="N1037" s="7" t="s">
        <v>30</v>
      </c>
      <c r="O1037" s="12" t="s">
        <v>45</v>
      </c>
      <c r="P1037" s="13" t="n">
        <v>3690000</v>
      </c>
      <c r="Q1037" s="13" t="n">
        <v>43665000</v>
      </c>
    </row>
    <row r="1038" customFormat="false" ht="14.25" hidden="false" customHeight="false" outlineLevel="0" collapsed="false">
      <c r="A1038" s="7" t="n">
        <v>1037</v>
      </c>
      <c r="B1038" s="8" t="n">
        <v>535</v>
      </c>
      <c r="C1038" s="9" t="n">
        <v>42384</v>
      </c>
      <c r="D1038" s="7" t="s">
        <v>2566</v>
      </c>
      <c r="E1038" s="7" t="s">
        <v>2567</v>
      </c>
      <c r="F1038" s="7" t="n">
        <v>79613936</v>
      </c>
      <c r="G1038" s="7" t="s">
        <v>19</v>
      </c>
      <c r="H1038" s="7" t="s">
        <v>34</v>
      </c>
      <c r="I1038" s="9" t="n">
        <v>42735</v>
      </c>
      <c r="J1038" s="10" t="s">
        <v>134</v>
      </c>
      <c r="K1038" s="10"/>
      <c r="L1038" s="11" t="s">
        <v>23</v>
      </c>
      <c r="M1038" s="7" t="s">
        <v>29</v>
      </c>
      <c r="N1038" s="7" t="s">
        <v>30</v>
      </c>
      <c r="O1038" s="12" t="s">
        <v>525</v>
      </c>
      <c r="P1038" s="13" t="n">
        <v>7296000</v>
      </c>
      <c r="Q1038" s="13" t="n">
        <v>84390400</v>
      </c>
    </row>
    <row r="1039" customFormat="false" ht="14.25" hidden="false" customHeight="false" outlineLevel="0" collapsed="false">
      <c r="A1039" s="7" t="n">
        <v>1038</v>
      </c>
      <c r="B1039" s="8" t="n">
        <v>184</v>
      </c>
      <c r="C1039" s="9" t="n">
        <v>42377</v>
      </c>
      <c r="D1039" s="7" t="s">
        <v>2568</v>
      </c>
      <c r="E1039" s="7" t="s">
        <v>2569</v>
      </c>
      <c r="F1039" s="7" t="n">
        <v>80844143</v>
      </c>
      <c r="G1039" s="7" t="s">
        <v>41</v>
      </c>
      <c r="H1039" s="7" t="s">
        <v>42</v>
      </c>
      <c r="I1039" s="9" t="n">
        <v>42735</v>
      </c>
      <c r="J1039" s="10" t="s">
        <v>43</v>
      </c>
      <c r="K1039" s="10" t="s">
        <v>44</v>
      </c>
      <c r="L1039" s="11" t="s">
        <v>23</v>
      </c>
      <c r="M1039" s="7" t="s">
        <v>29</v>
      </c>
      <c r="N1039" s="7" t="s">
        <v>30</v>
      </c>
      <c r="O1039" s="12" t="s">
        <v>45</v>
      </c>
      <c r="P1039" s="13" t="n">
        <v>3690000</v>
      </c>
      <c r="Q1039" s="13" t="n">
        <v>43665000</v>
      </c>
    </row>
    <row r="1040" customFormat="false" ht="14.25" hidden="false" customHeight="false" outlineLevel="0" collapsed="false">
      <c r="A1040" s="7" t="n">
        <v>1039</v>
      </c>
      <c r="B1040" s="8" t="n">
        <v>839</v>
      </c>
      <c r="C1040" s="9" t="n">
        <v>42389</v>
      </c>
      <c r="D1040" s="7" t="s">
        <v>2570</v>
      </c>
      <c r="E1040" s="7" t="s">
        <v>2571</v>
      </c>
      <c r="F1040" s="7" t="n">
        <v>79715131</v>
      </c>
      <c r="G1040" s="7" t="s">
        <v>41</v>
      </c>
      <c r="H1040" s="7" t="s">
        <v>42</v>
      </c>
      <c r="I1040" s="9" t="n">
        <v>42735</v>
      </c>
      <c r="J1040" s="10" t="s">
        <v>43</v>
      </c>
      <c r="K1040" s="10" t="s">
        <v>44</v>
      </c>
      <c r="L1040" s="11" t="s">
        <v>23</v>
      </c>
      <c r="M1040" s="7" t="s">
        <v>29</v>
      </c>
      <c r="N1040" s="7" t="s">
        <v>30</v>
      </c>
      <c r="O1040" s="12" t="s">
        <v>695</v>
      </c>
      <c r="P1040" s="13" t="n">
        <v>2916000</v>
      </c>
      <c r="Q1040" s="13" t="n">
        <v>33436800</v>
      </c>
    </row>
    <row r="1041" customFormat="false" ht="14.25" hidden="false" customHeight="false" outlineLevel="0" collapsed="false">
      <c r="A1041" s="7" t="n">
        <v>1040</v>
      </c>
      <c r="B1041" s="8" t="n">
        <v>960</v>
      </c>
      <c r="C1041" s="9" t="n">
        <v>42401</v>
      </c>
      <c r="D1041" s="7" t="s">
        <v>2570</v>
      </c>
      <c r="E1041" s="7" t="s">
        <v>2572</v>
      </c>
      <c r="F1041" s="7" t="n">
        <v>79853847</v>
      </c>
      <c r="G1041" s="7" t="s">
        <v>120</v>
      </c>
      <c r="H1041" s="7" t="s">
        <v>121</v>
      </c>
      <c r="I1041" s="9" t="n">
        <v>42735</v>
      </c>
      <c r="J1041" s="10" t="s">
        <v>122</v>
      </c>
      <c r="K1041" s="10"/>
      <c r="L1041" s="11" t="s">
        <v>23</v>
      </c>
      <c r="M1041" s="7" t="s">
        <v>29</v>
      </c>
      <c r="N1041" s="7" t="s">
        <v>30</v>
      </c>
      <c r="O1041" s="12" t="s">
        <v>2374</v>
      </c>
      <c r="P1041" s="13" t="n">
        <v>2973000</v>
      </c>
      <c r="Q1041" s="13" t="n">
        <v>32703000</v>
      </c>
    </row>
    <row r="1042" customFormat="false" ht="14.25" hidden="false" customHeight="false" outlineLevel="0" collapsed="false">
      <c r="A1042" s="7" t="n">
        <v>1041</v>
      </c>
      <c r="B1042" s="8" t="n">
        <v>303</v>
      </c>
      <c r="C1042" s="9" t="n">
        <v>42381</v>
      </c>
      <c r="D1042" s="7" t="s">
        <v>2573</v>
      </c>
      <c r="E1042" s="7" t="s">
        <v>2574</v>
      </c>
      <c r="F1042" s="7" t="n">
        <v>79642987</v>
      </c>
      <c r="G1042" s="7" t="s">
        <v>120</v>
      </c>
      <c r="H1042" s="7" t="s">
        <v>267</v>
      </c>
      <c r="I1042" s="9" t="n">
        <v>42735</v>
      </c>
      <c r="J1042" s="10" t="s">
        <v>122</v>
      </c>
      <c r="K1042" s="10"/>
      <c r="L1042" s="11" t="s">
        <v>23</v>
      </c>
      <c r="M1042" s="7" t="s">
        <v>29</v>
      </c>
      <c r="N1042" s="7" t="s">
        <v>30</v>
      </c>
      <c r="O1042" s="12" t="s">
        <v>2575</v>
      </c>
      <c r="P1042" s="13" t="n">
        <v>5115000</v>
      </c>
      <c r="Q1042" s="13" t="n">
        <v>60527500</v>
      </c>
    </row>
    <row r="1043" customFormat="false" ht="14.25" hidden="false" customHeight="false" outlineLevel="0" collapsed="false">
      <c r="A1043" s="7" t="n">
        <v>1042</v>
      </c>
      <c r="B1043" s="8" t="n">
        <v>866</v>
      </c>
      <c r="C1043" s="9" t="n">
        <v>42390</v>
      </c>
      <c r="D1043" s="7" t="s">
        <v>2576</v>
      </c>
      <c r="E1043" s="7" t="s">
        <v>2577</v>
      </c>
      <c r="F1043" s="7" t="n">
        <v>79857460</v>
      </c>
      <c r="G1043" s="7" t="s">
        <v>41</v>
      </c>
      <c r="H1043" s="7" t="s">
        <v>42</v>
      </c>
      <c r="I1043" s="9" t="n">
        <v>42735</v>
      </c>
      <c r="J1043" s="10" t="s">
        <v>43</v>
      </c>
      <c r="K1043" s="10" t="s">
        <v>44</v>
      </c>
      <c r="L1043" s="11" t="s">
        <v>23</v>
      </c>
      <c r="M1043" s="7" t="s">
        <v>1619</v>
      </c>
      <c r="N1043" s="7" t="s">
        <v>1620</v>
      </c>
      <c r="O1043" s="12" t="s">
        <v>588</v>
      </c>
      <c r="P1043" s="13" t="n">
        <v>2916000</v>
      </c>
      <c r="Q1043" s="13" t="n">
        <v>33436800</v>
      </c>
    </row>
    <row r="1044" customFormat="false" ht="14.25" hidden="false" customHeight="false" outlineLevel="0" collapsed="false">
      <c r="A1044" s="7" t="n">
        <v>1043</v>
      </c>
      <c r="B1044" s="8" t="n">
        <v>73</v>
      </c>
      <c r="C1044" s="9" t="n">
        <v>42376</v>
      </c>
      <c r="D1044" s="7" t="s">
        <v>2578</v>
      </c>
      <c r="E1044" s="7" t="s">
        <v>2579</v>
      </c>
      <c r="F1044" s="7" t="n">
        <v>3181532</v>
      </c>
      <c r="G1044" s="7" t="s">
        <v>19</v>
      </c>
      <c r="H1044" s="7" t="s">
        <v>58</v>
      </c>
      <c r="I1044" s="9" t="n">
        <v>42735</v>
      </c>
      <c r="J1044" s="10" t="s">
        <v>67</v>
      </c>
      <c r="K1044" s="10" t="s">
        <v>68</v>
      </c>
      <c r="L1044" s="11" t="s">
        <v>69</v>
      </c>
      <c r="M1044" s="7" t="s">
        <v>29</v>
      </c>
      <c r="N1044" s="7" t="s">
        <v>30</v>
      </c>
      <c r="O1044" s="12" t="s">
        <v>2580</v>
      </c>
      <c r="P1044" s="13" t="n">
        <v>2940000</v>
      </c>
      <c r="Q1044" s="13" t="n">
        <v>34888000</v>
      </c>
    </row>
    <row r="1045" customFormat="false" ht="14.25" hidden="false" customHeight="false" outlineLevel="0" collapsed="false">
      <c r="A1045" s="7" t="n">
        <v>1044</v>
      </c>
      <c r="B1045" s="8" t="n">
        <v>6</v>
      </c>
      <c r="C1045" s="9" t="n">
        <v>42375</v>
      </c>
      <c r="D1045" s="7" t="s">
        <v>2581</v>
      </c>
      <c r="E1045" s="7" t="s">
        <v>2582</v>
      </c>
      <c r="F1045" s="7" t="n">
        <v>5825896</v>
      </c>
      <c r="G1045" s="7" t="s">
        <v>19</v>
      </c>
      <c r="H1045" s="7" t="s">
        <v>34</v>
      </c>
      <c r="I1045" s="9" t="n">
        <v>42735</v>
      </c>
      <c r="J1045" s="10" t="s">
        <v>134</v>
      </c>
      <c r="K1045" s="10"/>
      <c r="L1045" s="11" t="s">
        <v>23</v>
      </c>
      <c r="M1045" s="7" t="s">
        <v>29</v>
      </c>
      <c r="N1045" s="7" t="s">
        <v>30</v>
      </c>
      <c r="O1045" s="12" t="s">
        <v>2583</v>
      </c>
      <c r="P1045" s="13" t="n">
        <v>7296000</v>
      </c>
      <c r="Q1045" s="13" t="n">
        <v>86579200</v>
      </c>
    </row>
    <row r="1046" customFormat="false" ht="14.25" hidden="false" customHeight="false" outlineLevel="0" collapsed="false">
      <c r="A1046" s="7" t="n">
        <v>1045</v>
      </c>
      <c r="B1046" s="8" t="n">
        <v>1214</v>
      </c>
      <c r="C1046" s="9" t="n">
        <v>42415</v>
      </c>
      <c r="D1046" s="7" t="s">
        <v>2584</v>
      </c>
      <c r="E1046" s="7" t="s">
        <v>2585</v>
      </c>
      <c r="F1046" s="7" t="n">
        <v>91080144</v>
      </c>
      <c r="G1046" s="7" t="s">
        <v>19</v>
      </c>
      <c r="H1046" s="7" t="s">
        <v>66</v>
      </c>
      <c r="I1046" s="9" t="n">
        <v>42735</v>
      </c>
      <c r="J1046" s="10" t="s">
        <v>67</v>
      </c>
      <c r="K1046" s="10" t="s">
        <v>68</v>
      </c>
      <c r="L1046" s="11" t="s">
        <v>69</v>
      </c>
      <c r="M1046" s="7" t="s">
        <v>332</v>
      </c>
      <c r="N1046" s="7" t="s">
        <v>187</v>
      </c>
      <c r="O1046" s="12" t="s">
        <v>713</v>
      </c>
      <c r="P1046" s="13" t="n">
        <v>4146000</v>
      </c>
      <c r="Q1046" s="13" t="n">
        <v>43533000</v>
      </c>
    </row>
    <row r="1047" customFormat="false" ht="14.25" hidden="false" customHeight="false" outlineLevel="0" collapsed="false">
      <c r="A1047" s="7" t="n">
        <v>1046</v>
      </c>
      <c r="B1047" s="8" t="n">
        <v>619</v>
      </c>
      <c r="C1047" s="9" t="n">
        <v>42387</v>
      </c>
      <c r="D1047" s="7" t="s">
        <v>2586</v>
      </c>
      <c r="E1047" s="7" t="s">
        <v>2587</v>
      </c>
      <c r="F1047" s="7" t="n">
        <v>79278280</v>
      </c>
      <c r="G1047" s="7" t="s">
        <v>19</v>
      </c>
      <c r="H1047" s="7" t="s">
        <v>58</v>
      </c>
      <c r="I1047" s="9" t="n">
        <v>42735</v>
      </c>
      <c r="J1047" s="10" t="s">
        <v>59</v>
      </c>
      <c r="K1047" s="10" t="s">
        <v>60</v>
      </c>
      <c r="L1047" s="11" t="s">
        <v>23</v>
      </c>
      <c r="M1047" s="7" t="s">
        <v>562</v>
      </c>
      <c r="N1047" s="7" t="s">
        <v>563</v>
      </c>
      <c r="O1047" s="12" t="s">
        <v>590</v>
      </c>
      <c r="P1047" s="13" t="n">
        <v>4101000</v>
      </c>
      <c r="Q1047" s="13" t="n">
        <v>47024800</v>
      </c>
    </row>
    <row r="1048" customFormat="false" ht="14.25" hidden="false" customHeight="false" outlineLevel="0" collapsed="false">
      <c r="A1048" s="7" t="n">
        <v>1047</v>
      </c>
      <c r="B1048" s="8" t="n">
        <v>626</v>
      </c>
      <c r="C1048" s="9" t="n">
        <v>42387</v>
      </c>
      <c r="D1048" s="7" t="s">
        <v>2588</v>
      </c>
      <c r="E1048" s="7" t="s">
        <v>2589</v>
      </c>
      <c r="F1048" s="7" t="n">
        <v>1020713269</v>
      </c>
      <c r="G1048" s="7" t="s">
        <v>19</v>
      </c>
      <c r="H1048" s="7" t="s">
        <v>34</v>
      </c>
      <c r="I1048" s="9" t="n">
        <v>42735</v>
      </c>
      <c r="J1048" s="10" t="s">
        <v>134</v>
      </c>
      <c r="K1048" s="10"/>
      <c r="L1048" s="11" t="s">
        <v>23</v>
      </c>
      <c r="M1048" s="7" t="s">
        <v>29</v>
      </c>
      <c r="N1048" s="7" t="s">
        <v>30</v>
      </c>
      <c r="O1048" s="12" t="s">
        <v>242</v>
      </c>
      <c r="P1048" s="13" t="n">
        <v>3726000</v>
      </c>
      <c r="Q1048" s="13" t="n">
        <v>42724800</v>
      </c>
    </row>
    <row r="1049" customFormat="false" ht="14.25" hidden="false" customHeight="false" outlineLevel="0" collapsed="false">
      <c r="A1049" s="7" t="n">
        <v>1048</v>
      </c>
      <c r="B1049" s="8" t="n">
        <v>1185</v>
      </c>
      <c r="C1049" s="9" t="n">
        <v>42410</v>
      </c>
      <c r="D1049" s="7" t="s">
        <v>2588</v>
      </c>
      <c r="E1049" s="7" t="s">
        <v>2590</v>
      </c>
      <c r="F1049" s="7" t="n">
        <v>1075250380</v>
      </c>
      <c r="G1049" s="7" t="s">
        <v>41</v>
      </c>
      <c r="H1049" s="7" t="s">
        <v>171</v>
      </c>
      <c r="I1049" s="9" t="n">
        <v>42582</v>
      </c>
      <c r="J1049" s="10" t="s">
        <v>172</v>
      </c>
      <c r="K1049" s="10" t="s">
        <v>173</v>
      </c>
      <c r="L1049" s="11" t="s">
        <v>23</v>
      </c>
      <c r="M1049" s="7" t="s">
        <v>29</v>
      </c>
      <c r="N1049" s="7" t="s">
        <v>30</v>
      </c>
      <c r="O1049" s="12" t="s">
        <v>312</v>
      </c>
      <c r="P1049" s="13" t="n">
        <v>3336000</v>
      </c>
      <c r="Q1049" s="13" t="n">
        <v>20016000</v>
      </c>
    </row>
    <row r="1050" customFormat="false" ht="14.25" hidden="false" customHeight="false" outlineLevel="0" collapsed="false">
      <c r="A1050" s="7" t="n">
        <v>1049</v>
      </c>
      <c r="B1050" s="8" t="n">
        <v>812</v>
      </c>
      <c r="C1050" s="9" t="n">
        <v>42388</v>
      </c>
      <c r="D1050" s="7" t="s">
        <v>2591</v>
      </c>
      <c r="E1050" s="7" t="s">
        <v>2592</v>
      </c>
      <c r="F1050" s="7" t="n">
        <v>1020756966</v>
      </c>
      <c r="G1050" s="7" t="s">
        <v>19</v>
      </c>
      <c r="H1050" s="7" t="s">
        <v>66</v>
      </c>
      <c r="I1050" s="9" t="n">
        <v>42735</v>
      </c>
      <c r="J1050" s="10" t="s">
        <v>67</v>
      </c>
      <c r="K1050" s="10" t="s">
        <v>68</v>
      </c>
      <c r="L1050" s="11" t="s">
        <v>69</v>
      </c>
      <c r="M1050" s="7" t="s">
        <v>29</v>
      </c>
      <c r="N1050" s="7" t="s">
        <v>30</v>
      </c>
      <c r="O1050" s="12" t="s">
        <v>2593</v>
      </c>
      <c r="P1050" s="13" t="n">
        <v>2079000</v>
      </c>
      <c r="Q1050" s="13" t="n">
        <v>23839200</v>
      </c>
    </row>
    <row r="1051" customFormat="false" ht="14.25" hidden="false" customHeight="false" outlineLevel="0" collapsed="false">
      <c r="A1051" s="7" t="n">
        <v>1050</v>
      </c>
      <c r="B1051" s="8" t="n">
        <v>600</v>
      </c>
      <c r="C1051" s="9" t="n">
        <v>42384</v>
      </c>
      <c r="D1051" s="7" t="s">
        <v>2594</v>
      </c>
      <c r="E1051" s="7" t="s">
        <v>2595</v>
      </c>
      <c r="F1051" s="7" t="n">
        <v>40046132</v>
      </c>
      <c r="G1051" s="7" t="s">
        <v>120</v>
      </c>
      <c r="H1051" s="7" t="s">
        <v>267</v>
      </c>
      <c r="I1051" s="9" t="n">
        <v>42735</v>
      </c>
      <c r="J1051" s="10" t="s">
        <v>122</v>
      </c>
      <c r="K1051" s="10"/>
      <c r="L1051" s="11" t="s">
        <v>23</v>
      </c>
      <c r="M1051" s="7" t="s">
        <v>29</v>
      </c>
      <c r="N1051" s="7" t="s">
        <v>30</v>
      </c>
      <c r="O1051" s="12" t="s">
        <v>1428</v>
      </c>
      <c r="P1051" s="13" t="n">
        <v>6500000</v>
      </c>
      <c r="Q1051" s="13" t="n">
        <v>75832000</v>
      </c>
    </row>
    <row r="1052" customFormat="false" ht="14.25" hidden="false" customHeight="false" outlineLevel="0" collapsed="false">
      <c r="A1052" s="7" t="n">
        <v>1051</v>
      </c>
      <c r="B1052" s="8" t="n">
        <v>116</v>
      </c>
      <c r="C1052" s="9" t="n">
        <v>42377</v>
      </c>
      <c r="D1052" s="7" t="s">
        <v>2596</v>
      </c>
      <c r="E1052" s="7" t="s">
        <v>2597</v>
      </c>
      <c r="F1052" s="7" t="n">
        <v>52550374</v>
      </c>
      <c r="G1052" s="7" t="s">
        <v>47</v>
      </c>
      <c r="H1052" s="7" t="s">
        <v>48</v>
      </c>
      <c r="I1052" s="9" t="n">
        <v>42735</v>
      </c>
      <c r="J1052" s="10" t="s">
        <v>49</v>
      </c>
      <c r="K1052" s="10" t="s">
        <v>50</v>
      </c>
      <c r="L1052" s="11" t="s">
        <v>23</v>
      </c>
      <c r="M1052" s="7" t="s">
        <v>29</v>
      </c>
      <c r="N1052" s="7" t="s">
        <v>30</v>
      </c>
      <c r="O1052" s="12" t="s">
        <v>1670</v>
      </c>
      <c r="P1052" s="13" t="n">
        <v>5115000</v>
      </c>
      <c r="Q1052" s="13" t="n">
        <v>60357000</v>
      </c>
    </row>
    <row r="1053" customFormat="false" ht="14.25" hidden="false" customHeight="false" outlineLevel="0" collapsed="false">
      <c r="A1053" s="7" t="n">
        <v>1052</v>
      </c>
      <c r="B1053" s="8" t="n">
        <v>892</v>
      </c>
      <c r="C1053" s="9" t="n">
        <v>42390</v>
      </c>
      <c r="D1053" s="7" t="s">
        <v>2598</v>
      </c>
      <c r="E1053" s="7" t="s">
        <v>2599</v>
      </c>
      <c r="F1053" s="7" t="n">
        <v>24157357</v>
      </c>
      <c r="G1053" s="7" t="s">
        <v>19</v>
      </c>
      <c r="H1053" s="7" t="s">
        <v>58</v>
      </c>
      <c r="I1053" s="9" t="n">
        <v>42735</v>
      </c>
      <c r="J1053" s="10" t="s">
        <v>177</v>
      </c>
      <c r="K1053" s="10" t="s">
        <v>178</v>
      </c>
      <c r="L1053" s="11" t="s">
        <v>23</v>
      </c>
      <c r="M1053" s="7" t="s">
        <v>29</v>
      </c>
      <c r="N1053" s="7" t="s">
        <v>30</v>
      </c>
      <c r="O1053" s="12" t="s">
        <v>2600</v>
      </c>
      <c r="P1053" s="13" t="n">
        <v>3801000</v>
      </c>
      <c r="Q1053" s="13" t="n">
        <v>43584800</v>
      </c>
    </row>
    <row r="1054" customFormat="false" ht="14.25" hidden="false" customHeight="false" outlineLevel="0" collapsed="false">
      <c r="A1054" s="7" t="n">
        <v>1053</v>
      </c>
      <c r="B1054" s="8" t="n">
        <v>226</v>
      </c>
      <c r="C1054" s="9" t="n">
        <v>42381</v>
      </c>
      <c r="D1054" s="7" t="s">
        <v>2601</v>
      </c>
      <c r="E1054" s="7" t="s">
        <v>2602</v>
      </c>
      <c r="F1054" s="7" t="n">
        <v>49716069</v>
      </c>
      <c r="G1054" s="7" t="s">
        <v>80</v>
      </c>
      <c r="H1054" s="7" t="s">
        <v>1327</v>
      </c>
      <c r="I1054" s="9" t="n">
        <v>42735</v>
      </c>
      <c r="J1054" s="10" t="s">
        <v>1328</v>
      </c>
      <c r="K1054" s="10" t="s">
        <v>1329</v>
      </c>
      <c r="L1054" s="11" t="s">
        <v>23</v>
      </c>
      <c r="M1054" s="7" t="s">
        <v>29</v>
      </c>
      <c r="N1054" s="7" t="s">
        <v>30</v>
      </c>
      <c r="O1054" s="12" t="s">
        <v>2603</v>
      </c>
      <c r="P1054" s="13" t="n">
        <v>6822000</v>
      </c>
      <c r="Q1054" s="13" t="n">
        <v>79590000</v>
      </c>
    </row>
    <row r="1055" customFormat="false" ht="14.25" hidden="false" customHeight="false" outlineLevel="0" collapsed="false">
      <c r="A1055" s="7" t="n">
        <v>1054</v>
      </c>
      <c r="B1055" s="8" t="n">
        <v>759</v>
      </c>
      <c r="C1055" s="9" t="n">
        <v>42387</v>
      </c>
      <c r="D1055" s="7" t="s">
        <v>2604</v>
      </c>
      <c r="E1055" s="7" t="s">
        <v>2605</v>
      </c>
      <c r="F1055" s="7" t="n">
        <v>11806951</v>
      </c>
      <c r="G1055" s="7" t="s">
        <v>19</v>
      </c>
      <c r="H1055" s="7" t="s">
        <v>58</v>
      </c>
      <c r="I1055" s="9" t="n">
        <v>42735</v>
      </c>
      <c r="J1055" s="10" t="s">
        <v>59</v>
      </c>
      <c r="K1055" s="10" t="s">
        <v>60</v>
      </c>
      <c r="L1055" s="11" t="s">
        <v>23</v>
      </c>
      <c r="M1055" s="7" t="s">
        <v>53</v>
      </c>
      <c r="N1055" s="7" t="s">
        <v>54</v>
      </c>
      <c r="O1055" s="12" t="s">
        <v>63</v>
      </c>
      <c r="P1055" s="13" t="n">
        <v>4101000</v>
      </c>
      <c r="Q1055" s="13" t="n">
        <v>47024800</v>
      </c>
    </row>
    <row r="1056" customFormat="false" ht="14.25" hidden="false" customHeight="false" outlineLevel="0" collapsed="false">
      <c r="A1056" s="7" t="n">
        <v>1055</v>
      </c>
      <c r="B1056" s="8" t="n">
        <v>1238</v>
      </c>
      <c r="C1056" s="9" t="n">
        <v>42423</v>
      </c>
      <c r="D1056" s="7" t="s">
        <v>2606</v>
      </c>
      <c r="E1056" s="7" t="s">
        <v>2607</v>
      </c>
      <c r="F1056" s="7" t="n">
        <v>1065606934</v>
      </c>
      <c r="G1056" s="7" t="s">
        <v>227</v>
      </c>
      <c r="H1056" s="7" t="s">
        <v>232</v>
      </c>
      <c r="I1056" s="9" t="n">
        <v>42735</v>
      </c>
      <c r="J1056" s="10" t="s">
        <v>112</v>
      </c>
      <c r="K1056" s="10"/>
      <c r="L1056" s="11" t="s">
        <v>69</v>
      </c>
      <c r="M1056" s="7" t="s">
        <v>61</v>
      </c>
      <c r="N1056" s="7" t="s">
        <v>62</v>
      </c>
      <c r="O1056" s="12" t="s">
        <v>2608</v>
      </c>
      <c r="P1056" s="13" t="n">
        <v>2097000</v>
      </c>
      <c r="Q1056" s="13" t="n">
        <v>21738900</v>
      </c>
    </row>
    <row r="1057" customFormat="false" ht="14.25" hidden="false" customHeight="false" outlineLevel="0" collapsed="false">
      <c r="A1057" s="7" t="n">
        <v>1056</v>
      </c>
      <c r="B1057" s="8" t="n">
        <v>200</v>
      </c>
      <c r="C1057" s="9" t="n">
        <v>42377</v>
      </c>
      <c r="D1057" s="7" t="s">
        <v>2609</v>
      </c>
      <c r="E1057" s="7" t="s">
        <v>2610</v>
      </c>
      <c r="F1057" s="7" t="n">
        <v>40988298</v>
      </c>
      <c r="G1057" s="7" t="s">
        <v>47</v>
      </c>
      <c r="H1057" s="7" t="s">
        <v>462</v>
      </c>
      <c r="I1057" s="9" t="n">
        <v>42735</v>
      </c>
      <c r="J1057" s="10" t="s">
        <v>463</v>
      </c>
      <c r="K1057" s="10" t="s">
        <v>464</v>
      </c>
      <c r="L1057" s="11" t="s">
        <v>23</v>
      </c>
      <c r="M1057" s="7" t="s">
        <v>29</v>
      </c>
      <c r="N1057" s="7" t="s">
        <v>30</v>
      </c>
      <c r="O1057" s="12" t="s">
        <v>2549</v>
      </c>
      <c r="P1057" s="13" t="n">
        <v>6249000</v>
      </c>
      <c r="Q1057" s="13" t="n">
        <v>74154800</v>
      </c>
    </row>
    <row r="1058" customFormat="false" ht="14.25" hidden="false" customHeight="false" outlineLevel="0" collapsed="false">
      <c r="A1058" s="7" t="n">
        <v>1057</v>
      </c>
      <c r="B1058" s="8" t="n">
        <v>1111</v>
      </c>
      <c r="C1058" s="9" t="n">
        <v>42402</v>
      </c>
      <c r="D1058" s="7" t="s">
        <v>2611</v>
      </c>
      <c r="E1058" s="7" t="s">
        <v>846</v>
      </c>
      <c r="F1058" s="7" t="n">
        <v>1032413848</v>
      </c>
      <c r="G1058" s="7" t="s">
        <v>19</v>
      </c>
      <c r="H1058" s="7" t="s">
        <v>20</v>
      </c>
      <c r="I1058" s="9" t="n">
        <v>42735</v>
      </c>
      <c r="J1058" s="10" t="s">
        <v>21</v>
      </c>
      <c r="K1058" s="10" t="s">
        <v>22</v>
      </c>
      <c r="L1058" s="11" t="s">
        <v>23</v>
      </c>
      <c r="M1058" s="7" t="s">
        <v>29</v>
      </c>
      <c r="N1058" s="7" t="s">
        <v>30</v>
      </c>
      <c r="O1058" s="12" t="s">
        <v>398</v>
      </c>
      <c r="P1058" s="13" t="n">
        <v>2945280</v>
      </c>
      <c r="Q1058" s="13" t="n">
        <v>32398080</v>
      </c>
    </row>
    <row r="1059" customFormat="false" ht="14.25" hidden="false" customHeight="false" outlineLevel="0" collapsed="false">
      <c r="A1059" s="7" t="n">
        <v>1058</v>
      </c>
      <c r="B1059" s="8" t="n">
        <v>821</v>
      </c>
      <c r="C1059" s="9" t="n">
        <v>42388</v>
      </c>
      <c r="D1059" s="7" t="s">
        <v>2612</v>
      </c>
      <c r="E1059" s="7" t="s">
        <v>2613</v>
      </c>
      <c r="F1059" s="7" t="n">
        <v>1023875356</v>
      </c>
      <c r="G1059" s="7" t="s">
        <v>19</v>
      </c>
      <c r="H1059" s="7" t="s">
        <v>58</v>
      </c>
      <c r="I1059" s="9" t="n">
        <v>42735</v>
      </c>
      <c r="J1059" s="10" t="s">
        <v>59</v>
      </c>
      <c r="K1059" s="10" t="s">
        <v>60</v>
      </c>
      <c r="L1059" s="11" t="s">
        <v>23</v>
      </c>
      <c r="M1059" s="7" t="s">
        <v>29</v>
      </c>
      <c r="N1059" s="7" t="s">
        <v>30</v>
      </c>
      <c r="O1059" s="12" t="s">
        <v>1480</v>
      </c>
      <c r="P1059" s="13" t="n">
        <v>4101000</v>
      </c>
      <c r="Q1059" s="13" t="n">
        <v>47024800</v>
      </c>
    </row>
    <row r="1060" customFormat="false" ht="14.25" hidden="false" customHeight="false" outlineLevel="0" collapsed="false">
      <c r="A1060" s="7" t="n">
        <v>1059</v>
      </c>
      <c r="B1060" s="8" t="n">
        <v>1205</v>
      </c>
      <c r="C1060" s="9" t="n">
        <v>42415</v>
      </c>
      <c r="D1060" s="7" t="s">
        <v>2614</v>
      </c>
      <c r="E1060" s="7" t="s">
        <v>2615</v>
      </c>
      <c r="F1060" s="7" t="n">
        <v>1121850733</v>
      </c>
      <c r="G1060" s="7" t="s">
        <v>518</v>
      </c>
      <c r="H1060" s="7" t="s">
        <v>519</v>
      </c>
      <c r="I1060" s="9" t="n">
        <v>42735</v>
      </c>
      <c r="J1060" s="10" t="s">
        <v>520</v>
      </c>
      <c r="K1060" s="10" t="s">
        <v>521</v>
      </c>
      <c r="L1060" s="11" t="s">
        <v>23</v>
      </c>
      <c r="M1060" s="7" t="s">
        <v>29</v>
      </c>
      <c r="N1060" s="7" t="s">
        <v>30</v>
      </c>
      <c r="O1060" s="12" t="s">
        <v>2616</v>
      </c>
      <c r="P1060" s="13" t="n">
        <v>6500000</v>
      </c>
      <c r="Q1060" s="13" t="n">
        <v>68250005</v>
      </c>
    </row>
    <row r="1061" customFormat="false" ht="14.25" hidden="false" customHeight="false" outlineLevel="0" collapsed="false">
      <c r="A1061" s="7" t="n">
        <v>1060</v>
      </c>
      <c r="B1061" s="8" t="n">
        <v>1112</v>
      </c>
      <c r="C1061" s="9" t="n">
        <v>42402</v>
      </c>
      <c r="D1061" s="7" t="s">
        <v>2617</v>
      </c>
      <c r="E1061" s="7" t="s">
        <v>2618</v>
      </c>
      <c r="F1061" s="7" t="n">
        <v>1085264994</v>
      </c>
      <c r="G1061" s="7" t="s">
        <v>19</v>
      </c>
      <c r="H1061" s="7" t="s">
        <v>20</v>
      </c>
      <c r="I1061" s="9" t="n">
        <v>42735</v>
      </c>
      <c r="J1061" s="10" t="s">
        <v>21</v>
      </c>
      <c r="K1061" s="10" t="s">
        <v>22</v>
      </c>
      <c r="L1061" s="11" t="s">
        <v>23</v>
      </c>
      <c r="M1061" s="7" t="s">
        <v>29</v>
      </c>
      <c r="N1061" s="7" t="s">
        <v>30</v>
      </c>
      <c r="O1061" s="12" t="s">
        <v>2619</v>
      </c>
      <c r="P1061" s="13" t="n">
        <v>4116000</v>
      </c>
      <c r="Q1061" s="13" t="n">
        <v>45276000</v>
      </c>
    </row>
    <row r="1062" customFormat="false" ht="14.25" hidden="false" customHeight="false" outlineLevel="0" collapsed="false">
      <c r="A1062" s="7" t="n">
        <v>1061</v>
      </c>
      <c r="B1062" s="8" t="n">
        <v>536</v>
      </c>
      <c r="C1062" s="9" t="n">
        <v>42384</v>
      </c>
      <c r="D1062" s="7" t="s">
        <v>2620</v>
      </c>
      <c r="E1062" s="7" t="s">
        <v>2621</v>
      </c>
      <c r="F1062" s="7" t="n">
        <v>37277203</v>
      </c>
      <c r="G1062" s="7" t="s">
        <v>19</v>
      </c>
      <c r="H1062" s="7" t="s">
        <v>34</v>
      </c>
      <c r="I1062" s="9" t="n">
        <v>42735</v>
      </c>
      <c r="J1062" s="10" t="s">
        <v>134</v>
      </c>
      <c r="K1062" s="10"/>
      <c r="L1062" s="11" t="s">
        <v>23</v>
      </c>
      <c r="M1062" s="7" t="s">
        <v>491</v>
      </c>
      <c r="N1062" s="7" t="s">
        <v>492</v>
      </c>
      <c r="O1062" s="12" t="s">
        <v>242</v>
      </c>
      <c r="P1062" s="13" t="n">
        <v>4116000</v>
      </c>
      <c r="Q1062" s="13" t="n">
        <v>47608400</v>
      </c>
    </row>
    <row r="1063" customFormat="false" ht="14.25" hidden="false" customHeight="false" outlineLevel="0" collapsed="false">
      <c r="A1063" s="7" t="n">
        <v>1062</v>
      </c>
      <c r="B1063" s="8" t="n">
        <v>537</v>
      </c>
      <c r="C1063" s="9" t="n">
        <v>42384</v>
      </c>
      <c r="D1063" s="7" t="s">
        <v>2622</v>
      </c>
      <c r="E1063" s="7" t="s">
        <v>2623</v>
      </c>
      <c r="F1063" s="7" t="n">
        <v>20775009</v>
      </c>
      <c r="G1063" s="7" t="s">
        <v>19</v>
      </c>
      <c r="H1063" s="7" t="s">
        <v>34</v>
      </c>
      <c r="I1063" s="9" t="n">
        <v>42735</v>
      </c>
      <c r="J1063" s="10" t="s">
        <v>134</v>
      </c>
      <c r="K1063" s="10"/>
      <c r="L1063" s="11" t="s">
        <v>23</v>
      </c>
      <c r="M1063" s="7" t="s">
        <v>29</v>
      </c>
      <c r="N1063" s="7" t="s">
        <v>30</v>
      </c>
      <c r="O1063" s="12" t="s">
        <v>884</v>
      </c>
      <c r="P1063" s="13" t="n">
        <v>2946000</v>
      </c>
      <c r="Q1063" s="13" t="n">
        <v>34075400</v>
      </c>
    </row>
    <row r="1064" customFormat="false" ht="14.25" hidden="false" customHeight="false" outlineLevel="0" collapsed="false">
      <c r="A1064" s="7" t="n">
        <v>1063</v>
      </c>
      <c r="B1064" s="8" t="n">
        <v>696</v>
      </c>
      <c r="C1064" s="9" t="n">
        <v>42387</v>
      </c>
      <c r="D1064" s="7" t="s">
        <v>2624</v>
      </c>
      <c r="E1064" s="7" t="s">
        <v>2625</v>
      </c>
      <c r="F1064" s="7" t="n">
        <v>51996037</v>
      </c>
      <c r="G1064" s="7" t="s">
        <v>41</v>
      </c>
      <c r="H1064" s="7" t="s">
        <v>42</v>
      </c>
      <c r="I1064" s="9" t="n">
        <v>42735</v>
      </c>
      <c r="J1064" s="10" t="s">
        <v>43</v>
      </c>
      <c r="K1064" s="10" t="s">
        <v>44</v>
      </c>
      <c r="L1064" s="11" t="s">
        <v>23</v>
      </c>
      <c r="M1064" s="7" t="s">
        <v>29</v>
      </c>
      <c r="N1064" s="7" t="s">
        <v>30</v>
      </c>
      <c r="O1064" s="12" t="s">
        <v>2626</v>
      </c>
      <c r="P1064" s="13" t="n">
        <v>3690000</v>
      </c>
      <c r="Q1064" s="13" t="n">
        <v>42312000</v>
      </c>
    </row>
    <row r="1065" customFormat="false" ht="14.25" hidden="false" customHeight="false" outlineLevel="0" collapsed="false">
      <c r="A1065" s="7" t="n">
        <v>1064</v>
      </c>
      <c r="B1065" s="8" t="n">
        <v>28</v>
      </c>
      <c r="C1065" s="9" t="n">
        <v>42375</v>
      </c>
      <c r="D1065" s="7" t="s">
        <v>2627</v>
      </c>
      <c r="E1065" s="7" t="s">
        <v>2628</v>
      </c>
      <c r="F1065" s="7" t="n">
        <v>52747787</v>
      </c>
      <c r="G1065" s="7" t="s">
        <v>47</v>
      </c>
      <c r="H1065" s="7" t="s">
        <v>48</v>
      </c>
      <c r="I1065" s="9" t="n">
        <v>42735</v>
      </c>
      <c r="J1065" s="10" t="s">
        <v>199</v>
      </c>
      <c r="K1065" s="10" t="s">
        <v>200</v>
      </c>
      <c r="L1065" s="11" t="s">
        <v>23</v>
      </c>
      <c r="M1065" s="7" t="s">
        <v>29</v>
      </c>
      <c r="N1065" s="7" t="s">
        <v>30</v>
      </c>
      <c r="O1065" s="12" t="s">
        <v>2629</v>
      </c>
      <c r="P1065" s="13" t="n">
        <v>5115000</v>
      </c>
      <c r="Q1065" s="13" t="n">
        <v>60698000</v>
      </c>
    </row>
    <row r="1066" customFormat="false" ht="14.25" hidden="false" customHeight="false" outlineLevel="0" collapsed="false">
      <c r="A1066" s="7" t="n">
        <v>1065</v>
      </c>
      <c r="B1066" s="8" t="n">
        <v>244</v>
      </c>
      <c r="C1066" s="9" t="n">
        <v>42381</v>
      </c>
      <c r="D1066" s="7" t="s">
        <v>2630</v>
      </c>
      <c r="E1066" s="7" t="s">
        <v>2631</v>
      </c>
      <c r="F1066" s="7" t="n">
        <v>11189317</v>
      </c>
      <c r="G1066" s="7" t="s">
        <v>47</v>
      </c>
      <c r="H1066" s="7" t="s">
        <v>48</v>
      </c>
      <c r="I1066" s="9" t="n">
        <v>42735</v>
      </c>
      <c r="J1066" s="10" t="s">
        <v>49</v>
      </c>
      <c r="K1066" s="10" t="s">
        <v>50</v>
      </c>
      <c r="L1066" s="11" t="s">
        <v>23</v>
      </c>
      <c r="M1066" s="7" t="s">
        <v>29</v>
      </c>
      <c r="N1066" s="7" t="s">
        <v>30</v>
      </c>
      <c r="O1066" s="12" t="s">
        <v>281</v>
      </c>
      <c r="P1066" s="13" t="n">
        <v>5577000</v>
      </c>
      <c r="Q1066" s="13" t="n">
        <v>65065000</v>
      </c>
    </row>
    <row r="1067" customFormat="false" ht="14.25" hidden="false" customHeight="false" outlineLevel="0" collapsed="false">
      <c r="A1067" s="7" t="n">
        <v>1066</v>
      </c>
      <c r="B1067" s="8" t="n">
        <v>538</v>
      </c>
      <c r="C1067" s="9" t="n">
        <v>42384</v>
      </c>
      <c r="D1067" s="7" t="s">
        <v>2632</v>
      </c>
      <c r="E1067" s="7" t="s">
        <v>2633</v>
      </c>
      <c r="F1067" s="7" t="n">
        <v>42773040</v>
      </c>
      <c r="G1067" s="7" t="s">
        <v>19</v>
      </c>
      <c r="H1067" s="7" t="s">
        <v>34</v>
      </c>
      <c r="I1067" s="9" t="n">
        <v>42735</v>
      </c>
      <c r="J1067" s="10" t="s">
        <v>134</v>
      </c>
      <c r="K1067" s="10"/>
      <c r="L1067" s="11" t="s">
        <v>23</v>
      </c>
      <c r="M1067" s="7" t="s">
        <v>90</v>
      </c>
      <c r="N1067" s="7" t="s">
        <v>91</v>
      </c>
      <c r="O1067" s="12" t="s">
        <v>2634</v>
      </c>
      <c r="P1067" s="13" t="n">
        <v>6582000</v>
      </c>
      <c r="Q1067" s="13" t="n">
        <v>76131800</v>
      </c>
    </row>
    <row r="1068" customFormat="false" ht="14.25" hidden="false" customHeight="false" outlineLevel="0" collapsed="false">
      <c r="A1068" s="7" t="n">
        <v>1067</v>
      </c>
      <c r="B1068" s="8" t="n">
        <v>377</v>
      </c>
      <c r="C1068" s="9" t="n">
        <v>42382</v>
      </c>
      <c r="D1068" s="7" t="s">
        <v>2635</v>
      </c>
      <c r="E1068" s="7" t="s">
        <v>2636</v>
      </c>
      <c r="F1068" s="7" t="n">
        <v>52122344</v>
      </c>
      <c r="G1068" s="7" t="s">
        <v>19</v>
      </c>
      <c r="H1068" s="7" t="s">
        <v>20</v>
      </c>
      <c r="I1068" s="9" t="n">
        <v>42735</v>
      </c>
      <c r="J1068" s="10" t="s">
        <v>21</v>
      </c>
      <c r="K1068" s="10" t="s">
        <v>22</v>
      </c>
      <c r="L1068" s="11" t="s">
        <v>23</v>
      </c>
      <c r="M1068" s="7" t="s">
        <v>29</v>
      </c>
      <c r="N1068" s="7" t="s">
        <v>30</v>
      </c>
      <c r="O1068" s="12" t="s">
        <v>2563</v>
      </c>
      <c r="P1068" s="13" t="n">
        <v>7116000</v>
      </c>
      <c r="Q1068" s="13" t="n">
        <v>83020000</v>
      </c>
    </row>
    <row r="1069" customFormat="false" ht="14.25" hidden="false" customHeight="false" outlineLevel="0" collapsed="false">
      <c r="A1069" s="7" t="n">
        <v>1068</v>
      </c>
      <c r="B1069" s="8" t="n">
        <v>185</v>
      </c>
      <c r="C1069" s="9" t="n">
        <v>42377</v>
      </c>
      <c r="D1069" s="7" t="s">
        <v>2637</v>
      </c>
      <c r="E1069" s="7" t="s">
        <v>2638</v>
      </c>
      <c r="F1069" s="7" t="n">
        <v>52110325</v>
      </c>
      <c r="G1069" s="7" t="s">
        <v>41</v>
      </c>
      <c r="H1069" s="7" t="s">
        <v>42</v>
      </c>
      <c r="I1069" s="9" t="n">
        <v>42735</v>
      </c>
      <c r="J1069" s="10" t="s">
        <v>43</v>
      </c>
      <c r="K1069" s="10" t="s">
        <v>44</v>
      </c>
      <c r="L1069" s="11" t="s">
        <v>23</v>
      </c>
      <c r="M1069" s="7" t="s">
        <v>29</v>
      </c>
      <c r="N1069" s="7" t="s">
        <v>30</v>
      </c>
      <c r="O1069" s="12" t="s">
        <v>45</v>
      </c>
      <c r="P1069" s="13" t="n">
        <v>3690000</v>
      </c>
      <c r="Q1069" s="13" t="n">
        <v>43665000</v>
      </c>
    </row>
    <row r="1070" customFormat="false" ht="14.25" hidden="false" customHeight="false" outlineLevel="0" collapsed="false">
      <c r="A1070" s="7" t="n">
        <v>1069</v>
      </c>
      <c r="B1070" s="8" t="n">
        <v>74</v>
      </c>
      <c r="C1070" s="9" t="n">
        <v>42376</v>
      </c>
      <c r="D1070" s="7" t="s">
        <v>2639</v>
      </c>
      <c r="E1070" s="7" t="s">
        <v>2640</v>
      </c>
      <c r="F1070" s="7" t="n">
        <v>52309579</v>
      </c>
      <c r="G1070" s="7" t="s">
        <v>19</v>
      </c>
      <c r="H1070" s="7" t="s">
        <v>58</v>
      </c>
      <c r="I1070" s="9" t="n">
        <v>42735</v>
      </c>
      <c r="J1070" s="10" t="s">
        <v>67</v>
      </c>
      <c r="K1070" s="10" t="s">
        <v>68</v>
      </c>
      <c r="L1070" s="11" t="s">
        <v>69</v>
      </c>
      <c r="M1070" s="7" t="s">
        <v>29</v>
      </c>
      <c r="N1070" s="7" t="s">
        <v>30</v>
      </c>
      <c r="O1070" s="12" t="s">
        <v>2641</v>
      </c>
      <c r="P1070" s="13" t="n">
        <v>2913000</v>
      </c>
      <c r="Q1070" s="13" t="n">
        <v>34567600</v>
      </c>
    </row>
    <row r="1071" customFormat="false" ht="14.25" hidden="false" customHeight="false" outlineLevel="0" collapsed="false">
      <c r="A1071" s="7" t="n">
        <v>1070</v>
      </c>
      <c r="B1071" s="8" t="n">
        <v>961</v>
      </c>
      <c r="C1071" s="9" t="n">
        <v>42401</v>
      </c>
      <c r="D1071" s="7" t="s">
        <v>2639</v>
      </c>
      <c r="E1071" s="7" t="s">
        <v>2642</v>
      </c>
      <c r="F1071" s="7" t="n">
        <v>1128271369</v>
      </c>
      <c r="G1071" s="7" t="s">
        <v>120</v>
      </c>
      <c r="H1071" s="7" t="s">
        <v>121</v>
      </c>
      <c r="I1071" s="9" t="n">
        <v>42735</v>
      </c>
      <c r="J1071" s="10" t="s">
        <v>122</v>
      </c>
      <c r="K1071" s="10"/>
      <c r="L1071" s="11" t="s">
        <v>23</v>
      </c>
      <c r="M1071" s="7" t="s">
        <v>90</v>
      </c>
      <c r="N1071" s="7" t="s">
        <v>91</v>
      </c>
      <c r="O1071" s="12" t="s">
        <v>2130</v>
      </c>
      <c r="P1071" s="13" t="n">
        <v>4116000</v>
      </c>
      <c r="Q1071" s="13" t="n">
        <v>45276000</v>
      </c>
    </row>
    <row r="1072" customFormat="false" ht="14.25" hidden="false" customHeight="false" outlineLevel="0" collapsed="false">
      <c r="A1072" s="7" t="n">
        <v>1071</v>
      </c>
      <c r="B1072" s="8" t="n">
        <v>492</v>
      </c>
      <c r="C1072" s="9" t="n">
        <v>42508</v>
      </c>
      <c r="D1072" s="7" t="s">
        <v>2643</v>
      </c>
      <c r="E1072" s="7" t="s">
        <v>2644</v>
      </c>
      <c r="F1072" s="7" t="n">
        <v>1072466520</v>
      </c>
      <c r="G1072" s="7" t="s">
        <v>80</v>
      </c>
      <c r="H1072" s="7" t="s">
        <v>80</v>
      </c>
      <c r="I1072" s="9" t="n">
        <v>42735</v>
      </c>
      <c r="J1072" s="10" t="s">
        <v>82</v>
      </c>
      <c r="K1072" s="10" t="s">
        <v>83</v>
      </c>
      <c r="L1072" s="11" t="s">
        <v>23</v>
      </c>
      <c r="M1072" s="7" t="s">
        <v>29</v>
      </c>
      <c r="N1072" s="7" t="s">
        <v>30</v>
      </c>
      <c r="O1072" s="12" t="s">
        <v>212</v>
      </c>
      <c r="P1072" s="13" t="n">
        <v>4323000</v>
      </c>
      <c r="Q1072" s="13" t="n">
        <v>32134300</v>
      </c>
    </row>
    <row r="1073" customFormat="false" ht="14.25" hidden="false" customHeight="false" outlineLevel="0" collapsed="false">
      <c r="A1073" s="7" t="n">
        <v>1072</v>
      </c>
      <c r="B1073" s="8" t="n">
        <v>481</v>
      </c>
      <c r="C1073" s="9" t="n">
        <v>42383</v>
      </c>
      <c r="D1073" s="7" t="s">
        <v>2645</v>
      </c>
      <c r="E1073" s="7" t="s">
        <v>2644</v>
      </c>
      <c r="F1073" s="7" t="n">
        <v>1072466520</v>
      </c>
      <c r="G1073" s="7" t="s">
        <v>41</v>
      </c>
      <c r="H1073" s="7" t="s">
        <v>171</v>
      </c>
      <c r="I1073" s="9" t="n">
        <v>42551</v>
      </c>
      <c r="J1073" s="10" t="s">
        <v>172</v>
      </c>
      <c r="K1073" s="10" t="s">
        <v>173</v>
      </c>
      <c r="L1073" s="11" t="s">
        <v>23</v>
      </c>
      <c r="M1073" s="7" t="s">
        <v>29</v>
      </c>
      <c r="N1073" s="7" t="s">
        <v>30</v>
      </c>
      <c r="O1073" s="12" t="s">
        <v>675</v>
      </c>
      <c r="P1073" s="13" t="n">
        <v>2973000</v>
      </c>
      <c r="Q1073" s="13" t="n">
        <v>16847000</v>
      </c>
    </row>
    <row r="1074" customFormat="false" ht="14.25" hidden="false" customHeight="false" outlineLevel="0" collapsed="false">
      <c r="A1074" s="7" t="n">
        <v>1073</v>
      </c>
      <c r="B1074" s="8" t="n">
        <v>665</v>
      </c>
      <c r="C1074" s="9" t="n">
        <v>42387</v>
      </c>
      <c r="D1074" s="7" t="s">
        <v>2646</v>
      </c>
      <c r="E1074" s="7" t="s">
        <v>2647</v>
      </c>
      <c r="F1074" s="7" t="n">
        <v>1032360808</v>
      </c>
      <c r="G1074" s="7" t="s">
        <v>19</v>
      </c>
      <c r="H1074" s="7" t="s">
        <v>66</v>
      </c>
      <c r="I1074" s="9" t="n">
        <v>42735</v>
      </c>
      <c r="J1074" s="10" t="s">
        <v>67</v>
      </c>
      <c r="K1074" s="10" t="s">
        <v>68</v>
      </c>
      <c r="L1074" s="11" t="s">
        <v>69</v>
      </c>
      <c r="M1074" s="7" t="s">
        <v>29</v>
      </c>
      <c r="N1074" s="7" t="s">
        <v>30</v>
      </c>
      <c r="O1074" s="12" t="s">
        <v>857</v>
      </c>
      <c r="P1074" s="13" t="n">
        <v>4146000</v>
      </c>
      <c r="Q1074" s="13" t="n">
        <v>49199200</v>
      </c>
    </row>
    <row r="1075" customFormat="false" ht="14.25" hidden="false" customHeight="false" outlineLevel="0" collapsed="false">
      <c r="A1075" s="7" t="n">
        <v>1074</v>
      </c>
      <c r="B1075" s="8" t="n">
        <v>1289</v>
      </c>
      <c r="C1075" s="9" t="n">
        <v>42478</v>
      </c>
      <c r="D1075" s="7" t="s">
        <v>2646</v>
      </c>
      <c r="E1075" s="7" t="s">
        <v>2647</v>
      </c>
      <c r="F1075" s="7" t="n">
        <v>1032360808</v>
      </c>
      <c r="G1075" s="7" t="s">
        <v>19</v>
      </c>
      <c r="H1075" s="7" t="s">
        <v>66</v>
      </c>
      <c r="I1075" s="9" t="n">
        <v>42735</v>
      </c>
      <c r="J1075" s="10" t="s">
        <v>67</v>
      </c>
      <c r="K1075" s="10" t="s">
        <v>68</v>
      </c>
      <c r="L1075" s="11" t="s">
        <v>69</v>
      </c>
      <c r="M1075" s="7" t="s">
        <v>29</v>
      </c>
      <c r="N1075" s="7" t="s">
        <v>30</v>
      </c>
      <c r="O1075" s="12" t="s">
        <v>2648</v>
      </c>
      <c r="P1075" s="13" t="n">
        <v>4239000</v>
      </c>
      <c r="Q1075" s="13" t="n">
        <v>36172800</v>
      </c>
    </row>
    <row r="1076" customFormat="false" ht="14.25" hidden="false" customHeight="false" outlineLevel="0" collapsed="false">
      <c r="A1076" s="7" t="n">
        <v>1075</v>
      </c>
      <c r="B1076" s="8" t="n">
        <v>458</v>
      </c>
      <c r="C1076" s="9" t="n">
        <v>42552</v>
      </c>
      <c r="D1076" s="7" t="s">
        <v>2649</v>
      </c>
      <c r="E1076" s="7" t="s">
        <v>2650</v>
      </c>
      <c r="F1076" s="7" t="n">
        <v>80151585</v>
      </c>
      <c r="G1076" s="7" t="s">
        <v>19</v>
      </c>
      <c r="H1076" s="7" t="s">
        <v>58</v>
      </c>
      <c r="I1076" s="9" t="n">
        <v>42735</v>
      </c>
      <c r="J1076" s="10" t="s">
        <v>67</v>
      </c>
      <c r="K1076" s="10" t="s">
        <v>68</v>
      </c>
      <c r="L1076" s="11" t="s">
        <v>69</v>
      </c>
      <c r="M1076" s="7" t="s">
        <v>29</v>
      </c>
      <c r="N1076" s="7" t="s">
        <v>30</v>
      </c>
      <c r="O1076" s="12" t="s">
        <v>1633</v>
      </c>
      <c r="P1076" s="13" t="n">
        <v>4101000</v>
      </c>
      <c r="Q1076" s="13" t="n">
        <v>24606000</v>
      </c>
    </row>
    <row r="1077" customFormat="false" ht="14.25" hidden="false" customHeight="false" outlineLevel="0" collapsed="false">
      <c r="A1077" s="7" t="n">
        <v>1076</v>
      </c>
      <c r="B1077" s="8" t="n">
        <v>1113</v>
      </c>
      <c r="C1077" s="9" t="n">
        <v>42402</v>
      </c>
      <c r="D1077" s="7" t="s">
        <v>2651</v>
      </c>
      <c r="E1077" s="7" t="s">
        <v>2652</v>
      </c>
      <c r="F1077" s="7" t="n">
        <v>79792965</v>
      </c>
      <c r="G1077" s="7" t="s">
        <v>19</v>
      </c>
      <c r="H1077" s="7" t="s">
        <v>20</v>
      </c>
      <c r="I1077" s="9" t="n">
        <v>42735</v>
      </c>
      <c r="J1077" s="10" t="s">
        <v>21</v>
      </c>
      <c r="K1077" s="10" t="s">
        <v>22</v>
      </c>
      <c r="L1077" s="11" t="s">
        <v>23</v>
      </c>
      <c r="M1077" s="7" t="s">
        <v>29</v>
      </c>
      <c r="N1077" s="7" t="s">
        <v>30</v>
      </c>
      <c r="O1077" s="12" t="s">
        <v>2653</v>
      </c>
      <c r="P1077" s="13" t="n">
        <v>4116000</v>
      </c>
      <c r="Q1077" s="13" t="n">
        <v>45276000</v>
      </c>
    </row>
    <row r="1078" customFormat="false" ht="14.25" hidden="false" customHeight="false" outlineLevel="0" collapsed="false">
      <c r="A1078" s="7" t="n">
        <v>1077</v>
      </c>
      <c r="B1078" s="8" t="n">
        <v>245</v>
      </c>
      <c r="C1078" s="9" t="n">
        <v>42381</v>
      </c>
      <c r="D1078" s="7" t="s">
        <v>2654</v>
      </c>
      <c r="E1078" s="7" t="s">
        <v>2655</v>
      </c>
      <c r="F1078" s="7" t="n">
        <v>79905389</v>
      </c>
      <c r="G1078" s="7" t="s">
        <v>47</v>
      </c>
      <c r="H1078" s="7" t="s">
        <v>48</v>
      </c>
      <c r="I1078" s="9" t="n">
        <v>42735</v>
      </c>
      <c r="J1078" s="10" t="s">
        <v>49</v>
      </c>
      <c r="K1078" s="10" t="s">
        <v>50</v>
      </c>
      <c r="L1078" s="11" t="s">
        <v>23</v>
      </c>
      <c r="M1078" s="7" t="s">
        <v>29</v>
      </c>
      <c r="N1078" s="7" t="s">
        <v>30</v>
      </c>
      <c r="O1078" s="12" t="s">
        <v>281</v>
      </c>
      <c r="P1078" s="13" t="n">
        <v>5577000</v>
      </c>
      <c r="Q1078" s="13" t="n">
        <v>65065000</v>
      </c>
    </row>
    <row r="1079" customFormat="false" ht="14.25" hidden="false" customHeight="false" outlineLevel="0" collapsed="false">
      <c r="A1079" s="7" t="n">
        <v>1078</v>
      </c>
      <c r="B1079" s="8" t="n">
        <v>29</v>
      </c>
      <c r="C1079" s="9" t="n">
        <v>42375</v>
      </c>
      <c r="D1079" s="7" t="s">
        <v>2656</v>
      </c>
      <c r="E1079" s="7" t="s">
        <v>2657</v>
      </c>
      <c r="F1079" s="7" t="n">
        <v>1023894205</v>
      </c>
      <c r="G1079" s="7" t="s">
        <v>47</v>
      </c>
      <c r="H1079" s="7" t="s">
        <v>48</v>
      </c>
      <c r="I1079" s="9" t="n">
        <v>42735</v>
      </c>
      <c r="J1079" s="10" t="s">
        <v>49</v>
      </c>
      <c r="K1079" s="10" t="s">
        <v>50</v>
      </c>
      <c r="L1079" s="11" t="s">
        <v>23</v>
      </c>
      <c r="M1079" s="7" t="s">
        <v>29</v>
      </c>
      <c r="N1079" s="7" t="s">
        <v>30</v>
      </c>
      <c r="O1079" s="12" t="s">
        <v>510</v>
      </c>
      <c r="P1079" s="13" t="n">
        <v>2097000</v>
      </c>
      <c r="Q1079" s="13" t="n">
        <v>24884400</v>
      </c>
    </row>
    <row r="1080" customFormat="false" ht="14.25" hidden="false" customHeight="false" outlineLevel="0" collapsed="false">
      <c r="A1080" s="7" t="n">
        <v>1079</v>
      </c>
      <c r="B1080" s="8" t="n">
        <v>1114</v>
      </c>
      <c r="C1080" s="9" t="n">
        <v>42402</v>
      </c>
      <c r="D1080" s="7" t="s">
        <v>2658</v>
      </c>
      <c r="E1080" s="7" t="s">
        <v>2659</v>
      </c>
      <c r="F1080" s="7" t="n">
        <v>40916912</v>
      </c>
      <c r="G1080" s="7" t="s">
        <v>19</v>
      </c>
      <c r="H1080" s="7" t="s">
        <v>20</v>
      </c>
      <c r="I1080" s="9" t="n">
        <v>42735</v>
      </c>
      <c r="J1080" s="10" t="s">
        <v>21</v>
      </c>
      <c r="K1080" s="10" t="s">
        <v>22</v>
      </c>
      <c r="L1080" s="11" t="s">
        <v>23</v>
      </c>
      <c r="M1080" s="7" t="s">
        <v>167</v>
      </c>
      <c r="N1080" s="7" t="s">
        <v>168</v>
      </c>
      <c r="O1080" s="12" t="s">
        <v>55</v>
      </c>
      <c r="P1080" s="13" t="n">
        <v>4116000</v>
      </c>
      <c r="Q1080" s="13" t="n">
        <v>45276000</v>
      </c>
    </row>
    <row r="1081" customFormat="false" ht="14.25" hidden="false" customHeight="false" outlineLevel="0" collapsed="false">
      <c r="A1081" s="7" t="n">
        <v>1080</v>
      </c>
      <c r="B1081" s="8" t="n">
        <v>620</v>
      </c>
      <c r="C1081" s="9" t="n">
        <v>42387</v>
      </c>
      <c r="D1081" s="7" t="s">
        <v>2660</v>
      </c>
      <c r="E1081" s="7" t="s">
        <v>2661</v>
      </c>
      <c r="F1081" s="7" t="n">
        <v>35545815</v>
      </c>
      <c r="G1081" s="7" t="s">
        <v>19</v>
      </c>
      <c r="H1081" s="7" t="s">
        <v>58</v>
      </c>
      <c r="I1081" s="9" t="n">
        <v>42735</v>
      </c>
      <c r="J1081" s="10" t="s">
        <v>59</v>
      </c>
      <c r="K1081" s="10" t="s">
        <v>60</v>
      </c>
      <c r="L1081" s="11" t="s">
        <v>23</v>
      </c>
      <c r="M1081" s="7" t="s">
        <v>150</v>
      </c>
      <c r="N1081" s="7" t="s">
        <v>91</v>
      </c>
      <c r="O1081" s="12" t="s">
        <v>590</v>
      </c>
      <c r="P1081" s="13" t="n">
        <v>4101000</v>
      </c>
      <c r="Q1081" s="13" t="n">
        <v>47024800</v>
      </c>
    </row>
    <row r="1082" customFormat="false" ht="14.25" hidden="false" customHeight="false" outlineLevel="0" collapsed="false">
      <c r="A1082" s="7" t="n">
        <v>1081</v>
      </c>
      <c r="B1082" s="8" t="n">
        <v>539</v>
      </c>
      <c r="C1082" s="9" t="n">
        <v>42384</v>
      </c>
      <c r="D1082" s="7" t="s">
        <v>2662</v>
      </c>
      <c r="E1082" s="7" t="s">
        <v>2663</v>
      </c>
      <c r="F1082" s="7" t="n">
        <v>7174858</v>
      </c>
      <c r="G1082" s="7" t="s">
        <v>19</v>
      </c>
      <c r="H1082" s="7" t="s">
        <v>34</v>
      </c>
      <c r="I1082" s="9" t="n">
        <v>42735</v>
      </c>
      <c r="J1082" s="10" t="s">
        <v>134</v>
      </c>
      <c r="K1082" s="10"/>
      <c r="L1082" s="11" t="s">
        <v>23</v>
      </c>
      <c r="M1082" s="7" t="s">
        <v>29</v>
      </c>
      <c r="N1082" s="7" t="s">
        <v>30</v>
      </c>
      <c r="O1082" s="12" t="s">
        <v>884</v>
      </c>
      <c r="P1082" s="13" t="n">
        <v>4116000</v>
      </c>
      <c r="Q1082" s="13" t="n">
        <v>47608400</v>
      </c>
    </row>
    <row r="1083" customFormat="false" ht="14.25" hidden="false" customHeight="false" outlineLevel="0" collapsed="false">
      <c r="A1083" s="7" t="n">
        <v>1082</v>
      </c>
      <c r="B1083" s="8" t="n">
        <v>1173</v>
      </c>
      <c r="C1083" s="9" t="n">
        <v>42409</v>
      </c>
      <c r="D1083" s="7" t="s">
        <v>2662</v>
      </c>
      <c r="E1083" s="7" t="s">
        <v>2664</v>
      </c>
      <c r="F1083" s="7" t="n">
        <v>19212546</v>
      </c>
      <c r="G1083" s="7" t="s">
        <v>19</v>
      </c>
      <c r="H1083" s="7" t="s">
        <v>66</v>
      </c>
      <c r="I1083" s="9" t="n">
        <v>42735</v>
      </c>
      <c r="J1083" s="10" t="s">
        <v>67</v>
      </c>
      <c r="K1083" s="10" t="s">
        <v>68</v>
      </c>
      <c r="L1083" s="11" t="s">
        <v>69</v>
      </c>
      <c r="M1083" s="7" t="s">
        <v>29</v>
      </c>
      <c r="N1083" s="7" t="s">
        <v>30</v>
      </c>
      <c r="O1083" s="12" t="s">
        <v>2665</v>
      </c>
      <c r="P1083" s="13" t="n">
        <v>10753200</v>
      </c>
      <c r="Q1083" s="13" t="n">
        <v>116493000</v>
      </c>
    </row>
    <row r="1084" customFormat="false" ht="14.25" hidden="false" customHeight="false" outlineLevel="0" collapsed="false">
      <c r="A1084" s="7" t="n">
        <v>1083</v>
      </c>
      <c r="B1084" s="8" t="n">
        <v>86</v>
      </c>
      <c r="C1084" s="9" t="n">
        <v>42377</v>
      </c>
      <c r="D1084" s="7" t="s">
        <v>2666</v>
      </c>
      <c r="E1084" s="7" t="s">
        <v>2667</v>
      </c>
      <c r="F1084" s="7" t="n">
        <v>12198860</v>
      </c>
      <c r="G1084" s="7" t="s">
        <v>80</v>
      </c>
      <c r="H1084" s="7" t="s">
        <v>193</v>
      </c>
      <c r="I1084" s="9" t="n">
        <v>42735</v>
      </c>
      <c r="J1084" s="10" t="s">
        <v>194</v>
      </c>
      <c r="K1084" s="10" t="s">
        <v>195</v>
      </c>
      <c r="L1084" s="11" t="s">
        <v>23</v>
      </c>
      <c r="M1084" s="7" t="s">
        <v>29</v>
      </c>
      <c r="N1084" s="7" t="s">
        <v>30</v>
      </c>
      <c r="O1084" s="12" t="s">
        <v>2668</v>
      </c>
      <c r="P1084" s="13" t="n">
        <v>8732490</v>
      </c>
      <c r="Q1084" s="13" t="n">
        <v>103043382</v>
      </c>
    </row>
    <row r="1085" customFormat="false" ht="14.25" hidden="false" customHeight="false" outlineLevel="0" collapsed="false">
      <c r="A1085" s="7" t="n">
        <v>1084</v>
      </c>
      <c r="B1085" s="8" t="n">
        <v>1071</v>
      </c>
      <c r="C1085" s="9" t="n">
        <v>42401</v>
      </c>
      <c r="D1085" s="7" t="s">
        <v>2669</v>
      </c>
      <c r="E1085" s="7" t="s">
        <v>2670</v>
      </c>
      <c r="F1085" s="7" t="n">
        <v>71947968</v>
      </c>
      <c r="G1085" s="7" t="s">
        <v>19</v>
      </c>
      <c r="H1085" s="7" t="s">
        <v>20</v>
      </c>
      <c r="I1085" s="9" t="n">
        <v>42735</v>
      </c>
      <c r="J1085" s="10" t="s">
        <v>21</v>
      </c>
      <c r="K1085" s="10" t="s">
        <v>22</v>
      </c>
      <c r="L1085" s="11" t="s">
        <v>23</v>
      </c>
      <c r="M1085" s="7" t="s">
        <v>150</v>
      </c>
      <c r="N1085" s="7" t="s">
        <v>91</v>
      </c>
      <c r="O1085" s="12" t="s">
        <v>560</v>
      </c>
      <c r="P1085" s="13" t="n">
        <v>4116000</v>
      </c>
      <c r="Q1085" s="13" t="n">
        <v>45276000</v>
      </c>
    </row>
    <row r="1086" customFormat="false" ht="14.25" hidden="false" customHeight="false" outlineLevel="0" collapsed="false">
      <c r="A1086" s="7" t="n">
        <v>1085</v>
      </c>
      <c r="B1086" s="8" t="n">
        <v>1219</v>
      </c>
      <c r="C1086" s="9" t="n">
        <v>42415</v>
      </c>
      <c r="D1086" s="7" t="s">
        <v>2671</v>
      </c>
      <c r="E1086" s="7" t="s">
        <v>2672</v>
      </c>
      <c r="F1086" s="7" t="n">
        <v>15887367</v>
      </c>
      <c r="G1086" s="7" t="s">
        <v>19</v>
      </c>
      <c r="H1086" s="7" t="s">
        <v>58</v>
      </c>
      <c r="I1086" s="9" t="n">
        <v>42735</v>
      </c>
      <c r="J1086" s="10" t="s">
        <v>67</v>
      </c>
      <c r="K1086" s="10" t="s">
        <v>68</v>
      </c>
      <c r="L1086" s="11" t="s">
        <v>69</v>
      </c>
      <c r="M1086" s="7" t="s">
        <v>2673</v>
      </c>
      <c r="N1086" s="7" t="s">
        <v>2674</v>
      </c>
      <c r="O1086" s="12" t="s">
        <v>329</v>
      </c>
      <c r="P1086" s="13" t="n">
        <v>3951000</v>
      </c>
      <c r="Q1086" s="13" t="n">
        <v>41485500</v>
      </c>
    </row>
    <row r="1087" customFormat="false" ht="14.25" hidden="false" customHeight="false" outlineLevel="0" collapsed="false">
      <c r="A1087" s="7" t="n">
        <v>1086</v>
      </c>
      <c r="B1087" s="8" t="n">
        <v>753</v>
      </c>
      <c r="C1087" s="9" t="n">
        <v>42557</v>
      </c>
      <c r="D1087" s="7" t="s">
        <v>2675</v>
      </c>
      <c r="E1087" s="7" t="s">
        <v>2676</v>
      </c>
      <c r="F1087" s="7" t="n">
        <v>79754738</v>
      </c>
      <c r="G1087" s="7" t="s">
        <v>19</v>
      </c>
      <c r="H1087" s="7" t="s">
        <v>58</v>
      </c>
      <c r="I1087" s="9" t="n">
        <v>42735</v>
      </c>
      <c r="J1087" s="10" t="s">
        <v>59</v>
      </c>
      <c r="K1087" s="10" t="s">
        <v>60</v>
      </c>
      <c r="L1087" s="11" t="s">
        <v>23</v>
      </c>
      <c r="M1087" s="7" t="s">
        <v>29</v>
      </c>
      <c r="N1087" s="7" t="s">
        <v>30</v>
      </c>
      <c r="O1087" s="12" t="s">
        <v>63</v>
      </c>
      <c r="P1087" s="13" t="n">
        <v>4101000</v>
      </c>
      <c r="Q1087" s="13" t="n">
        <v>23922500</v>
      </c>
    </row>
    <row r="1088" customFormat="false" ht="14.25" hidden="false" customHeight="false" outlineLevel="0" collapsed="false">
      <c r="A1088" s="7" t="n">
        <v>1087</v>
      </c>
      <c r="B1088" s="8" t="n">
        <v>540</v>
      </c>
      <c r="C1088" s="9" t="n">
        <v>42384</v>
      </c>
      <c r="D1088" s="7" t="s">
        <v>2677</v>
      </c>
      <c r="E1088" s="7" t="s">
        <v>2678</v>
      </c>
      <c r="F1088" s="7" t="n">
        <v>87067403</v>
      </c>
      <c r="G1088" s="7" t="s">
        <v>19</v>
      </c>
      <c r="H1088" s="7" t="s">
        <v>34</v>
      </c>
      <c r="I1088" s="9" t="n">
        <v>42735</v>
      </c>
      <c r="J1088" s="10" t="s">
        <v>134</v>
      </c>
      <c r="K1088" s="10"/>
      <c r="L1088" s="11" t="s">
        <v>23</v>
      </c>
      <c r="M1088" s="7" t="s">
        <v>123</v>
      </c>
      <c r="N1088" s="7" t="s">
        <v>124</v>
      </c>
      <c r="O1088" s="12" t="s">
        <v>242</v>
      </c>
      <c r="P1088" s="13" t="n">
        <v>3726000</v>
      </c>
      <c r="Q1088" s="13" t="n">
        <v>43097400</v>
      </c>
    </row>
    <row r="1089" customFormat="false" ht="14.25" hidden="false" customHeight="false" outlineLevel="0" collapsed="false">
      <c r="A1089" s="7" t="n">
        <v>1088</v>
      </c>
      <c r="B1089" s="8" t="n">
        <v>446</v>
      </c>
      <c r="C1089" s="9" t="n">
        <v>42383</v>
      </c>
      <c r="D1089" s="7" t="s">
        <v>2679</v>
      </c>
      <c r="E1089" s="7" t="s">
        <v>2680</v>
      </c>
      <c r="F1089" s="7" t="n">
        <v>1110470761</v>
      </c>
      <c r="G1089" s="7" t="s">
        <v>47</v>
      </c>
      <c r="H1089" s="7" t="s">
        <v>538</v>
      </c>
      <c r="I1089" s="9" t="n">
        <v>42735</v>
      </c>
      <c r="J1089" s="10" t="s">
        <v>539</v>
      </c>
      <c r="K1089" s="10" t="s">
        <v>540</v>
      </c>
      <c r="L1089" s="11" t="s">
        <v>23</v>
      </c>
      <c r="M1089" s="7" t="s">
        <v>29</v>
      </c>
      <c r="N1089" s="7" t="s">
        <v>30</v>
      </c>
      <c r="O1089" s="12" t="s">
        <v>2266</v>
      </c>
      <c r="P1089" s="13" t="n">
        <v>2919000</v>
      </c>
      <c r="Q1089" s="13" t="n">
        <v>33957700</v>
      </c>
    </row>
    <row r="1090" customFormat="false" ht="14.25" hidden="false" customHeight="false" outlineLevel="0" collapsed="false">
      <c r="A1090" s="7" t="n">
        <v>1089</v>
      </c>
      <c r="B1090" s="8" t="n">
        <v>1186</v>
      </c>
      <c r="C1090" s="9" t="n">
        <v>42410</v>
      </c>
      <c r="D1090" s="7" t="s">
        <v>2681</v>
      </c>
      <c r="E1090" s="7" t="s">
        <v>2682</v>
      </c>
      <c r="F1090" s="7" t="n">
        <v>1069728725</v>
      </c>
      <c r="G1090" s="7" t="s">
        <v>41</v>
      </c>
      <c r="H1090" s="7" t="s">
        <v>171</v>
      </c>
      <c r="I1090" s="9" t="n">
        <v>42582</v>
      </c>
      <c r="J1090" s="10" t="s">
        <v>172</v>
      </c>
      <c r="K1090" s="10" t="s">
        <v>173</v>
      </c>
      <c r="L1090" s="11" t="s">
        <v>23</v>
      </c>
      <c r="M1090" s="7" t="s">
        <v>29</v>
      </c>
      <c r="N1090" s="7" t="s">
        <v>30</v>
      </c>
      <c r="O1090" s="12" t="s">
        <v>342</v>
      </c>
      <c r="P1090" s="13" t="n">
        <v>3504000</v>
      </c>
      <c r="Q1090" s="13" t="n">
        <v>21024000</v>
      </c>
    </row>
    <row r="1091" customFormat="false" ht="14.25" hidden="false" customHeight="false" outlineLevel="0" collapsed="false">
      <c r="A1091" s="7" t="n">
        <v>1090</v>
      </c>
      <c r="B1091" s="8" t="n">
        <v>209</v>
      </c>
      <c r="C1091" s="9" t="n">
        <v>42381</v>
      </c>
      <c r="D1091" s="7" t="s">
        <v>2681</v>
      </c>
      <c r="E1091" s="7" t="s">
        <v>2683</v>
      </c>
      <c r="F1091" s="7" t="n">
        <v>1032465353</v>
      </c>
      <c r="G1091" s="7" t="s">
        <v>227</v>
      </c>
      <c r="H1091" s="7" t="s">
        <v>228</v>
      </c>
      <c r="I1091" s="9" t="n">
        <v>42735</v>
      </c>
      <c r="J1091" s="10" t="s">
        <v>112</v>
      </c>
      <c r="K1091" s="10"/>
      <c r="L1091" s="11" t="s">
        <v>69</v>
      </c>
      <c r="M1091" s="7" t="s">
        <v>29</v>
      </c>
      <c r="N1091" s="7" t="s">
        <v>30</v>
      </c>
      <c r="O1091" s="12" t="s">
        <v>528</v>
      </c>
      <c r="P1091" s="13" t="n">
        <v>2100000</v>
      </c>
      <c r="Q1091" s="13" t="n">
        <v>24500000</v>
      </c>
    </row>
    <row r="1092" customFormat="false" ht="14.25" hidden="false" customHeight="false" outlineLevel="0" collapsed="false">
      <c r="A1092" s="7" t="n">
        <v>1091</v>
      </c>
      <c r="B1092" s="8" t="n">
        <v>227</v>
      </c>
      <c r="C1092" s="9" t="n">
        <v>42381</v>
      </c>
      <c r="D1092" s="7" t="s">
        <v>2684</v>
      </c>
      <c r="E1092" s="7" t="s">
        <v>2685</v>
      </c>
      <c r="F1092" s="7" t="n">
        <v>1010164062</v>
      </c>
      <c r="G1092" s="7" t="s">
        <v>80</v>
      </c>
      <c r="H1092" s="7" t="s">
        <v>1327</v>
      </c>
      <c r="I1092" s="9" t="n">
        <v>42735</v>
      </c>
      <c r="J1092" s="10" t="s">
        <v>1328</v>
      </c>
      <c r="K1092" s="10" t="s">
        <v>1329</v>
      </c>
      <c r="L1092" s="11" t="s">
        <v>23</v>
      </c>
      <c r="M1092" s="7" t="s">
        <v>29</v>
      </c>
      <c r="N1092" s="7" t="s">
        <v>30</v>
      </c>
      <c r="O1092" s="12" t="s">
        <v>2686</v>
      </c>
      <c r="P1092" s="13" t="n">
        <v>4875000</v>
      </c>
      <c r="Q1092" s="13" t="n">
        <v>56875000</v>
      </c>
    </row>
    <row r="1093" customFormat="false" ht="14.25" hidden="false" customHeight="false" outlineLevel="0" collapsed="false">
      <c r="A1093" s="7" t="n">
        <v>1092</v>
      </c>
      <c r="B1093" s="8" t="n">
        <v>760</v>
      </c>
      <c r="C1093" s="9" t="n">
        <v>42387</v>
      </c>
      <c r="D1093" s="7" t="s">
        <v>2687</v>
      </c>
      <c r="E1093" s="7" t="s">
        <v>2688</v>
      </c>
      <c r="F1093" s="7" t="n">
        <v>1015993604</v>
      </c>
      <c r="G1093" s="7" t="s">
        <v>19</v>
      </c>
      <c r="H1093" s="7" t="s">
        <v>58</v>
      </c>
      <c r="I1093" s="9" t="n">
        <v>42735</v>
      </c>
      <c r="J1093" s="10" t="s">
        <v>177</v>
      </c>
      <c r="K1093" s="10" t="s">
        <v>178</v>
      </c>
      <c r="L1093" s="11" t="s">
        <v>23</v>
      </c>
      <c r="M1093" s="7" t="s">
        <v>29</v>
      </c>
      <c r="N1093" s="7" t="s">
        <v>30</v>
      </c>
      <c r="O1093" s="12" t="s">
        <v>1656</v>
      </c>
      <c r="P1093" s="13" t="n">
        <v>3693000</v>
      </c>
      <c r="Q1093" s="13" t="n">
        <v>42346400</v>
      </c>
    </row>
    <row r="1094" customFormat="false" ht="14.25" hidden="false" customHeight="false" outlineLevel="0" collapsed="false">
      <c r="A1094" s="7" t="n">
        <v>1093</v>
      </c>
      <c r="B1094" s="8" t="n">
        <v>1029</v>
      </c>
      <c r="C1094" s="9" t="n">
        <v>42401</v>
      </c>
      <c r="D1094" s="7" t="s">
        <v>2689</v>
      </c>
      <c r="E1094" s="7" t="s">
        <v>2690</v>
      </c>
      <c r="F1094" s="7" t="n">
        <v>93398106</v>
      </c>
      <c r="G1094" s="7" t="s">
        <v>19</v>
      </c>
      <c r="H1094" s="7" t="s">
        <v>66</v>
      </c>
      <c r="I1094" s="9" t="n">
        <v>42735</v>
      </c>
      <c r="J1094" s="10" t="s">
        <v>67</v>
      </c>
      <c r="K1094" s="10" t="s">
        <v>68</v>
      </c>
      <c r="L1094" s="11" t="s">
        <v>69</v>
      </c>
      <c r="M1094" s="7" t="s">
        <v>29</v>
      </c>
      <c r="N1094" s="7" t="s">
        <v>30</v>
      </c>
      <c r="O1094" s="12" t="s">
        <v>2691</v>
      </c>
      <c r="P1094" s="13" t="n">
        <v>7866000</v>
      </c>
      <c r="Q1094" s="13" t="n">
        <v>86526000</v>
      </c>
    </row>
    <row r="1095" customFormat="false" ht="14.25" hidden="false" customHeight="false" outlineLevel="0" collapsed="false">
      <c r="A1095" s="7" t="n">
        <v>1094</v>
      </c>
      <c r="B1095" s="8" t="n">
        <v>1007</v>
      </c>
      <c r="C1095" s="9" t="n">
        <v>42401</v>
      </c>
      <c r="D1095" s="7" t="s">
        <v>2689</v>
      </c>
      <c r="E1095" s="7" t="s">
        <v>2692</v>
      </c>
      <c r="F1095" s="7" t="n">
        <v>86056737</v>
      </c>
      <c r="G1095" s="7" t="s">
        <v>19</v>
      </c>
      <c r="H1095" s="7" t="s">
        <v>58</v>
      </c>
      <c r="I1095" s="9" t="n">
        <v>42735</v>
      </c>
      <c r="J1095" s="10" t="s">
        <v>67</v>
      </c>
      <c r="K1095" s="10" t="s">
        <v>68</v>
      </c>
      <c r="L1095" s="11" t="s">
        <v>69</v>
      </c>
      <c r="M1095" s="7" t="s">
        <v>1172</v>
      </c>
      <c r="N1095" s="7" t="s">
        <v>1173</v>
      </c>
      <c r="O1095" s="12" t="s">
        <v>224</v>
      </c>
      <c r="P1095" s="13" t="n">
        <v>3951000</v>
      </c>
      <c r="Q1095" s="13" t="n">
        <v>43461000</v>
      </c>
    </row>
    <row r="1096" customFormat="false" ht="14.25" hidden="false" customHeight="false" outlineLevel="0" collapsed="false">
      <c r="A1096" s="7" t="n">
        <v>1095</v>
      </c>
      <c r="B1096" s="8" t="n">
        <v>1286</v>
      </c>
      <c r="C1096" s="9" t="n">
        <v>42464</v>
      </c>
      <c r="D1096" s="7" t="s">
        <v>2693</v>
      </c>
      <c r="E1096" s="7" t="s">
        <v>2694</v>
      </c>
      <c r="F1096" s="7" t="n">
        <v>80113288</v>
      </c>
      <c r="G1096" s="7" t="s">
        <v>19</v>
      </c>
      <c r="H1096" s="7" t="s">
        <v>66</v>
      </c>
      <c r="I1096" s="9" t="n">
        <v>42735</v>
      </c>
      <c r="J1096" s="10" t="s">
        <v>67</v>
      </c>
      <c r="K1096" s="10" t="s">
        <v>68</v>
      </c>
      <c r="L1096" s="11" t="s">
        <v>69</v>
      </c>
      <c r="M1096" s="7" t="s">
        <v>29</v>
      </c>
      <c r="N1096" s="7" t="s">
        <v>30</v>
      </c>
      <c r="O1096" s="12" t="s">
        <v>2695</v>
      </c>
      <c r="P1096" s="13" t="n">
        <v>5664000</v>
      </c>
      <c r="Q1096" s="13" t="n">
        <v>50976000</v>
      </c>
    </row>
    <row r="1097" customFormat="false" ht="14.25" hidden="false" customHeight="false" outlineLevel="0" collapsed="false">
      <c r="A1097" s="7" t="n">
        <v>1096</v>
      </c>
      <c r="B1097" s="8" t="n">
        <v>697</v>
      </c>
      <c r="C1097" s="9" t="n">
        <v>42387</v>
      </c>
      <c r="D1097" s="7" t="s">
        <v>2696</v>
      </c>
      <c r="E1097" s="7" t="s">
        <v>2697</v>
      </c>
      <c r="F1097" s="7" t="n">
        <v>1073668601</v>
      </c>
      <c r="G1097" s="7" t="s">
        <v>41</v>
      </c>
      <c r="H1097" s="7" t="s">
        <v>42</v>
      </c>
      <c r="I1097" s="9" t="n">
        <v>42735</v>
      </c>
      <c r="J1097" s="10" t="s">
        <v>43</v>
      </c>
      <c r="K1097" s="10" t="s">
        <v>44</v>
      </c>
      <c r="L1097" s="11" t="s">
        <v>23</v>
      </c>
      <c r="M1097" s="7" t="s">
        <v>29</v>
      </c>
      <c r="N1097" s="7" t="s">
        <v>30</v>
      </c>
      <c r="O1097" s="12" t="s">
        <v>137</v>
      </c>
      <c r="P1097" s="13" t="n">
        <v>1830000</v>
      </c>
      <c r="Q1097" s="13" t="n">
        <v>20984000</v>
      </c>
    </row>
    <row r="1098" customFormat="false" ht="14.25" hidden="false" customHeight="false" outlineLevel="0" collapsed="false">
      <c r="A1098" s="7" t="n">
        <v>1097</v>
      </c>
      <c r="B1098" s="8" t="n">
        <v>698</v>
      </c>
      <c r="C1098" s="9" t="n">
        <v>42387</v>
      </c>
      <c r="D1098" s="7" t="s">
        <v>2698</v>
      </c>
      <c r="E1098" s="7" t="s">
        <v>2699</v>
      </c>
      <c r="F1098" s="7" t="n">
        <v>79886665</v>
      </c>
      <c r="G1098" s="7" t="s">
        <v>41</v>
      </c>
      <c r="H1098" s="7" t="s">
        <v>42</v>
      </c>
      <c r="I1098" s="9" t="n">
        <v>42735</v>
      </c>
      <c r="J1098" s="10" t="s">
        <v>43</v>
      </c>
      <c r="K1098" s="10" t="s">
        <v>44</v>
      </c>
      <c r="L1098" s="11" t="s">
        <v>23</v>
      </c>
      <c r="M1098" s="7" t="s">
        <v>29</v>
      </c>
      <c r="N1098" s="7" t="s">
        <v>30</v>
      </c>
      <c r="O1098" s="12" t="s">
        <v>137</v>
      </c>
      <c r="P1098" s="13" t="n">
        <v>1830000</v>
      </c>
      <c r="Q1098" s="13" t="n">
        <v>20984000</v>
      </c>
    </row>
    <row r="1099" customFormat="false" ht="14.25" hidden="false" customHeight="false" outlineLevel="0" collapsed="false">
      <c r="A1099" s="7" t="n">
        <v>1098</v>
      </c>
      <c r="B1099" s="8" t="n">
        <v>1115</v>
      </c>
      <c r="C1099" s="9" t="n">
        <v>42402</v>
      </c>
      <c r="D1099" s="7" t="s">
        <v>2700</v>
      </c>
      <c r="E1099" s="7" t="s">
        <v>2701</v>
      </c>
      <c r="F1099" s="7" t="n">
        <v>32741336</v>
      </c>
      <c r="G1099" s="7" t="s">
        <v>19</v>
      </c>
      <c r="H1099" s="7" t="s">
        <v>20</v>
      </c>
      <c r="I1099" s="9" t="n">
        <v>42735</v>
      </c>
      <c r="J1099" s="10" t="s">
        <v>21</v>
      </c>
      <c r="K1099" s="10" t="s">
        <v>22</v>
      </c>
      <c r="L1099" s="11" t="s">
        <v>23</v>
      </c>
      <c r="M1099" s="7" t="s">
        <v>533</v>
      </c>
      <c r="N1099" s="7" t="s">
        <v>534</v>
      </c>
      <c r="O1099" s="12" t="s">
        <v>55</v>
      </c>
      <c r="P1099" s="13" t="n">
        <v>4116000</v>
      </c>
      <c r="Q1099" s="13" t="n">
        <v>45276000</v>
      </c>
    </row>
    <row r="1100" customFormat="false" ht="14.25" hidden="false" customHeight="false" outlineLevel="0" collapsed="false">
      <c r="A1100" s="7" t="n">
        <v>1099</v>
      </c>
      <c r="B1100" s="8" t="n">
        <v>1072</v>
      </c>
      <c r="C1100" s="9" t="n">
        <v>42401</v>
      </c>
      <c r="D1100" s="7" t="s">
        <v>2702</v>
      </c>
      <c r="E1100" s="7" t="s">
        <v>2703</v>
      </c>
      <c r="F1100" s="7" t="n">
        <v>12521038</v>
      </c>
      <c r="G1100" s="7" t="s">
        <v>19</v>
      </c>
      <c r="H1100" s="7" t="s">
        <v>20</v>
      </c>
      <c r="I1100" s="9" t="n">
        <v>42735</v>
      </c>
      <c r="J1100" s="10" t="s">
        <v>21</v>
      </c>
      <c r="K1100" s="10" t="s">
        <v>22</v>
      </c>
      <c r="L1100" s="11" t="s">
        <v>23</v>
      </c>
      <c r="M1100" s="7" t="s">
        <v>61</v>
      </c>
      <c r="N1100" s="7" t="s">
        <v>62</v>
      </c>
      <c r="O1100" s="12" t="s">
        <v>1914</v>
      </c>
      <c r="P1100" s="13" t="n">
        <v>4116000</v>
      </c>
      <c r="Q1100" s="13" t="n">
        <v>45276000</v>
      </c>
    </row>
    <row r="1101" customFormat="false" ht="14.25" hidden="false" customHeight="false" outlineLevel="0" collapsed="false">
      <c r="A1101" s="7" t="n">
        <v>1100</v>
      </c>
      <c r="B1101" s="8" t="n">
        <v>435</v>
      </c>
      <c r="C1101" s="9" t="n">
        <v>42383</v>
      </c>
      <c r="D1101" s="7" t="s">
        <v>2704</v>
      </c>
      <c r="E1101" s="7" t="s">
        <v>2705</v>
      </c>
      <c r="F1101" s="7" t="n">
        <v>79746156</v>
      </c>
      <c r="G1101" s="7" t="s">
        <v>120</v>
      </c>
      <c r="H1101" s="7" t="s">
        <v>267</v>
      </c>
      <c r="I1101" s="9" t="n">
        <v>42735</v>
      </c>
      <c r="J1101" s="10" t="s">
        <v>122</v>
      </c>
      <c r="K1101" s="10"/>
      <c r="L1101" s="11" t="s">
        <v>23</v>
      </c>
      <c r="M1101" s="7" t="s">
        <v>29</v>
      </c>
      <c r="N1101" s="7" t="s">
        <v>30</v>
      </c>
      <c r="O1101" s="12" t="s">
        <v>2706</v>
      </c>
      <c r="P1101" s="13" t="n">
        <v>2832000</v>
      </c>
      <c r="Q1101" s="13" t="n">
        <v>33040000</v>
      </c>
    </row>
    <row r="1102" customFormat="false" ht="14.25" hidden="false" customHeight="false" outlineLevel="0" collapsed="false">
      <c r="A1102" s="7" t="n">
        <v>1101</v>
      </c>
      <c r="B1102" s="8" t="n">
        <v>186</v>
      </c>
      <c r="C1102" s="9" t="n">
        <v>42377</v>
      </c>
      <c r="D1102" s="7" t="s">
        <v>2707</v>
      </c>
      <c r="E1102" s="7" t="s">
        <v>2708</v>
      </c>
      <c r="F1102" s="7" t="n">
        <v>1019011914</v>
      </c>
      <c r="G1102" s="7" t="s">
        <v>41</v>
      </c>
      <c r="H1102" s="7" t="s">
        <v>42</v>
      </c>
      <c r="I1102" s="9" t="n">
        <v>42735</v>
      </c>
      <c r="J1102" s="10" t="s">
        <v>43</v>
      </c>
      <c r="K1102" s="10" t="s">
        <v>44</v>
      </c>
      <c r="L1102" s="11" t="s">
        <v>23</v>
      </c>
      <c r="M1102" s="7" t="s">
        <v>29</v>
      </c>
      <c r="N1102" s="7" t="s">
        <v>30</v>
      </c>
      <c r="O1102" s="12" t="s">
        <v>45</v>
      </c>
      <c r="P1102" s="13" t="n">
        <v>3690000</v>
      </c>
      <c r="Q1102" s="13" t="n">
        <v>43665000</v>
      </c>
    </row>
    <row r="1103" customFormat="false" ht="14.25" hidden="false" customHeight="false" outlineLevel="0" collapsed="false">
      <c r="A1103" s="7" t="n">
        <v>1102</v>
      </c>
      <c r="B1103" s="8" t="n">
        <v>304</v>
      </c>
      <c r="C1103" s="9" t="n">
        <v>42381</v>
      </c>
      <c r="D1103" s="7" t="s">
        <v>2709</v>
      </c>
      <c r="E1103" s="7" t="s">
        <v>2710</v>
      </c>
      <c r="F1103" s="7" t="n">
        <v>80813718</v>
      </c>
      <c r="G1103" s="7" t="s">
        <v>120</v>
      </c>
      <c r="H1103" s="7" t="s">
        <v>121</v>
      </c>
      <c r="I1103" s="9" t="n">
        <v>42735</v>
      </c>
      <c r="J1103" s="10" t="s">
        <v>122</v>
      </c>
      <c r="K1103" s="10"/>
      <c r="L1103" s="11" t="s">
        <v>23</v>
      </c>
      <c r="M1103" s="7" t="s">
        <v>29</v>
      </c>
      <c r="N1103" s="7" t="s">
        <v>30</v>
      </c>
      <c r="O1103" s="12" t="s">
        <v>2711</v>
      </c>
      <c r="P1103" s="13" t="n">
        <v>3504000</v>
      </c>
      <c r="Q1103" s="13" t="n">
        <v>41464000</v>
      </c>
    </row>
    <row r="1104" customFormat="false" ht="14.25" hidden="false" customHeight="false" outlineLevel="0" collapsed="false">
      <c r="A1104" s="7" t="n">
        <v>1103</v>
      </c>
      <c r="B1104" s="8" t="n">
        <v>187</v>
      </c>
      <c r="C1104" s="9" t="n">
        <v>42377</v>
      </c>
      <c r="D1104" s="7" t="s">
        <v>2712</v>
      </c>
      <c r="E1104" s="7" t="s">
        <v>2713</v>
      </c>
      <c r="F1104" s="7" t="n">
        <v>1032372270</v>
      </c>
      <c r="G1104" s="7" t="s">
        <v>41</v>
      </c>
      <c r="H1104" s="7" t="s">
        <v>42</v>
      </c>
      <c r="I1104" s="9" t="n">
        <v>42735</v>
      </c>
      <c r="J1104" s="10" t="s">
        <v>43</v>
      </c>
      <c r="K1104" s="10" t="s">
        <v>44</v>
      </c>
      <c r="L1104" s="11" t="s">
        <v>23</v>
      </c>
      <c r="M1104" s="7" t="s">
        <v>29</v>
      </c>
      <c r="N1104" s="7" t="s">
        <v>30</v>
      </c>
      <c r="O1104" s="12" t="s">
        <v>320</v>
      </c>
      <c r="P1104" s="13" t="n">
        <v>3435000</v>
      </c>
      <c r="Q1104" s="13" t="n">
        <v>40647500</v>
      </c>
    </row>
    <row r="1105" customFormat="false" ht="14.25" hidden="false" customHeight="false" outlineLevel="0" collapsed="false">
      <c r="A1105" s="7" t="n">
        <v>1104</v>
      </c>
      <c r="B1105" s="8" t="n">
        <v>761</v>
      </c>
      <c r="C1105" s="9" t="n">
        <v>42387</v>
      </c>
      <c r="D1105" s="7" t="s">
        <v>2714</v>
      </c>
      <c r="E1105" s="7" t="s">
        <v>2715</v>
      </c>
      <c r="F1105" s="7" t="n">
        <v>37581202</v>
      </c>
      <c r="G1105" s="7" t="s">
        <v>19</v>
      </c>
      <c r="H1105" s="7" t="s">
        <v>58</v>
      </c>
      <c r="I1105" s="9" t="n">
        <v>42735</v>
      </c>
      <c r="J1105" s="10" t="s">
        <v>67</v>
      </c>
      <c r="K1105" s="10" t="s">
        <v>68</v>
      </c>
      <c r="L1105" s="11" t="s">
        <v>69</v>
      </c>
      <c r="M1105" s="7" t="s">
        <v>186</v>
      </c>
      <c r="N1105" s="7" t="s">
        <v>187</v>
      </c>
      <c r="O1105" s="12" t="s">
        <v>329</v>
      </c>
      <c r="P1105" s="13" t="n">
        <v>3951000</v>
      </c>
      <c r="Q1105" s="13" t="n">
        <v>45304800</v>
      </c>
    </row>
    <row r="1106" customFormat="false" ht="14.25" hidden="false" customHeight="false" outlineLevel="0" collapsed="false">
      <c r="A1106" s="7" t="n">
        <v>1105</v>
      </c>
      <c r="B1106" s="8" t="n">
        <v>1008</v>
      </c>
      <c r="C1106" s="9" t="n">
        <v>42401</v>
      </c>
      <c r="D1106" s="7" t="s">
        <v>2714</v>
      </c>
      <c r="E1106" s="7" t="s">
        <v>2716</v>
      </c>
      <c r="F1106" s="7" t="n">
        <v>39420798</v>
      </c>
      <c r="G1106" s="7" t="s">
        <v>19</v>
      </c>
      <c r="H1106" s="7" t="s">
        <v>58</v>
      </c>
      <c r="I1106" s="9" t="n">
        <v>42735</v>
      </c>
      <c r="J1106" s="10" t="s">
        <v>67</v>
      </c>
      <c r="K1106" s="10" t="s">
        <v>68</v>
      </c>
      <c r="L1106" s="11" t="s">
        <v>69</v>
      </c>
      <c r="M1106" s="7" t="s">
        <v>150</v>
      </c>
      <c r="N1106" s="7" t="s">
        <v>91</v>
      </c>
      <c r="O1106" s="12" t="s">
        <v>224</v>
      </c>
      <c r="P1106" s="13" t="n">
        <v>3951000</v>
      </c>
      <c r="Q1106" s="13" t="n">
        <v>43461000</v>
      </c>
    </row>
    <row r="1107" customFormat="false" ht="14.25" hidden="false" customHeight="false" outlineLevel="0" collapsed="false">
      <c r="A1107" s="7" t="n">
        <v>1106</v>
      </c>
      <c r="B1107" s="8" t="n">
        <v>130</v>
      </c>
      <c r="C1107" s="9" t="n">
        <v>42377</v>
      </c>
      <c r="D1107" s="7" t="s">
        <v>2714</v>
      </c>
      <c r="E1107" s="7" t="s">
        <v>2717</v>
      </c>
      <c r="F1107" s="7" t="n">
        <v>1098671667</v>
      </c>
      <c r="G1107" s="7" t="s">
        <v>41</v>
      </c>
      <c r="H1107" s="7" t="s">
        <v>42</v>
      </c>
      <c r="I1107" s="9" t="n">
        <v>42735</v>
      </c>
      <c r="J1107" s="10" t="s">
        <v>43</v>
      </c>
      <c r="K1107" s="10" t="s">
        <v>44</v>
      </c>
      <c r="L1107" s="11" t="s">
        <v>23</v>
      </c>
      <c r="M1107" s="7" t="s">
        <v>29</v>
      </c>
      <c r="N1107" s="7" t="s">
        <v>30</v>
      </c>
      <c r="O1107" s="12" t="s">
        <v>271</v>
      </c>
      <c r="P1107" s="13" t="n">
        <v>3690000</v>
      </c>
      <c r="Q1107" s="13" t="n">
        <v>43665000</v>
      </c>
    </row>
    <row r="1108" customFormat="false" ht="14.25" hidden="false" customHeight="false" outlineLevel="0" collapsed="false">
      <c r="A1108" s="7" t="n">
        <v>1107</v>
      </c>
      <c r="B1108" s="8" t="n">
        <v>1073</v>
      </c>
      <c r="C1108" s="9" t="n">
        <v>42401</v>
      </c>
      <c r="D1108" s="7" t="s">
        <v>2714</v>
      </c>
      <c r="E1108" s="7" t="s">
        <v>2718</v>
      </c>
      <c r="F1108" s="7" t="n">
        <v>1027942738</v>
      </c>
      <c r="G1108" s="7" t="s">
        <v>19</v>
      </c>
      <c r="H1108" s="7" t="s">
        <v>20</v>
      </c>
      <c r="I1108" s="9" t="n">
        <v>42735</v>
      </c>
      <c r="J1108" s="10" t="s">
        <v>21</v>
      </c>
      <c r="K1108" s="10" t="s">
        <v>22</v>
      </c>
      <c r="L1108" s="11" t="s">
        <v>23</v>
      </c>
      <c r="M1108" s="7" t="s">
        <v>150</v>
      </c>
      <c r="N1108" s="7" t="s">
        <v>91</v>
      </c>
      <c r="O1108" s="14" t="s">
        <v>2719</v>
      </c>
      <c r="P1108" s="13" t="n">
        <v>4116000</v>
      </c>
      <c r="Q1108" s="13" t="n">
        <v>45276000</v>
      </c>
    </row>
    <row r="1109" customFormat="false" ht="14.25" hidden="false" customHeight="false" outlineLevel="0" collapsed="false">
      <c r="A1109" s="7" t="n">
        <v>1108</v>
      </c>
      <c r="B1109" s="8" t="n">
        <v>378</v>
      </c>
      <c r="C1109" s="9" t="n">
        <v>42382</v>
      </c>
      <c r="D1109" s="7" t="s">
        <v>2720</v>
      </c>
      <c r="E1109" s="7" t="s">
        <v>2721</v>
      </c>
      <c r="F1109" s="7" t="n">
        <v>52424839</v>
      </c>
      <c r="G1109" s="7" t="s">
        <v>19</v>
      </c>
      <c r="H1109" s="7" t="s">
        <v>20</v>
      </c>
      <c r="I1109" s="9" t="n">
        <v>42735</v>
      </c>
      <c r="J1109" s="10" t="s">
        <v>21</v>
      </c>
      <c r="K1109" s="10" t="s">
        <v>22</v>
      </c>
      <c r="L1109" s="11" t="s">
        <v>23</v>
      </c>
      <c r="M1109" s="7" t="s">
        <v>29</v>
      </c>
      <c r="N1109" s="7" t="s">
        <v>30</v>
      </c>
      <c r="O1109" s="12" t="s">
        <v>2722</v>
      </c>
      <c r="P1109" s="13" t="n">
        <v>7116000</v>
      </c>
      <c r="Q1109" s="13" t="n">
        <v>83020000</v>
      </c>
    </row>
    <row r="1110" customFormat="false" ht="14.25" hidden="false" customHeight="false" outlineLevel="0" collapsed="false">
      <c r="A1110" s="7" t="n">
        <v>1109</v>
      </c>
      <c r="B1110" s="8" t="n">
        <v>1245</v>
      </c>
      <c r="C1110" s="9" t="n">
        <v>42430</v>
      </c>
      <c r="D1110" s="7" t="s">
        <v>2723</v>
      </c>
      <c r="E1110" s="7" t="s">
        <v>2724</v>
      </c>
      <c r="F1110" s="7" t="n">
        <v>1016006984</v>
      </c>
      <c r="G1110" s="7" t="s">
        <v>120</v>
      </c>
      <c r="H1110" s="7" t="s">
        <v>121</v>
      </c>
      <c r="I1110" s="9" t="n">
        <v>42735</v>
      </c>
      <c r="J1110" s="10" t="s">
        <v>122</v>
      </c>
      <c r="K1110" s="10"/>
      <c r="L1110" s="11" t="s">
        <v>23</v>
      </c>
      <c r="M1110" s="7" t="s">
        <v>29</v>
      </c>
      <c r="N1110" s="7" t="s">
        <v>30</v>
      </c>
      <c r="O1110" s="12" t="s">
        <v>660</v>
      </c>
      <c r="P1110" s="13" t="n">
        <v>4872000</v>
      </c>
      <c r="Q1110" s="13" t="n">
        <v>48720000</v>
      </c>
    </row>
    <row r="1111" customFormat="false" ht="14.25" hidden="false" customHeight="false" outlineLevel="0" collapsed="false">
      <c r="A1111" s="7" t="n">
        <v>1110</v>
      </c>
      <c r="B1111" s="8" t="n">
        <v>436</v>
      </c>
      <c r="C1111" s="9" t="n">
        <v>42383</v>
      </c>
      <c r="D1111" s="7" t="s">
        <v>2725</v>
      </c>
      <c r="E1111" s="7" t="s">
        <v>2726</v>
      </c>
      <c r="F1111" s="7" t="n">
        <v>80058557</v>
      </c>
      <c r="G1111" s="7" t="s">
        <v>120</v>
      </c>
      <c r="H1111" s="7" t="s">
        <v>121</v>
      </c>
      <c r="I1111" s="9" t="n">
        <v>42735</v>
      </c>
      <c r="J1111" s="10" t="s">
        <v>122</v>
      </c>
      <c r="K1111" s="10"/>
      <c r="L1111" s="11" t="s">
        <v>23</v>
      </c>
      <c r="M1111" s="7" t="s">
        <v>29</v>
      </c>
      <c r="N1111" s="7" t="s">
        <v>30</v>
      </c>
      <c r="O1111" s="12" t="s">
        <v>2727</v>
      </c>
      <c r="P1111" s="13" t="n">
        <v>4872000</v>
      </c>
      <c r="Q1111" s="13" t="n">
        <v>56840000</v>
      </c>
    </row>
    <row r="1112" customFormat="false" ht="14.25" hidden="false" customHeight="false" outlineLevel="0" collapsed="false">
      <c r="A1112" s="7" t="n">
        <v>1111</v>
      </c>
      <c r="B1112" s="8" t="n">
        <v>541</v>
      </c>
      <c r="C1112" s="9" t="n">
        <v>42384</v>
      </c>
      <c r="D1112" s="7" t="s">
        <v>2728</v>
      </c>
      <c r="E1112" s="7" t="s">
        <v>2729</v>
      </c>
      <c r="F1112" s="7" t="n">
        <v>18123443</v>
      </c>
      <c r="G1112" s="7" t="s">
        <v>19</v>
      </c>
      <c r="H1112" s="7" t="s">
        <v>34</v>
      </c>
      <c r="I1112" s="9" t="n">
        <v>42735</v>
      </c>
      <c r="J1112" s="10" t="s">
        <v>134</v>
      </c>
      <c r="K1112" s="10"/>
      <c r="L1112" s="11" t="s">
        <v>23</v>
      </c>
      <c r="M1112" s="7" t="s">
        <v>76</v>
      </c>
      <c r="N1112" s="7" t="s">
        <v>77</v>
      </c>
      <c r="O1112" s="12" t="s">
        <v>242</v>
      </c>
      <c r="P1112" s="13" t="n">
        <v>3726000</v>
      </c>
      <c r="Q1112" s="13" t="n">
        <v>43097400</v>
      </c>
    </row>
    <row r="1113" customFormat="false" ht="14.25" hidden="false" customHeight="false" outlineLevel="0" collapsed="false">
      <c r="A1113" s="7" t="n">
        <v>1112</v>
      </c>
      <c r="B1113" s="8" t="n">
        <v>962</v>
      </c>
      <c r="C1113" s="9" t="n">
        <v>42401</v>
      </c>
      <c r="D1113" s="7" t="s">
        <v>2730</v>
      </c>
      <c r="E1113" s="7" t="s">
        <v>2731</v>
      </c>
      <c r="F1113" s="7" t="n">
        <v>43732876</v>
      </c>
      <c r="G1113" s="7" t="s">
        <v>120</v>
      </c>
      <c r="H1113" s="7" t="s">
        <v>121</v>
      </c>
      <c r="I1113" s="9" t="n">
        <v>42735</v>
      </c>
      <c r="J1113" s="10" t="s">
        <v>122</v>
      </c>
      <c r="K1113" s="10"/>
      <c r="L1113" s="11" t="s">
        <v>23</v>
      </c>
      <c r="M1113" s="7" t="s">
        <v>90</v>
      </c>
      <c r="N1113" s="7" t="s">
        <v>91</v>
      </c>
      <c r="O1113" s="12" t="s">
        <v>2130</v>
      </c>
      <c r="P1113" s="13" t="n">
        <v>4116000</v>
      </c>
      <c r="Q1113" s="13" t="n">
        <v>45276000</v>
      </c>
    </row>
    <row r="1114" customFormat="false" ht="14.25" hidden="false" customHeight="false" outlineLevel="0" collapsed="false">
      <c r="A1114" s="7" t="n">
        <v>1113</v>
      </c>
      <c r="B1114" s="8" t="n">
        <v>246</v>
      </c>
      <c r="C1114" s="9" t="n">
        <v>42381</v>
      </c>
      <c r="D1114" s="7" t="s">
        <v>2732</v>
      </c>
      <c r="E1114" s="7" t="s">
        <v>2733</v>
      </c>
      <c r="F1114" s="7" t="n">
        <v>63529415</v>
      </c>
      <c r="G1114" s="7" t="s">
        <v>47</v>
      </c>
      <c r="H1114" s="7" t="s">
        <v>48</v>
      </c>
      <c r="I1114" s="9" t="n">
        <v>42735</v>
      </c>
      <c r="J1114" s="10" t="s">
        <v>49</v>
      </c>
      <c r="K1114" s="10" t="s">
        <v>50</v>
      </c>
      <c r="L1114" s="11" t="s">
        <v>23</v>
      </c>
      <c r="M1114" s="7" t="s">
        <v>29</v>
      </c>
      <c r="N1114" s="7" t="s">
        <v>30</v>
      </c>
      <c r="O1114" s="12" t="s">
        <v>507</v>
      </c>
      <c r="P1114" s="13" t="n">
        <v>2973000</v>
      </c>
      <c r="Q1114" s="13" t="n">
        <v>34685000</v>
      </c>
    </row>
    <row r="1115" customFormat="false" ht="14.25" hidden="false" customHeight="false" outlineLevel="0" collapsed="false">
      <c r="A1115" s="7" t="n">
        <v>1114</v>
      </c>
      <c r="B1115" s="8" t="n">
        <v>1129</v>
      </c>
      <c r="C1115" s="9" t="n">
        <v>42402</v>
      </c>
      <c r="D1115" s="7" t="s">
        <v>2734</v>
      </c>
      <c r="E1115" s="7" t="s">
        <v>1998</v>
      </c>
      <c r="F1115" s="7" t="n">
        <v>1098638645</v>
      </c>
      <c r="G1115" s="7" t="s">
        <v>47</v>
      </c>
      <c r="H1115" s="7" t="s">
        <v>370</v>
      </c>
      <c r="I1115" s="9" t="n">
        <v>42735</v>
      </c>
      <c r="J1115" s="10" t="s">
        <v>149</v>
      </c>
      <c r="K1115" s="10"/>
      <c r="L1115" s="11" t="s">
        <v>23</v>
      </c>
      <c r="M1115" s="7" t="s">
        <v>29</v>
      </c>
      <c r="N1115" s="7" t="s">
        <v>30</v>
      </c>
      <c r="O1115" s="12" t="s">
        <v>2735</v>
      </c>
      <c r="P1115" s="13" t="n">
        <v>5310000</v>
      </c>
      <c r="Q1115" s="13" t="n">
        <v>58056000</v>
      </c>
    </row>
    <row r="1116" customFormat="false" ht="14.25" hidden="false" customHeight="false" outlineLevel="0" collapsed="false">
      <c r="A1116" s="7" t="n">
        <v>1115</v>
      </c>
      <c r="B1116" s="8" t="n">
        <v>305</v>
      </c>
      <c r="C1116" s="9" t="n">
        <v>42381</v>
      </c>
      <c r="D1116" s="7" t="s">
        <v>2736</v>
      </c>
      <c r="E1116" s="7" t="s">
        <v>2737</v>
      </c>
      <c r="F1116" s="7" t="n">
        <v>1023871210</v>
      </c>
      <c r="G1116" s="7" t="s">
        <v>120</v>
      </c>
      <c r="H1116" s="7" t="s">
        <v>267</v>
      </c>
      <c r="I1116" s="9" t="n">
        <v>42735</v>
      </c>
      <c r="J1116" s="10" t="s">
        <v>122</v>
      </c>
      <c r="K1116" s="10"/>
      <c r="L1116" s="11" t="s">
        <v>23</v>
      </c>
      <c r="M1116" s="7" t="s">
        <v>29</v>
      </c>
      <c r="N1116" s="7" t="s">
        <v>30</v>
      </c>
      <c r="O1116" s="12" t="s">
        <v>906</v>
      </c>
      <c r="P1116" s="13" t="n">
        <v>2973000</v>
      </c>
      <c r="Q1116" s="13" t="n">
        <v>35180500</v>
      </c>
    </row>
    <row r="1117" customFormat="false" ht="14.25" hidden="false" customHeight="false" outlineLevel="0" collapsed="false">
      <c r="A1117" s="7" t="n">
        <v>1116</v>
      </c>
      <c r="B1117" s="8" t="n">
        <v>30</v>
      </c>
      <c r="C1117" s="9" t="n">
        <v>42375</v>
      </c>
      <c r="D1117" s="7" t="s">
        <v>2738</v>
      </c>
      <c r="E1117" s="7" t="s">
        <v>2739</v>
      </c>
      <c r="F1117" s="7" t="n">
        <v>27090900</v>
      </c>
      <c r="G1117" s="7" t="s">
        <v>47</v>
      </c>
      <c r="H1117" s="7" t="s">
        <v>48</v>
      </c>
      <c r="I1117" s="9" t="n">
        <v>42735</v>
      </c>
      <c r="J1117" s="10" t="s">
        <v>199</v>
      </c>
      <c r="K1117" s="10" t="s">
        <v>200</v>
      </c>
      <c r="L1117" s="11" t="s">
        <v>23</v>
      </c>
      <c r="M1117" s="7" t="s">
        <v>90</v>
      </c>
      <c r="N1117" s="7" t="s">
        <v>91</v>
      </c>
      <c r="O1117" s="12" t="s">
        <v>2408</v>
      </c>
      <c r="P1117" s="13" t="n">
        <v>5115000</v>
      </c>
      <c r="Q1117" s="13" t="n">
        <v>60698000</v>
      </c>
    </row>
    <row r="1118" customFormat="false" ht="14.25" hidden="false" customHeight="false" outlineLevel="0" collapsed="false">
      <c r="A1118" s="7" t="n">
        <v>1117</v>
      </c>
      <c r="B1118" s="8" t="n">
        <v>1145</v>
      </c>
      <c r="C1118" s="9" t="n">
        <v>42404</v>
      </c>
      <c r="D1118" s="7" t="s">
        <v>2740</v>
      </c>
      <c r="E1118" s="7" t="s">
        <v>2741</v>
      </c>
      <c r="F1118" s="7" t="n">
        <v>52691227</v>
      </c>
      <c r="G1118" s="7" t="s">
        <v>19</v>
      </c>
      <c r="H1118" s="7" t="s">
        <v>20</v>
      </c>
      <c r="I1118" s="9" t="n">
        <v>42735</v>
      </c>
      <c r="J1118" s="10" t="s">
        <v>21</v>
      </c>
      <c r="K1118" s="10" t="s">
        <v>22</v>
      </c>
      <c r="L1118" s="11" t="s">
        <v>23</v>
      </c>
      <c r="M1118" s="7" t="s">
        <v>29</v>
      </c>
      <c r="N1118" s="7" t="s">
        <v>30</v>
      </c>
      <c r="O1118" s="12" t="s">
        <v>2742</v>
      </c>
      <c r="P1118" s="13" t="n">
        <v>4116000</v>
      </c>
      <c r="Q1118" s="13" t="n">
        <v>45276000</v>
      </c>
    </row>
    <row r="1119" customFormat="false" ht="14.25" hidden="false" customHeight="false" outlineLevel="0" collapsed="false">
      <c r="A1119" s="7" t="n">
        <v>1118</v>
      </c>
      <c r="B1119" s="8" t="n">
        <v>156</v>
      </c>
      <c r="C1119" s="9" t="n">
        <v>42465</v>
      </c>
      <c r="D1119" s="7" t="s">
        <v>2743</v>
      </c>
      <c r="E1119" s="7" t="s">
        <v>2744</v>
      </c>
      <c r="F1119" s="7" t="n">
        <v>1032436615</v>
      </c>
      <c r="G1119" s="7" t="s">
        <v>41</v>
      </c>
      <c r="H1119" s="7" t="s">
        <v>42</v>
      </c>
      <c r="I1119" s="9" t="n">
        <v>42735</v>
      </c>
      <c r="J1119" s="10" t="s">
        <v>43</v>
      </c>
      <c r="K1119" s="10" t="s">
        <v>44</v>
      </c>
      <c r="L1119" s="11" t="s">
        <v>23</v>
      </c>
      <c r="M1119" s="7" t="s">
        <v>29</v>
      </c>
      <c r="N1119" s="7" t="s">
        <v>30</v>
      </c>
      <c r="O1119" s="12" t="s">
        <v>45</v>
      </c>
      <c r="P1119" s="13" t="n">
        <v>3690000</v>
      </c>
      <c r="Q1119" s="13" t="n">
        <v>32718000</v>
      </c>
    </row>
    <row r="1120" customFormat="false" ht="14.25" hidden="false" customHeight="false" outlineLevel="0" collapsed="false">
      <c r="A1120" s="7" t="n">
        <v>1119</v>
      </c>
      <c r="B1120" s="8" t="n">
        <v>1212</v>
      </c>
      <c r="C1120" s="9" t="n">
        <v>42415</v>
      </c>
      <c r="D1120" s="7" t="s">
        <v>2745</v>
      </c>
      <c r="E1120" s="7" t="s">
        <v>2746</v>
      </c>
      <c r="F1120" s="7" t="n">
        <v>80095847</v>
      </c>
      <c r="G1120" s="7" t="s">
        <v>19</v>
      </c>
      <c r="H1120" s="7" t="s">
        <v>20</v>
      </c>
      <c r="I1120" s="9" t="n">
        <v>42735</v>
      </c>
      <c r="J1120" s="10" t="s">
        <v>21</v>
      </c>
      <c r="K1120" s="10" t="s">
        <v>22</v>
      </c>
      <c r="L1120" s="11" t="s">
        <v>23</v>
      </c>
      <c r="M1120" s="7" t="s">
        <v>29</v>
      </c>
      <c r="N1120" s="7" t="s">
        <v>30</v>
      </c>
      <c r="O1120" s="12" t="s">
        <v>2747</v>
      </c>
      <c r="P1120" s="13" t="n">
        <v>4116000</v>
      </c>
      <c r="Q1120" s="13" t="n">
        <v>44590000</v>
      </c>
    </row>
    <row r="1121" customFormat="false" ht="14.25" hidden="false" customHeight="false" outlineLevel="0" collapsed="false">
      <c r="A1121" s="7" t="n">
        <v>1120</v>
      </c>
      <c r="B1121" s="8" t="n">
        <v>946</v>
      </c>
      <c r="C1121" s="9" t="n">
        <v>42391</v>
      </c>
      <c r="D1121" s="7" t="s">
        <v>2748</v>
      </c>
      <c r="E1121" s="7" t="s">
        <v>2749</v>
      </c>
      <c r="F1121" s="7" t="n">
        <v>12915989</v>
      </c>
      <c r="G1121" s="7" t="s">
        <v>19</v>
      </c>
      <c r="H1121" s="7" t="s">
        <v>58</v>
      </c>
      <c r="I1121" s="9" t="n">
        <v>42735</v>
      </c>
      <c r="J1121" s="10" t="s">
        <v>59</v>
      </c>
      <c r="K1121" s="10" t="s">
        <v>60</v>
      </c>
      <c r="L1121" s="11" t="s">
        <v>23</v>
      </c>
      <c r="M1121" s="7" t="s">
        <v>123</v>
      </c>
      <c r="N1121" s="7" t="s">
        <v>124</v>
      </c>
      <c r="O1121" s="12" t="s">
        <v>2750</v>
      </c>
      <c r="P1121" s="13" t="n">
        <v>2913000</v>
      </c>
      <c r="Q1121" s="13" t="n">
        <v>15924400</v>
      </c>
    </row>
    <row r="1122" customFormat="false" ht="14.25" hidden="false" customHeight="false" outlineLevel="0" collapsed="false">
      <c r="A1122" s="7" t="n">
        <v>1121</v>
      </c>
      <c r="B1122" s="8" t="n">
        <v>1210</v>
      </c>
      <c r="C1122" s="9" t="n">
        <v>42415</v>
      </c>
      <c r="D1122" s="7" t="s">
        <v>2751</v>
      </c>
      <c r="E1122" s="7" t="s">
        <v>2752</v>
      </c>
      <c r="F1122" s="7" t="n">
        <v>79947366</v>
      </c>
      <c r="G1122" s="7" t="s">
        <v>19</v>
      </c>
      <c r="H1122" s="7" t="s">
        <v>34</v>
      </c>
      <c r="I1122" s="9" t="n">
        <v>42735</v>
      </c>
      <c r="J1122" s="10" t="s">
        <v>35</v>
      </c>
      <c r="K1122" s="10"/>
      <c r="L1122" s="11" t="s">
        <v>23</v>
      </c>
      <c r="M1122" s="7" t="s">
        <v>29</v>
      </c>
      <c r="N1122" s="7" t="s">
        <v>30</v>
      </c>
      <c r="O1122" s="12" t="s">
        <v>2753</v>
      </c>
      <c r="P1122" s="13" t="n">
        <v>5100000</v>
      </c>
      <c r="Q1122" s="13" t="n">
        <v>53550000</v>
      </c>
    </row>
    <row r="1123" customFormat="false" ht="14.25" hidden="false" customHeight="false" outlineLevel="0" collapsed="false">
      <c r="A1123" s="7" t="n">
        <v>1122</v>
      </c>
      <c r="B1123" s="8" t="n">
        <v>82</v>
      </c>
      <c r="C1123" s="9" t="n">
        <v>42377</v>
      </c>
      <c r="D1123" s="7" t="s">
        <v>2754</v>
      </c>
      <c r="E1123" s="7" t="s">
        <v>2755</v>
      </c>
      <c r="F1123" s="7" t="n">
        <v>19335643</v>
      </c>
      <c r="G1123" s="7" t="s">
        <v>227</v>
      </c>
      <c r="H1123" s="7" t="s">
        <v>444</v>
      </c>
      <c r="I1123" s="9" t="n">
        <v>42735</v>
      </c>
      <c r="J1123" s="10" t="s">
        <v>112</v>
      </c>
      <c r="K1123" s="10"/>
      <c r="L1123" s="11" t="s">
        <v>69</v>
      </c>
      <c r="M1123" s="7" t="s">
        <v>29</v>
      </c>
      <c r="N1123" s="7" t="s">
        <v>30</v>
      </c>
      <c r="O1123" s="12" t="s">
        <v>2756</v>
      </c>
      <c r="P1123" s="13" t="n">
        <v>5115600</v>
      </c>
      <c r="Q1123" s="13" t="n">
        <v>61387200</v>
      </c>
    </row>
    <row r="1124" customFormat="false" ht="14.25" hidden="false" customHeight="false" outlineLevel="0" collapsed="false">
      <c r="A1124" s="7" t="n">
        <v>1123</v>
      </c>
      <c r="B1124" s="8" t="n">
        <v>247</v>
      </c>
      <c r="C1124" s="9" t="n">
        <v>42381</v>
      </c>
      <c r="D1124" s="7" t="s">
        <v>2757</v>
      </c>
      <c r="E1124" s="7" t="s">
        <v>2758</v>
      </c>
      <c r="F1124" s="7" t="n">
        <v>52086582</v>
      </c>
      <c r="G1124" s="7" t="s">
        <v>47</v>
      </c>
      <c r="H1124" s="7" t="s">
        <v>48</v>
      </c>
      <c r="I1124" s="9" t="n">
        <v>42735</v>
      </c>
      <c r="J1124" s="10" t="s">
        <v>199</v>
      </c>
      <c r="K1124" s="10" t="s">
        <v>200</v>
      </c>
      <c r="L1124" s="11" t="s">
        <v>23</v>
      </c>
      <c r="M1124" s="7" t="s">
        <v>29</v>
      </c>
      <c r="N1124" s="7" t="s">
        <v>30</v>
      </c>
      <c r="O1124" s="12" t="s">
        <v>335</v>
      </c>
      <c r="P1124" s="13" t="n">
        <v>5115000</v>
      </c>
      <c r="Q1124" s="13" t="n">
        <v>59675000</v>
      </c>
    </row>
    <row r="1125" customFormat="false" ht="14.25" hidden="false" customHeight="false" outlineLevel="0" collapsed="false">
      <c r="A1125" s="7" t="n">
        <v>1124</v>
      </c>
      <c r="B1125" s="8" t="n">
        <v>1166</v>
      </c>
      <c r="C1125" s="9" t="n">
        <v>42408</v>
      </c>
      <c r="D1125" s="7" t="s">
        <v>2757</v>
      </c>
      <c r="E1125" s="7" t="s">
        <v>2759</v>
      </c>
      <c r="F1125" s="7" t="n">
        <v>30301887</v>
      </c>
      <c r="G1125" s="7" t="s">
        <v>227</v>
      </c>
      <c r="H1125" s="7" t="s">
        <v>232</v>
      </c>
      <c r="I1125" s="9" t="n">
        <v>42735</v>
      </c>
      <c r="J1125" s="10" t="s">
        <v>199</v>
      </c>
      <c r="K1125" s="10" t="s">
        <v>200</v>
      </c>
      <c r="L1125" s="11" t="s">
        <v>23</v>
      </c>
      <c r="M1125" s="7" t="s">
        <v>248</v>
      </c>
      <c r="N1125" s="7" t="s">
        <v>249</v>
      </c>
      <c r="O1125" s="12" t="s">
        <v>2760</v>
      </c>
      <c r="P1125" s="13" t="n">
        <v>3504000</v>
      </c>
      <c r="Q1125" s="13" t="n">
        <v>37609600</v>
      </c>
    </row>
    <row r="1126" customFormat="false" ht="14.25" hidden="false" customHeight="false" outlineLevel="0" collapsed="false">
      <c r="A1126" s="7" t="n">
        <v>1125</v>
      </c>
      <c r="B1126" s="8" t="n">
        <v>647</v>
      </c>
      <c r="C1126" s="9" t="n">
        <v>42387</v>
      </c>
      <c r="D1126" s="7" t="s">
        <v>2761</v>
      </c>
      <c r="E1126" s="7" t="s">
        <v>2762</v>
      </c>
      <c r="F1126" s="7" t="n">
        <v>79131116</v>
      </c>
      <c r="G1126" s="7" t="s">
        <v>80</v>
      </c>
      <c r="H1126" s="7" t="s">
        <v>1327</v>
      </c>
      <c r="I1126" s="9" t="n">
        <v>42735</v>
      </c>
      <c r="J1126" s="10" t="s">
        <v>2763</v>
      </c>
      <c r="K1126" s="10" t="s">
        <v>2764</v>
      </c>
      <c r="L1126" s="11" t="s">
        <v>23</v>
      </c>
      <c r="M1126" s="7" t="s">
        <v>29</v>
      </c>
      <c r="N1126" s="7" t="s">
        <v>30</v>
      </c>
      <c r="O1126" s="12" t="s">
        <v>2765</v>
      </c>
      <c r="P1126" s="13" t="n">
        <v>7344000</v>
      </c>
      <c r="Q1126" s="13" t="n">
        <v>85680000</v>
      </c>
    </row>
    <row r="1127" customFormat="false" ht="14.25" hidden="false" customHeight="false" outlineLevel="0" collapsed="false">
      <c r="A1127" s="7" t="n">
        <v>1126</v>
      </c>
      <c r="B1127" s="8" t="n">
        <v>87</v>
      </c>
      <c r="C1127" s="9" t="n">
        <v>42377</v>
      </c>
      <c r="D1127" s="7" t="s">
        <v>2766</v>
      </c>
      <c r="E1127" s="7" t="s">
        <v>2767</v>
      </c>
      <c r="F1127" s="7" t="n">
        <v>79981730</v>
      </c>
      <c r="G1127" s="7" t="s">
        <v>80</v>
      </c>
      <c r="H1127" s="7" t="s">
        <v>80</v>
      </c>
      <c r="I1127" s="9" t="n">
        <v>42735</v>
      </c>
      <c r="J1127" s="10" t="s">
        <v>82</v>
      </c>
      <c r="K1127" s="10" t="s">
        <v>83</v>
      </c>
      <c r="L1127" s="11" t="s">
        <v>23</v>
      </c>
      <c r="M1127" s="7" t="s">
        <v>29</v>
      </c>
      <c r="N1127" s="7" t="s">
        <v>30</v>
      </c>
      <c r="O1127" s="12" t="s">
        <v>2768</v>
      </c>
      <c r="P1127" s="13" t="n">
        <v>8211000</v>
      </c>
      <c r="Q1127" s="13" t="n">
        <v>96889800</v>
      </c>
    </row>
    <row r="1128" customFormat="false" ht="14.25" hidden="false" customHeight="false" outlineLevel="0" collapsed="false">
      <c r="A1128" s="7" t="n">
        <v>1127</v>
      </c>
      <c r="B1128" s="8" t="n">
        <v>1249</v>
      </c>
      <c r="C1128" s="9" t="n">
        <v>42430</v>
      </c>
      <c r="D1128" s="7" t="s">
        <v>2769</v>
      </c>
      <c r="E1128" s="7" t="s">
        <v>2770</v>
      </c>
      <c r="F1128" s="7" t="n">
        <v>72358267</v>
      </c>
      <c r="G1128" s="7" t="s">
        <v>19</v>
      </c>
      <c r="H1128" s="7" t="s">
        <v>66</v>
      </c>
      <c r="I1128" s="9" t="n">
        <v>42735</v>
      </c>
      <c r="J1128" s="10" t="s">
        <v>67</v>
      </c>
      <c r="K1128" s="10" t="s">
        <v>68</v>
      </c>
      <c r="L1128" s="11" t="s">
        <v>69</v>
      </c>
      <c r="M1128" s="7" t="s">
        <v>378</v>
      </c>
      <c r="N1128" s="7" t="s">
        <v>379</v>
      </c>
      <c r="O1128" s="12" t="s">
        <v>713</v>
      </c>
      <c r="P1128" s="13" t="n">
        <v>4146000</v>
      </c>
      <c r="Q1128" s="13" t="n">
        <v>41460000</v>
      </c>
    </row>
    <row r="1129" customFormat="false" ht="14.25" hidden="false" customHeight="false" outlineLevel="0" collapsed="false">
      <c r="A1129" s="7" t="n">
        <v>1128</v>
      </c>
      <c r="B1129" s="8" t="n">
        <v>542</v>
      </c>
      <c r="C1129" s="9" t="n">
        <v>42384</v>
      </c>
      <c r="D1129" s="7" t="s">
        <v>2771</v>
      </c>
      <c r="E1129" s="7" t="s">
        <v>2772</v>
      </c>
      <c r="F1129" s="7" t="n">
        <v>77015109</v>
      </c>
      <c r="G1129" s="7" t="s">
        <v>19</v>
      </c>
      <c r="H1129" s="7" t="s">
        <v>34</v>
      </c>
      <c r="I1129" s="9" t="n">
        <v>42735</v>
      </c>
      <c r="J1129" s="10" t="s">
        <v>134</v>
      </c>
      <c r="K1129" s="10"/>
      <c r="L1129" s="11" t="s">
        <v>23</v>
      </c>
      <c r="M1129" s="7" t="s">
        <v>61</v>
      </c>
      <c r="N1129" s="7" t="s">
        <v>62</v>
      </c>
      <c r="O1129" s="12" t="s">
        <v>771</v>
      </c>
      <c r="P1129" s="13" t="n">
        <v>4116000</v>
      </c>
      <c r="Q1129" s="13" t="n">
        <v>47608400</v>
      </c>
    </row>
    <row r="1130" customFormat="false" ht="14.25" hidden="false" customHeight="false" outlineLevel="0" collapsed="false">
      <c r="A1130" s="7" t="n">
        <v>1129</v>
      </c>
      <c r="B1130" s="8" t="n">
        <v>1177</v>
      </c>
      <c r="C1130" s="9" t="n">
        <v>42410</v>
      </c>
      <c r="D1130" s="7" t="s">
        <v>2773</v>
      </c>
      <c r="E1130" s="7" t="s">
        <v>2774</v>
      </c>
      <c r="F1130" s="7" t="n">
        <v>1032396270</v>
      </c>
      <c r="G1130" s="7" t="s">
        <v>518</v>
      </c>
      <c r="H1130" s="7" t="s">
        <v>519</v>
      </c>
      <c r="I1130" s="9" t="n">
        <v>42735</v>
      </c>
      <c r="J1130" s="10" t="s">
        <v>520</v>
      </c>
      <c r="K1130" s="10" t="s">
        <v>521</v>
      </c>
      <c r="L1130" s="11" t="s">
        <v>23</v>
      </c>
      <c r="M1130" s="7" t="s">
        <v>29</v>
      </c>
      <c r="N1130" s="7" t="s">
        <v>30</v>
      </c>
      <c r="O1130" s="12" t="s">
        <v>2616</v>
      </c>
      <c r="P1130" s="13" t="n">
        <v>6500000</v>
      </c>
      <c r="Q1130" s="13" t="n">
        <v>69550007</v>
      </c>
    </row>
    <row r="1131" customFormat="false" ht="14.25" hidden="false" customHeight="false" outlineLevel="0" collapsed="false">
      <c r="A1131" s="7" t="n">
        <v>1130</v>
      </c>
      <c r="B1131" s="8" t="n">
        <v>543</v>
      </c>
      <c r="C1131" s="9" t="n">
        <v>42384</v>
      </c>
      <c r="D1131" s="7" t="s">
        <v>2775</v>
      </c>
      <c r="E1131" s="7" t="s">
        <v>2776</v>
      </c>
      <c r="F1131" s="7" t="n">
        <v>73206750</v>
      </c>
      <c r="G1131" s="7" t="s">
        <v>19</v>
      </c>
      <c r="H1131" s="7" t="s">
        <v>34</v>
      </c>
      <c r="I1131" s="9" t="n">
        <v>42735</v>
      </c>
      <c r="J1131" s="10" t="s">
        <v>134</v>
      </c>
      <c r="K1131" s="10"/>
      <c r="L1131" s="11" t="s">
        <v>23</v>
      </c>
      <c r="M1131" s="7" t="s">
        <v>638</v>
      </c>
      <c r="N1131" s="7" t="s">
        <v>101</v>
      </c>
      <c r="O1131" s="12" t="s">
        <v>242</v>
      </c>
      <c r="P1131" s="13" t="n">
        <v>4116000</v>
      </c>
      <c r="Q1131" s="13" t="n">
        <v>47608400</v>
      </c>
    </row>
    <row r="1132" customFormat="false" ht="14.25" hidden="false" customHeight="false" outlineLevel="0" collapsed="false">
      <c r="A1132" s="7" t="n">
        <v>1131</v>
      </c>
      <c r="B1132" s="8" t="n">
        <v>1030</v>
      </c>
      <c r="C1132" s="9" t="n">
        <v>42401</v>
      </c>
      <c r="D1132" s="7" t="s">
        <v>2775</v>
      </c>
      <c r="E1132" s="7" t="s">
        <v>2777</v>
      </c>
      <c r="F1132" s="7" t="n">
        <v>6871044</v>
      </c>
      <c r="G1132" s="7" t="s">
        <v>19</v>
      </c>
      <c r="H1132" s="7" t="s">
        <v>66</v>
      </c>
      <c r="I1132" s="9" t="n">
        <v>42735</v>
      </c>
      <c r="J1132" s="10" t="s">
        <v>67</v>
      </c>
      <c r="K1132" s="10" t="s">
        <v>68</v>
      </c>
      <c r="L1132" s="11" t="s">
        <v>69</v>
      </c>
      <c r="M1132" s="7" t="s">
        <v>828</v>
      </c>
      <c r="N1132" s="7" t="s">
        <v>829</v>
      </c>
      <c r="O1132" s="12" t="s">
        <v>2778</v>
      </c>
      <c r="P1132" s="13" t="n">
        <v>2607000</v>
      </c>
      <c r="Q1132" s="13" t="n">
        <v>28677000</v>
      </c>
    </row>
    <row r="1133" customFormat="false" ht="14.25" hidden="false" customHeight="false" outlineLevel="0" collapsed="false">
      <c r="A1133" s="7" t="n">
        <v>1132</v>
      </c>
      <c r="B1133" s="8" t="n">
        <v>1302</v>
      </c>
      <c r="C1133" s="9" t="n">
        <v>42494</v>
      </c>
      <c r="D1133" s="7" t="s">
        <v>2779</v>
      </c>
      <c r="E1133" s="7" t="s">
        <v>2780</v>
      </c>
      <c r="F1133" s="7" t="n">
        <v>7172891</v>
      </c>
      <c r="G1133" s="7" t="s">
        <v>47</v>
      </c>
      <c r="H1133" s="7" t="s">
        <v>613</v>
      </c>
      <c r="I1133" s="9" t="n">
        <v>42735</v>
      </c>
      <c r="J1133" s="10" t="s">
        <v>2781</v>
      </c>
      <c r="K1133" s="10" t="s">
        <v>2782</v>
      </c>
      <c r="L1133" s="11" t="s">
        <v>23</v>
      </c>
      <c r="M1133" s="7" t="s">
        <v>29</v>
      </c>
      <c r="N1133" s="7" t="s">
        <v>30</v>
      </c>
      <c r="O1133" s="12" t="s">
        <v>2783</v>
      </c>
      <c r="P1133" s="13" t="s">
        <v>2784</v>
      </c>
      <c r="Q1133" s="13" t="n">
        <v>71630000</v>
      </c>
    </row>
    <row r="1134" customFormat="false" ht="14.25" hidden="false" customHeight="false" outlineLevel="0" collapsed="false">
      <c r="A1134" s="7" t="n">
        <v>1133</v>
      </c>
      <c r="B1134" s="8" t="n">
        <v>596</v>
      </c>
      <c r="C1134" s="9" t="n">
        <v>42384</v>
      </c>
      <c r="D1134" s="7" t="s">
        <v>2785</v>
      </c>
      <c r="E1134" s="7" t="s">
        <v>2786</v>
      </c>
      <c r="F1134" s="7" t="n">
        <v>79145118</v>
      </c>
      <c r="G1134" s="7" t="s">
        <v>47</v>
      </c>
      <c r="H1134" s="7" t="s">
        <v>370</v>
      </c>
      <c r="I1134" s="9" t="n">
        <v>42735</v>
      </c>
      <c r="J1134" s="10" t="s">
        <v>149</v>
      </c>
      <c r="K1134" s="10"/>
      <c r="L1134" s="11" t="s">
        <v>23</v>
      </c>
      <c r="M1134" s="7" t="s">
        <v>29</v>
      </c>
      <c r="N1134" s="7" t="s">
        <v>30</v>
      </c>
      <c r="O1134" s="12" t="s">
        <v>2787</v>
      </c>
      <c r="P1134" s="13" t="n">
        <v>5115000</v>
      </c>
      <c r="Q1134" s="13" t="n">
        <v>59163500</v>
      </c>
    </row>
    <row r="1135" customFormat="false" ht="14.25" hidden="false" customHeight="false" outlineLevel="0" collapsed="false">
      <c r="A1135" s="7" t="n">
        <v>1134</v>
      </c>
      <c r="B1135" s="8" t="n">
        <v>188</v>
      </c>
      <c r="C1135" s="9" t="n">
        <v>42377</v>
      </c>
      <c r="D1135" s="7" t="s">
        <v>2788</v>
      </c>
      <c r="E1135" s="7" t="s">
        <v>2789</v>
      </c>
      <c r="F1135" s="7" t="n">
        <v>80195479</v>
      </c>
      <c r="G1135" s="7" t="s">
        <v>41</v>
      </c>
      <c r="H1135" s="7" t="s">
        <v>42</v>
      </c>
      <c r="I1135" s="9" t="n">
        <v>42735</v>
      </c>
      <c r="J1135" s="10" t="s">
        <v>43</v>
      </c>
      <c r="K1135" s="10" t="s">
        <v>44</v>
      </c>
      <c r="L1135" s="11" t="s">
        <v>23</v>
      </c>
      <c r="M1135" s="7" t="s">
        <v>29</v>
      </c>
      <c r="N1135" s="7" t="s">
        <v>30</v>
      </c>
      <c r="O1135" s="12" t="s">
        <v>45</v>
      </c>
      <c r="P1135" s="13" t="n">
        <v>3690000</v>
      </c>
      <c r="Q1135" s="13" t="n">
        <v>43665000</v>
      </c>
    </row>
    <row r="1136" customFormat="false" ht="14.25" hidden="false" customHeight="false" outlineLevel="0" collapsed="false">
      <c r="A1136" s="7" t="n">
        <v>1135</v>
      </c>
      <c r="B1136" s="8" t="n">
        <v>355</v>
      </c>
      <c r="C1136" s="9" t="n">
        <v>42382</v>
      </c>
      <c r="D1136" s="7" t="s">
        <v>2790</v>
      </c>
      <c r="E1136" s="7" t="s">
        <v>2791</v>
      </c>
      <c r="F1136" s="7" t="n">
        <v>74861309</v>
      </c>
      <c r="G1136" s="7" t="s">
        <v>47</v>
      </c>
      <c r="H1136" s="7" t="s">
        <v>462</v>
      </c>
      <c r="I1136" s="9" t="n">
        <v>42735</v>
      </c>
      <c r="J1136" s="10" t="s">
        <v>463</v>
      </c>
      <c r="K1136" s="10" t="s">
        <v>464</v>
      </c>
      <c r="L1136" s="11" t="s">
        <v>23</v>
      </c>
      <c r="M1136" s="7" t="s">
        <v>29</v>
      </c>
      <c r="N1136" s="7" t="s">
        <v>30</v>
      </c>
      <c r="O1136" s="12" t="s">
        <v>465</v>
      </c>
      <c r="P1136" s="13" t="n">
        <v>6534000</v>
      </c>
      <c r="Q1136" s="13" t="n">
        <v>76230000</v>
      </c>
    </row>
    <row r="1137" customFormat="false" ht="14.25" hidden="false" customHeight="false" outlineLevel="0" collapsed="false">
      <c r="A1137" s="7" t="n">
        <v>1136</v>
      </c>
      <c r="B1137" s="8" t="n">
        <v>762</v>
      </c>
      <c r="C1137" s="9" t="n">
        <v>42387</v>
      </c>
      <c r="D1137" s="7" t="s">
        <v>2792</v>
      </c>
      <c r="E1137" s="7" t="s">
        <v>2093</v>
      </c>
      <c r="F1137" s="7" t="n">
        <v>1014190960</v>
      </c>
      <c r="G1137" s="7" t="s">
        <v>19</v>
      </c>
      <c r="H1137" s="7" t="s">
        <v>58</v>
      </c>
      <c r="I1137" s="9" t="n">
        <v>42735</v>
      </c>
      <c r="J1137" s="10" t="s">
        <v>177</v>
      </c>
      <c r="K1137" s="10" t="s">
        <v>178</v>
      </c>
      <c r="L1137" s="11" t="s">
        <v>23</v>
      </c>
      <c r="M1137" s="7" t="s">
        <v>29</v>
      </c>
      <c r="N1137" s="7" t="s">
        <v>30</v>
      </c>
      <c r="O1137" s="12" t="s">
        <v>2793</v>
      </c>
      <c r="P1137" s="13" t="n">
        <v>2913000</v>
      </c>
      <c r="Q1137" s="13" t="n">
        <v>33402400</v>
      </c>
    </row>
    <row r="1138" customFormat="false" ht="14.25" hidden="false" customHeight="false" outlineLevel="0" collapsed="false">
      <c r="A1138" s="7" t="n">
        <v>1137</v>
      </c>
      <c r="B1138" s="8" t="n">
        <v>543</v>
      </c>
      <c r="C1138" s="9" t="n">
        <v>42552</v>
      </c>
      <c r="D1138" s="7" t="s">
        <v>2794</v>
      </c>
      <c r="E1138" s="7" t="s">
        <v>2795</v>
      </c>
      <c r="F1138" s="7" t="n">
        <v>45544469</v>
      </c>
      <c r="G1138" s="7" t="s">
        <v>19</v>
      </c>
      <c r="H1138" s="7" t="s">
        <v>34</v>
      </c>
      <c r="I1138" s="9" t="n">
        <v>42735</v>
      </c>
      <c r="J1138" s="10" t="s">
        <v>134</v>
      </c>
      <c r="K1138" s="10"/>
      <c r="L1138" s="11" t="s">
        <v>23</v>
      </c>
      <c r="M1138" s="7" t="s">
        <v>638</v>
      </c>
      <c r="N1138" s="7" t="s">
        <v>101</v>
      </c>
      <c r="O1138" s="12" t="s">
        <v>242</v>
      </c>
      <c r="P1138" s="13" t="n">
        <v>4116000</v>
      </c>
      <c r="Q1138" s="13" t="n">
        <v>24696000</v>
      </c>
    </row>
    <row r="1139" customFormat="false" ht="14.25" hidden="false" customHeight="false" outlineLevel="0" collapsed="false">
      <c r="A1139" s="7" t="n">
        <v>1138</v>
      </c>
      <c r="B1139" s="8" t="n">
        <v>908</v>
      </c>
      <c r="C1139" s="9" t="n">
        <v>42391</v>
      </c>
      <c r="D1139" s="7" t="s">
        <v>2796</v>
      </c>
      <c r="E1139" s="7" t="s">
        <v>651</v>
      </c>
      <c r="F1139" s="7" t="n">
        <v>88218556</v>
      </c>
      <c r="G1139" s="7" t="s">
        <v>41</v>
      </c>
      <c r="H1139" s="7" t="s">
        <v>42</v>
      </c>
      <c r="I1139" s="9" t="n">
        <v>42735</v>
      </c>
      <c r="J1139" s="10" t="s">
        <v>43</v>
      </c>
      <c r="K1139" s="10" t="s">
        <v>44</v>
      </c>
      <c r="L1139" s="11" t="s">
        <v>23</v>
      </c>
      <c r="M1139" s="7" t="s">
        <v>491</v>
      </c>
      <c r="N1139" s="7" t="s">
        <v>492</v>
      </c>
      <c r="O1139" s="12" t="s">
        <v>588</v>
      </c>
      <c r="P1139" s="13" t="n">
        <v>2916000</v>
      </c>
      <c r="Q1139" s="13" t="n">
        <v>33436800</v>
      </c>
    </row>
    <row r="1140" customFormat="false" ht="14.25" hidden="false" customHeight="false" outlineLevel="0" collapsed="false">
      <c r="A1140" s="7" t="n">
        <v>1139</v>
      </c>
      <c r="B1140" s="8" t="n">
        <v>763</v>
      </c>
      <c r="C1140" s="9" t="n">
        <v>42387</v>
      </c>
      <c r="D1140" s="7" t="s">
        <v>2797</v>
      </c>
      <c r="E1140" s="7" t="s">
        <v>2798</v>
      </c>
      <c r="F1140" s="7" t="n">
        <v>80756338</v>
      </c>
      <c r="G1140" s="7" t="s">
        <v>19</v>
      </c>
      <c r="H1140" s="7" t="s">
        <v>58</v>
      </c>
      <c r="I1140" s="9" t="n">
        <v>42735</v>
      </c>
      <c r="J1140" s="10" t="s">
        <v>177</v>
      </c>
      <c r="K1140" s="10" t="s">
        <v>178</v>
      </c>
      <c r="L1140" s="11" t="s">
        <v>23</v>
      </c>
      <c r="M1140" s="7" t="s">
        <v>29</v>
      </c>
      <c r="N1140" s="7" t="s">
        <v>30</v>
      </c>
      <c r="O1140" s="12" t="s">
        <v>486</v>
      </c>
      <c r="P1140" s="13" t="n">
        <v>2913000</v>
      </c>
      <c r="Q1140" s="13" t="n">
        <v>33402400</v>
      </c>
    </row>
    <row r="1141" customFormat="false" ht="14.25" hidden="false" customHeight="false" outlineLevel="0" collapsed="false">
      <c r="A1141" s="7" t="n">
        <v>1140</v>
      </c>
      <c r="B1141" s="8" t="n">
        <v>482</v>
      </c>
      <c r="C1141" s="9" t="n">
        <v>42383</v>
      </c>
      <c r="D1141" s="7" t="s">
        <v>2799</v>
      </c>
      <c r="E1141" s="7" t="s">
        <v>2800</v>
      </c>
      <c r="F1141" s="7" t="n">
        <v>80656772</v>
      </c>
      <c r="G1141" s="7" t="s">
        <v>41</v>
      </c>
      <c r="H1141" s="7" t="s">
        <v>171</v>
      </c>
      <c r="I1141" s="9" t="n">
        <v>42551</v>
      </c>
      <c r="J1141" s="10" t="s">
        <v>172</v>
      </c>
      <c r="K1141" s="10" t="s">
        <v>173</v>
      </c>
      <c r="L1141" s="11" t="s">
        <v>23</v>
      </c>
      <c r="M1141" s="7" t="s">
        <v>29</v>
      </c>
      <c r="N1141" s="7" t="s">
        <v>30</v>
      </c>
      <c r="O1141" s="12" t="s">
        <v>1353</v>
      </c>
      <c r="P1141" s="13" t="n">
        <v>6249000</v>
      </c>
      <c r="Q1141" s="13" t="n">
        <v>34994400</v>
      </c>
    </row>
    <row r="1142" customFormat="false" ht="14.25" hidden="false" customHeight="false" outlineLevel="0" collapsed="false">
      <c r="A1142" s="7" t="n">
        <v>1141</v>
      </c>
      <c r="B1142" s="8" t="n">
        <v>1074</v>
      </c>
      <c r="C1142" s="9" t="n">
        <v>42401</v>
      </c>
      <c r="D1142" s="7" t="s">
        <v>2799</v>
      </c>
      <c r="E1142" s="7" t="s">
        <v>2801</v>
      </c>
      <c r="F1142" s="7" t="n">
        <v>79879187</v>
      </c>
      <c r="G1142" s="7" t="s">
        <v>19</v>
      </c>
      <c r="H1142" s="7" t="s">
        <v>20</v>
      </c>
      <c r="I1142" s="9" t="n">
        <v>42735</v>
      </c>
      <c r="J1142" s="10" t="s">
        <v>21</v>
      </c>
      <c r="K1142" s="10" t="s">
        <v>22</v>
      </c>
      <c r="L1142" s="11" t="s">
        <v>23</v>
      </c>
      <c r="M1142" s="7" t="s">
        <v>29</v>
      </c>
      <c r="N1142" s="7" t="s">
        <v>30</v>
      </c>
      <c r="O1142" s="12" t="s">
        <v>2802</v>
      </c>
      <c r="P1142" s="13" t="n">
        <v>4116000</v>
      </c>
      <c r="Q1142" s="13" t="n">
        <v>45276000</v>
      </c>
    </row>
    <row r="1143" customFormat="false" ht="14.25" hidden="false" customHeight="false" outlineLevel="0" collapsed="false">
      <c r="A1143" s="7" t="n">
        <v>1142</v>
      </c>
      <c r="B1143" s="8" t="n">
        <v>437</v>
      </c>
      <c r="C1143" s="9" t="n">
        <v>42383</v>
      </c>
      <c r="D1143" s="7" t="s">
        <v>2799</v>
      </c>
      <c r="E1143" s="7" t="s">
        <v>2803</v>
      </c>
      <c r="F1143" s="7" t="n">
        <v>19250223</v>
      </c>
      <c r="G1143" s="7" t="s">
        <v>120</v>
      </c>
      <c r="H1143" s="7" t="s">
        <v>267</v>
      </c>
      <c r="I1143" s="9" t="n">
        <v>42735</v>
      </c>
      <c r="J1143" s="10" t="s">
        <v>122</v>
      </c>
      <c r="K1143" s="10"/>
      <c r="L1143" s="11" t="s">
        <v>23</v>
      </c>
      <c r="M1143" s="7" t="s">
        <v>29</v>
      </c>
      <c r="N1143" s="7" t="s">
        <v>30</v>
      </c>
      <c r="O1143" s="12" t="s">
        <v>2804</v>
      </c>
      <c r="P1143" s="13" t="n">
        <v>5934000</v>
      </c>
      <c r="Q1143" s="13" t="n">
        <v>69230000</v>
      </c>
    </row>
    <row r="1144" customFormat="false" ht="14.25" hidden="false" customHeight="false" outlineLevel="0" collapsed="false">
      <c r="A1144" s="7" t="n">
        <v>1143</v>
      </c>
      <c r="B1144" s="8" t="n">
        <v>764</v>
      </c>
      <c r="C1144" s="9" t="n">
        <v>42387</v>
      </c>
      <c r="D1144" s="7" t="s">
        <v>2805</v>
      </c>
      <c r="E1144" s="7" t="s">
        <v>2806</v>
      </c>
      <c r="F1144" s="7" t="n">
        <v>10029428</v>
      </c>
      <c r="G1144" s="7" t="s">
        <v>19</v>
      </c>
      <c r="H1144" s="7" t="s">
        <v>58</v>
      </c>
      <c r="I1144" s="9" t="n">
        <v>42735</v>
      </c>
      <c r="J1144" s="10" t="s">
        <v>67</v>
      </c>
      <c r="K1144" s="10" t="s">
        <v>68</v>
      </c>
      <c r="L1144" s="11" t="s">
        <v>69</v>
      </c>
      <c r="M1144" s="7" t="s">
        <v>236</v>
      </c>
      <c r="N1144" s="7" t="s">
        <v>237</v>
      </c>
      <c r="O1144" s="12" t="s">
        <v>329</v>
      </c>
      <c r="P1144" s="13" t="n">
        <v>3951000</v>
      </c>
      <c r="Q1144" s="13" t="n">
        <v>45304800</v>
      </c>
    </row>
    <row r="1145" customFormat="false" ht="14.25" hidden="false" customHeight="false" outlineLevel="0" collapsed="false">
      <c r="A1145" s="7" t="n">
        <v>1144</v>
      </c>
      <c r="B1145" s="8" t="n">
        <v>1031</v>
      </c>
      <c r="C1145" s="9" t="n">
        <v>42401</v>
      </c>
      <c r="D1145" s="7" t="s">
        <v>2807</v>
      </c>
      <c r="E1145" s="7" t="s">
        <v>2808</v>
      </c>
      <c r="F1145" s="7" t="n">
        <v>80819828</v>
      </c>
      <c r="G1145" s="7" t="s">
        <v>19</v>
      </c>
      <c r="H1145" s="7" t="s">
        <v>66</v>
      </c>
      <c r="I1145" s="9" t="n">
        <v>42735</v>
      </c>
      <c r="J1145" s="10" t="s">
        <v>67</v>
      </c>
      <c r="K1145" s="10" t="s">
        <v>68</v>
      </c>
      <c r="L1145" s="11" t="s">
        <v>69</v>
      </c>
      <c r="M1145" s="7" t="s">
        <v>90</v>
      </c>
      <c r="N1145" s="7" t="s">
        <v>91</v>
      </c>
      <c r="O1145" s="12" t="s">
        <v>1441</v>
      </c>
      <c r="P1145" s="13" t="n">
        <v>3810000</v>
      </c>
      <c r="Q1145" s="13" t="n">
        <v>41910000</v>
      </c>
    </row>
    <row r="1146" customFormat="false" ht="14.25" hidden="false" customHeight="false" outlineLevel="0" collapsed="false">
      <c r="A1146" s="7" t="n">
        <v>1145</v>
      </c>
      <c r="B1146" s="8" t="n">
        <v>42</v>
      </c>
      <c r="C1146" s="9" t="n">
        <v>42376</v>
      </c>
      <c r="D1146" s="7" t="s">
        <v>2809</v>
      </c>
      <c r="E1146" s="7" t="s">
        <v>2810</v>
      </c>
      <c r="F1146" s="7" t="n">
        <v>80066337</v>
      </c>
      <c r="G1146" s="7" t="s">
        <v>227</v>
      </c>
      <c r="H1146" s="7" t="s">
        <v>410</v>
      </c>
      <c r="I1146" s="9" t="n">
        <v>42735</v>
      </c>
      <c r="J1146" s="10" t="s">
        <v>112</v>
      </c>
      <c r="K1146" s="10"/>
      <c r="L1146" s="11" t="s">
        <v>69</v>
      </c>
      <c r="M1146" s="7" t="s">
        <v>29</v>
      </c>
      <c r="N1146" s="7" t="s">
        <v>30</v>
      </c>
      <c r="O1146" s="12" t="s">
        <v>689</v>
      </c>
      <c r="P1146" s="13" t="n">
        <v>6300000</v>
      </c>
      <c r="Q1146" s="13" t="n">
        <v>75600000</v>
      </c>
    </row>
    <row r="1147" customFormat="false" ht="14.25" hidden="false" customHeight="false" outlineLevel="0" collapsed="false">
      <c r="A1147" s="7" t="n">
        <v>1146</v>
      </c>
      <c r="B1147" s="8" t="n">
        <v>1225</v>
      </c>
      <c r="C1147" s="9" t="n">
        <v>42419</v>
      </c>
      <c r="D1147" s="7" t="s">
        <v>2811</v>
      </c>
      <c r="E1147" s="7" t="s">
        <v>2812</v>
      </c>
      <c r="F1147" s="7" t="n">
        <v>46364262</v>
      </c>
      <c r="G1147" s="7" t="s">
        <v>518</v>
      </c>
      <c r="H1147" s="7" t="s">
        <v>519</v>
      </c>
      <c r="I1147" s="9" t="n">
        <v>42735</v>
      </c>
      <c r="J1147" s="10" t="s">
        <v>520</v>
      </c>
      <c r="K1147" s="10" t="s">
        <v>521</v>
      </c>
      <c r="L1147" s="11" t="s">
        <v>23</v>
      </c>
      <c r="M1147" s="7" t="s">
        <v>29</v>
      </c>
      <c r="N1147" s="7" t="s">
        <v>30</v>
      </c>
      <c r="O1147" s="12" t="s">
        <v>2813</v>
      </c>
      <c r="P1147" s="13" t="n">
        <v>2973000</v>
      </c>
      <c r="Q1147" s="13" t="n">
        <v>30919200</v>
      </c>
    </row>
    <row r="1148" customFormat="false" ht="14.25" hidden="false" customHeight="false" outlineLevel="0" collapsed="false">
      <c r="A1148" s="7" t="n">
        <v>1147</v>
      </c>
      <c r="B1148" s="8" t="n">
        <v>75</v>
      </c>
      <c r="C1148" s="9" t="n">
        <v>42376</v>
      </c>
      <c r="D1148" s="7" t="s">
        <v>2814</v>
      </c>
      <c r="E1148" s="7" t="s">
        <v>2815</v>
      </c>
      <c r="F1148" s="7" t="n">
        <v>1032374288</v>
      </c>
      <c r="G1148" s="7" t="s">
        <v>19</v>
      </c>
      <c r="H1148" s="7" t="s">
        <v>58</v>
      </c>
      <c r="I1148" s="9" t="n">
        <v>42735</v>
      </c>
      <c r="J1148" s="10" t="s">
        <v>67</v>
      </c>
      <c r="K1148" s="10" t="s">
        <v>68</v>
      </c>
      <c r="L1148" s="11" t="s">
        <v>69</v>
      </c>
      <c r="M1148" s="7" t="s">
        <v>29</v>
      </c>
      <c r="N1148" s="7" t="s">
        <v>30</v>
      </c>
      <c r="O1148" s="12" t="s">
        <v>1842</v>
      </c>
      <c r="P1148" s="13" t="n">
        <v>2940000</v>
      </c>
      <c r="Q1148" s="13" t="n">
        <v>34888000</v>
      </c>
    </row>
    <row r="1149" customFormat="false" ht="14.25" hidden="false" customHeight="false" outlineLevel="0" collapsed="false">
      <c r="A1149" s="7" t="n">
        <v>1148</v>
      </c>
      <c r="B1149" s="8" t="n">
        <v>627</v>
      </c>
      <c r="C1149" s="9" t="n">
        <v>42387</v>
      </c>
      <c r="D1149" s="7" t="s">
        <v>2816</v>
      </c>
      <c r="E1149" s="7" t="s">
        <v>2817</v>
      </c>
      <c r="F1149" s="7" t="n">
        <v>13039149</v>
      </c>
      <c r="G1149" s="7" t="s">
        <v>19</v>
      </c>
      <c r="H1149" s="7" t="s">
        <v>34</v>
      </c>
      <c r="I1149" s="9" t="n">
        <v>42735</v>
      </c>
      <c r="J1149" s="10" t="s">
        <v>134</v>
      </c>
      <c r="K1149" s="10"/>
      <c r="L1149" s="11" t="s">
        <v>23</v>
      </c>
      <c r="M1149" s="7" t="s">
        <v>123</v>
      </c>
      <c r="N1149" s="7" t="s">
        <v>124</v>
      </c>
      <c r="O1149" s="12" t="s">
        <v>792</v>
      </c>
      <c r="P1149" s="13" t="n">
        <v>3504000</v>
      </c>
      <c r="Q1149" s="13" t="n">
        <v>40179200</v>
      </c>
    </row>
    <row r="1150" customFormat="false" ht="14.25" hidden="false" customHeight="false" outlineLevel="0" collapsed="false">
      <c r="A1150" s="7" t="n">
        <v>1149</v>
      </c>
      <c r="B1150" s="8" t="n">
        <v>483</v>
      </c>
      <c r="C1150" s="9" t="n">
        <v>42383</v>
      </c>
      <c r="D1150" s="7" t="s">
        <v>2818</v>
      </c>
      <c r="E1150" s="7" t="s">
        <v>2819</v>
      </c>
      <c r="F1150" s="7" t="n">
        <v>19427693</v>
      </c>
      <c r="G1150" s="7" t="s">
        <v>41</v>
      </c>
      <c r="H1150" s="7" t="s">
        <v>171</v>
      </c>
      <c r="I1150" s="9" t="n">
        <v>42551</v>
      </c>
      <c r="J1150" s="10" t="s">
        <v>172</v>
      </c>
      <c r="K1150" s="10" t="s">
        <v>173</v>
      </c>
      <c r="L1150" s="11" t="s">
        <v>23</v>
      </c>
      <c r="M1150" s="7" t="s">
        <v>29</v>
      </c>
      <c r="N1150" s="7" t="s">
        <v>30</v>
      </c>
      <c r="O1150" s="12" t="s">
        <v>2820</v>
      </c>
      <c r="P1150" s="13" t="n">
        <v>6249000</v>
      </c>
      <c r="Q1150" s="13" t="n">
        <v>34994400</v>
      </c>
    </row>
    <row r="1151" customFormat="false" ht="14.25" hidden="false" customHeight="false" outlineLevel="0" collapsed="false">
      <c r="A1151" s="7" t="n">
        <v>1150</v>
      </c>
      <c r="B1151" s="8" t="n">
        <v>813</v>
      </c>
      <c r="C1151" s="9" t="n">
        <v>42388</v>
      </c>
      <c r="D1151" s="7" t="s">
        <v>2821</v>
      </c>
      <c r="E1151" s="7" t="s">
        <v>2822</v>
      </c>
      <c r="F1151" s="7" t="n">
        <v>87218580</v>
      </c>
      <c r="G1151" s="7" t="s">
        <v>19</v>
      </c>
      <c r="H1151" s="7" t="s">
        <v>66</v>
      </c>
      <c r="I1151" s="9" t="n">
        <v>42735</v>
      </c>
      <c r="J1151" s="10" t="s">
        <v>67</v>
      </c>
      <c r="K1151" s="10" t="s">
        <v>68</v>
      </c>
      <c r="L1151" s="11" t="s">
        <v>69</v>
      </c>
      <c r="M1151" s="7" t="s">
        <v>29</v>
      </c>
      <c r="N1151" s="7" t="s">
        <v>30</v>
      </c>
      <c r="O1151" s="12" t="s">
        <v>713</v>
      </c>
      <c r="P1151" s="13" t="n">
        <v>4146000</v>
      </c>
      <c r="Q1151" s="13" t="n">
        <v>47540800</v>
      </c>
    </row>
    <row r="1152" customFormat="false" ht="14.25" hidden="false" customHeight="false" outlineLevel="0" collapsed="false">
      <c r="A1152" s="7" t="n">
        <v>1151</v>
      </c>
      <c r="B1152" s="8" t="n">
        <v>1075</v>
      </c>
      <c r="C1152" s="9" t="n">
        <v>42401</v>
      </c>
      <c r="D1152" s="7" t="s">
        <v>2823</v>
      </c>
      <c r="E1152" s="7" t="s">
        <v>2824</v>
      </c>
      <c r="F1152" s="7" t="n">
        <v>11808018</v>
      </c>
      <c r="G1152" s="7" t="s">
        <v>19</v>
      </c>
      <c r="H1152" s="7" t="s">
        <v>20</v>
      </c>
      <c r="I1152" s="9" t="n">
        <v>42735</v>
      </c>
      <c r="J1152" s="10" t="s">
        <v>21</v>
      </c>
      <c r="K1152" s="10" t="s">
        <v>22</v>
      </c>
      <c r="L1152" s="11" t="s">
        <v>23</v>
      </c>
      <c r="M1152" s="7" t="s">
        <v>53</v>
      </c>
      <c r="N1152" s="7" t="s">
        <v>54</v>
      </c>
      <c r="O1152" s="12" t="s">
        <v>55</v>
      </c>
      <c r="P1152" s="13" t="n">
        <v>4116000</v>
      </c>
      <c r="Q1152" s="13" t="n">
        <v>45276000</v>
      </c>
    </row>
    <row r="1153" customFormat="false" ht="14.25" hidden="false" customHeight="false" outlineLevel="0" collapsed="false">
      <c r="A1153" s="7" t="n">
        <v>1152</v>
      </c>
      <c r="B1153" s="8" t="n">
        <v>462</v>
      </c>
      <c r="C1153" s="9" t="n">
        <v>42383</v>
      </c>
      <c r="D1153" s="7" t="s">
        <v>2825</v>
      </c>
      <c r="E1153" s="7" t="s">
        <v>2826</v>
      </c>
      <c r="F1153" s="7" t="n">
        <v>79859093</v>
      </c>
      <c r="G1153" s="7" t="s">
        <v>19</v>
      </c>
      <c r="H1153" s="7" t="s">
        <v>58</v>
      </c>
      <c r="I1153" s="9" t="n">
        <v>42735</v>
      </c>
      <c r="J1153" s="10" t="s">
        <v>59</v>
      </c>
      <c r="K1153" s="10" t="s">
        <v>60</v>
      </c>
      <c r="L1153" s="11" t="s">
        <v>23</v>
      </c>
      <c r="M1153" s="7" t="s">
        <v>29</v>
      </c>
      <c r="N1153" s="7" t="s">
        <v>30</v>
      </c>
      <c r="O1153" s="12" t="s">
        <v>296</v>
      </c>
      <c r="P1153" s="13" t="n">
        <v>4101000</v>
      </c>
      <c r="Q1153" s="13" t="n">
        <v>47845000</v>
      </c>
    </row>
    <row r="1154" customFormat="false" ht="14.25" hidden="false" customHeight="false" outlineLevel="0" collapsed="false">
      <c r="A1154" s="7" t="n">
        <v>1153</v>
      </c>
      <c r="B1154" s="8" t="n">
        <v>1167</v>
      </c>
      <c r="C1154" s="9" t="n">
        <v>42408</v>
      </c>
      <c r="D1154" s="7" t="s">
        <v>2827</v>
      </c>
      <c r="E1154" s="7" t="s">
        <v>2828</v>
      </c>
      <c r="F1154" s="7" t="n">
        <v>6465723</v>
      </c>
      <c r="G1154" s="7" t="s">
        <v>227</v>
      </c>
      <c r="H1154" s="7" t="s">
        <v>232</v>
      </c>
      <c r="I1154" s="9" t="n">
        <v>42735</v>
      </c>
      <c r="J1154" s="10" t="s">
        <v>199</v>
      </c>
      <c r="K1154" s="10" t="s">
        <v>200</v>
      </c>
      <c r="L1154" s="11" t="s">
        <v>23</v>
      </c>
      <c r="M1154" s="7" t="s">
        <v>236</v>
      </c>
      <c r="N1154" s="7" t="s">
        <v>237</v>
      </c>
      <c r="O1154" s="12" t="s">
        <v>2829</v>
      </c>
      <c r="P1154" s="13" t="n">
        <v>2508000</v>
      </c>
      <c r="Q1154" s="13" t="n">
        <v>26919200</v>
      </c>
    </row>
    <row r="1155" customFormat="false" ht="14.25" hidden="false" customHeight="false" outlineLevel="0" collapsed="false">
      <c r="A1155" s="7" t="n">
        <v>1154</v>
      </c>
      <c r="B1155" s="8" t="n">
        <v>509</v>
      </c>
      <c r="C1155" s="9" t="n">
        <v>42444</v>
      </c>
      <c r="D1155" s="7" t="s">
        <v>2830</v>
      </c>
      <c r="E1155" s="7" t="s">
        <v>2831</v>
      </c>
      <c r="F1155" s="7" t="n">
        <v>10134459</v>
      </c>
      <c r="G1155" s="7" t="s">
        <v>19</v>
      </c>
      <c r="H1155" s="7" t="s">
        <v>34</v>
      </c>
      <c r="I1155" s="9" t="n">
        <v>42735</v>
      </c>
      <c r="J1155" s="10" t="s">
        <v>134</v>
      </c>
      <c r="K1155" s="10"/>
      <c r="L1155" s="11" t="s">
        <v>23</v>
      </c>
      <c r="M1155" s="7" t="s">
        <v>1047</v>
      </c>
      <c r="N1155" s="7" t="s">
        <v>403</v>
      </c>
      <c r="O1155" s="12" t="s">
        <v>792</v>
      </c>
      <c r="P1155" s="13" t="n">
        <v>3726000</v>
      </c>
      <c r="Q1155" s="13" t="n">
        <v>35521200</v>
      </c>
    </row>
    <row r="1156" customFormat="false" ht="14.25" hidden="false" customHeight="false" outlineLevel="0" collapsed="false">
      <c r="A1156" s="7" t="n">
        <v>1155</v>
      </c>
      <c r="B1156" s="8" t="n">
        <v>498</v>
      </c>
      <c r="C1156" s="9" t="n">
        <v>42383</v>
      </c>
      <c r="D1156" s="7" t="s">
        <v>2832</v>
      </c>
      <c r="E1156" s="7" t="s">
        <v>2833</v>
      </c>
      <c r="F1156" s="7" t="n">
        <v>1032408117</v>
      </c>
      <c r="G1156" s="7" t="s">
        <v>41</v>
      </c>
      <c r="H1156" s="7" t="s">
        <v>42</v>
      </c>
      <c r="I1156" s="9" t="n">
        <v>42735</v>
      </c>
      <c r="J1156" s="10" t="s">
        <v>43</v>
      </c>
      <c r="K1156" s="10" t="s">
        <v>44</v>
      </c>
      <c r="L1156" s="11" t="s">
        <v>23</v>
      </c>
      <c r="M1156" s="7" t="s">
        <v>29</v>
      </c>
      <c r="N1156" s="7" t="s">
        <v>30</v>
      </c>
      <c r="O1156" s="12" t="s">
        <v>45</v>
      </c>
      <c r="P1156" s="13" t="n">
        <v>3690000</v>
      </c>
      <c r="Q1156" s="13" t="n">
        <v>43665000</v>
      </c>
    </row>
    <row r="1157" customFormat="false" ht="14.25" hidden="false" customHeight="false" outlineLevel="0" collapsed="false">
      <c r="A1157" s="7" t="n">
        <v>1156</v>
      </c>
      <c r="B1157" s="8" t="n">
        <v>320</v>
      </c>
      <c r="C1157" s="9" t="n">
        <v>42381</v>
      </c>
      <c r="D1157" s="7" t="s">
        <v>2834</v>
      </c>
      <c r="E1157" s="7" t="s">
        <v>2835</v>
      </c>
      <c r="F1157" s="7" t="n">
        <v>80832980</v>
      </c>
      <c r="G1157" s="7" t="s">
        <v>47</v>
      </c>
      <c r="H1157" s="7" t="s">
        <v>538</v>
      </c>
      <c r="I1157" s="9" t="n">
        <v>42735</v>
      </c>
      <c r="J1157" s="10" t="s">
        <v>539</v>
      </c>
      <c r="K1157" s="10" t="s">
        <v>540</v>
      </c>
      <c r="L1157" s="11" t="s">
        <v>23</v>
      </c>
      <c r="M1157" s="7" t="s">
        <v>29</v>
      </c>
      <c r="N1157" s="7" t="s">
        <v>30</v>
      </c>
      <c r="O1157" s="12" t="s">
        <v>2836</v>
      </c>
      <c r="P1157" s="13" t="n">
        <v>7344000</v>
      </c>
      <c r="Q1157" s="13" t="n">
        <v>86659200</v>
      </c>
    </row>
    <row r="1158" customFormat="false" ht="14.25" hidden="false" customHeight="false" outlineLevel="0" collapsed="false">
      <c r="A1158" s="7" t="n">
        <v>1157</v>
      </c>
      <c r="B1158" s="8" t="n">
        <v>902</v>
      </c>
      <c r="C1158" s="9" t="n">
        <v>42390</v>
      </c>
      <c r="D1158" s="7" t="s">
        <v>2837</v>
      </c>
      <c r="E1158" s="7" t="s">
        <v>2838</v>
      </c>
      <c r="F1158" s="7" t="n">
        <v>39420450</v>
      </c>
      <c r="G1158" s="7" t="s">
        <v>80</v>
      </c>
      <c r="H1158" s="7" t="s">
        <v>81</v>
      </c>
      <c r="I1158" s="9" t="n">
        <v>42735</v>
      </c>
      <c r="J1158" s="10" t="s">
        <v>89</v>
      </c>
      <c r="K1158" s="10"/>
      <c r="L1158" s="11" t="s">
        <v>23</v>
      </c>
      <c r="M1158" s="7" t="s">
        <v>90</v>
      </c>
      <c r="N1158" s="7" t="s">
        <v>91</v>
      </c>
      <c r="O1158" s="12" t="s">
        <v>2839</v>
      </c>
      <c r="P1158" s="13" t="n">
        <v>5115000</v>
      </c>
      <c r="Q1158" s="13" t="n">
        <v>57970000</v>
      </c>
    </row>
    <row r="1159" customFormat="false" ht="14.25" hidden="false" customHeight="false" outlineLevel="0" collapsed="false">
      <c r="A1159" s="7" t="n">
        <v>1158</v>
      </c>
      <c r="B1159" s="8" t="n">
        <v>935</v>
      </c>
      <c r="C1159" s="9" t="n">
        <v>42391</v>
      </c>
      <c r="D1159" s="7" t="s">
        <v>2840</v>
      </c>
      <c r="E1159" s="7" t="s">
        <v>2841</v>
      </c>
      <c r="F1159" s="7" t="n">
        <v>65726391</v>
      </c>
      <c r="G1159" s="7" t="s">
        <v>227</v>
      </c>
      <c r="H1159" s="7" t="s">
        <v>232</v>
      </c>
      <c r="I1159" s="9" t="n">
        <v>42735</v>
      </c>
      <c r="J1159" s="10" t="s">
        <v>199</v>
      </c>
      <c r="K1159" s="10" t="s">
        <v>200</v>
      </c>
      <c r="L1159" s="11" t="s">
        <v>23</v>
      </c>
      <c r="M1159" s="7" t="s">
        <v>2116</v>
      </c>
      <c r="N1159" s="7" t="s">
        <v>2117</v>
      </c>
      <c r="O1159" s="12" t="s">
        <v>233</v>
      </c>
      <c r="P1159" s="13" t="n">
        <v>2097000</v>
      </c>
      <c r="Q1159" s="13" t="n">
        <v>24045600</v>
      </c>
    </row>
    <row r="1160" customFormat="false" ht="14.25" hidden="false" customHeight="false" outlineLevel="0" collapsed="false">
      <c r="A1160" s="7" t="n">
        <v>1159</v>
      </c>
      <c r="B1160" s="8" t="n">
        <v>1116</v>
      </c>
      <c r="C1160" s="9" t="n">
        <v>42402</v>
      </c>
      <c r="D1160" s="7" t="s">
        <v>2840</v>
      </c>
      <c r="E1160" s="7" t="s">
        <v>2842</v>
      </c>
      <c r="F1160" s="7" t="n">
        <v>60379935</v>
      </c>
      <c r="G1160" s="7" t="s">
        <v>19</v>
      </c>
      <c r="H1160" s="7" t="s">
        <v>20</v>
      </c>
      <c r="I1160" s="9" t="n">
        <v>42735</v>
      </c>
      <c r="J1160" s="10" t="s">
        <v>21</v>
      </c>
      <c r="K1160" s="10" t="s">
        <v>22</v>
      </c>
      <c r="L1160" s="11" t="s">
        <v>23</v>
      </c>
      <c r="M1160" s="7" t="s">
        <v>491</v>
      </c>
      <c r="N1160" s="7" t="s">
        <v>492</v>
      </c>
      <c r="O1160" s="12" t="s">
        <v>2843</v>
      </c>
      <c r="P1160" s="13" t="n">
        <v>4116000</v>
      </c>
      <c r="Q1160" s="13" t="n">
        <v>45276000</v>
      </c>
    </row>
    <row r="1161" customFormat="false" ht="14.25" hidden="false" customHeight="false" outlineLevel="0" collapsed="false">
      <c r="A1161" s="7" t="n">
        <v>1160</v>
      </c>
      <c r="B1161" s="8" t="n">
        <v>666</v>
      </c>
      <c r="C1161" s="9" t="n">
        <v>42387</v>
      </c>
      <c r="D1161" s="7" t="s">
        <v>2844</v>
      </c>
      <c r="E1161" s="7" t="s">
        <v>2845</v>
      </c>
      <c r="F1161" s="7" t="n">
        <v>52129483</v>
      </c>
      <c r="G1161" s="7" t="s">
        <v>19</v>
      </c>
      <c r="H1161" s="7" t="s">
        <v>66</v>
      </c>
      <c r="I1161" s="9" t="n">
        <v>42735</v>
      </c>
      <c r="J1161" s="10" t="s">
        <v>67</v>
      </c>
      <c r="K1161" s="10" t="s">
        <v>68</v>
      </c>
      <c r="L1161" s="11" t="s">
        <v>69</v>
      </c>
      <c r="M1161" s="7" t="s">
        <v>29</v>
      </c>
      <c r="N1161" s="7" t="s">
        <v>30</v>
      </c>
      <c r="O1161" s="12" t="s">
        <v>2846</v>
      </c>
      <c r="P1161" s="13" t="n">
        <v>2745000</v>
      </c>
      <c r="Q1161" s="13" t="n">
        <v>32574000</v>
      </c>
    </row>
    <row r="1162" customFormat="false" ht="14.25" hidden="false" customHeight="false" outlineLevel="0" collapsed="false">
      <c r="A1162" s="7" t="n">
        <v>1161</v>
      </c>
      <c r="B1162" s="8" t="n">
        <v>707</v>
      </c>
      <c r="C1162" s="9" t="n">
        <v>42387</v>
      </c>
      <c r="D1162" s="7" t="s">
        <v>2847</v>
      </c>
      <c r="E1162" s="7" t="s">
        <v>2848</v>
      </c>
      <c r="F1162" s="7" t="n">
        <v>52472986</v>
      </c>
      <c r="G1162" s="7" t="s">
        <v>47</v>
      </c>
      <c r="H1162" s="7" t="s">
        <v>1780</v>
      </c>
      <c r="I1162" s="9" t="n">
        <v>42735</v>
      </c>
      <c r="J1162" s="10" t="s">
        <v>149</v>
      </c>
      <c r="K1162" s="10"/>
      <c r="L1162" s="11" t="s">
        <v>23</v>
      </c>
      <c r="M1162" s="7" t="s">
        <v>113</v>
      </c>
      <c r="N1162" s="7" t="s">
        <v>30</v>
      </c>
      <c r="O1162" s="12" t="s">
        <v>2849</v>
      </c>
      <c r="P1162" s="13" t="n">
        <v>5115000</v>
      </c>
      <c r="Q1162" s="13" t="n">
        <v>58652000</v>
      </c>
    </row>
    <row r="1163" customFormat="false" ht="14.25" hidden="false" customHeight="false" outlineLevel="0" collapsed="false">
      <c r="A1163" s="7" t="n">
        <v>1162</v>
      </c>
      <c r="B1163" s="8" t="n">
        <v>1117</v>
      </c>
      <c r="C1163" s="9" t="n">
        <v>42402</v>
      </c>
      <c r="D1163" s="7" t="s">
        <v>2850</v>
      </c>
      <c r="E1163" s="7" t="s">
        <v>2851</v>
      </c>
      <c r="F1163" s="7" t="n">
        <v>7573155</v>
      </c>
      <c r="G1163" s="7" t="s">
        <v>19</v>
      </c>
      <c r="H1163" s="7" t="s">
        <v>20</v>
      </c>
      <c r="I1163" s="9" t="n">
        <v>42735</v>
      </c>
      <c r="J1163" s="10" t="s">
        <v>21</v>
      </c>
      <c r="K1163" s="10" t="s">
        <v>22</v>
      </c>
      <c r="L1163" s="11" t="s">
        <v>23</v>
      </c>
      <c r="M1163" s="7" t="s">
        <v>61</v>
      </c>
      <c r="N1163" s="7" t="s">
        <v>62</v>
      </c>
      <c r="O1163" s="12" t="s">
        <v>55</v>
      </c>
      <c r="P1163" s="13" t="n">
        <v>4116000</v>
      </c>
      <c r="Q1163" s="13" t="n">
        <v>45276000</v>
      </c>
    </row>
    <row r="1164" customFormat="false" ht="14.25" hidden="false" customHeight="false" outlineLevel="0" collapsed="false">
      <c r="A1164" s="7" t="n">
        <v>1163</v>
      </c>
      <c r="B1164" s="8" t="n">
        <v>936</v>
      </c>
      <c r="C1164" s="9" t="n">
        <v>42391</v>
      </c>
      <c r="D1164" s="7" t="s">
        <v>2852</v>
      </c>
      <c r="E1164" s="7" t="s">
        <v>2853</v>
      </c>
      <c r="F1164" s="7" t="n">
        <v>22524629</v>
      </c>
      <c r="G1164" s="7" t="s">
        <v>227</v>
      </c>
      <c r="H1164" s="7" t="s">
        <v>232</v>
      </c>
      <c r="I1164" s="9" t="n">
        <v>42735</v>
      </c>
      <c r="J1164" s="10" t="s">
        <v>199</v>
      </c>
      <c r="K1164" s="10" t="s">
        <v>200</v>
      </c>
      <c r="L1164" s="11" t="s">
        <v>23</v>
      </c>
      <c r="M1164" s="7" t="s">
        <v>378</v>
      </c>
      <c r="N1164" s="7" t="s">
        <v>379</v>
      </c>
      <c r="O1164" s="12" t="s">
        <v>233</v>
      </c>
      <c r="P1164" s="13" t="n">
        <v>2097000</v>
      </c>
      <c r="Q1164" s="13" t="n">
        <v>24045600</v>
      </c>
    </row>
    <row r="1165" customFormat="false" ht="14.25" hidden="false" customHeight="false" outlineLevel="0" collapsed="false">
      <c r="A1165" s="7" t="n">
        <v>1164</v>
      </c>
      <c r="B1165" s="8" t="n">
        <v>893</v>
      </c>
      <c r="C1165" s="9" t="n">
        <v>42390</v>
      </c>
      <c r="D1165" s="7" t="s">
        <v>2854</v>
      </c>
      <c r="E1165" s="7" t="s">
        <v>2855</v>
      </c>
      <c r="F1165" s="7" t="n">
        <v>32209310</v>
      </c>
      <c r="G1165" s="7" t="s">
        <v>19</v>
      </c>
      <c r="H1165" s="7" t="s">
        <v>58</v>
      </c>
      <c r="I1165" s="9" t="n">
        <v>42735</v>
      </c>
      <c r="J1165" s="10" t="s">
        <v>67</v>
      </c>
      <c r="K1165" s="10" t="s">
        <v>68</v>
      </c>
      <c r="L1165" s="11" t="s">
        <v>69</v>
      </c>
      <c r="M1165" s="7" t="s">
        <v>29</v>
      </c>
      <c r="N1165" s="7" t="s">
        <v>30</v>
      </c>
      <c r="O1165" s="12" t="s">
        <v>2856</v>
      </c>
      <c r="P1165" s="13" t="n">
        <v>4101000</v>
      </c>
      <c r="Q1165" s="13" t="n">
        <v>47024800</v>
      </c>
    </row>
    <row r="1166" customFormat="false" ht="14.25" hidden="false" customHeight="false" outlineLevel="0" collapsed="false">
      <c r="A1166" s="7" t="n">
        <v>1165</v>
      </c>
      <c r="B1166" s="8" t="n">
        <v>699</v>
      </c>
      <c r="C1166" s="9" t="n">
        <v>42387</v>
      </c>
      <c r="D1166" s="7" t="s">
        <v>2857</v>
      </c>
      <c r="E1166" s="7" t="s">
        <v>2858</v>
      </c>
      <c r="F1166" s="7" t="n">
        <v>52280799</v>
      </c>
      <c r="G1166" s="7" t="s">
        <v>41</v>
      </c>
      <c r="H1166" s="7" t="s">
        <v>42</v>
      </c>
      <c r="I1166" s="9" t="n">
        <v>42735</v>
      </c>
      <c r="J1166" s="10" t="s">
        <v>43</v>
      </c>
      <c r="K1166" s="10" t="s">
        <v>44</v>
      </c>
      <c r="L1166" s="11" t="s">
        <v>23</v>
      </c>
      <c r="M1166" s="7" t="s">
        <v>29</v>
      </c>
      <c r="N1166" s="7" t="s">
        <v>30</v>
      </c>
      <c r="O1166" s="12" t="s">
        <v>137</v>
      </c>
      <c r="P1166" s="13" t="n">
        <v>1830000</v>
      </c>
      <c r="Q1166" s="13" t="n">
        <v>20984000</v>
      </c>
    </row>
    <row r="1167" customFormat="false" ht="14.25" hidden="false" customHeight="false" outlineLevel="0" collapsed="false">
      <c r="A1167" s="7" t="n">
        <v>1166</v>
      </c>
      <c r="B1167" s="8" t="n">
        <v>1076</v>
      </c>
      <c r="C1167" s="9" t="n">
        <v>42401</v>
      </c>
      <c r="D1167" s="7" t="s">
        <v>2859</v>
      </c>
      <c r="E1167" s="7" t="s">
        <v>2860</v>
      </c>
      <c r="F1167" s="7" t="n">
        <v>69007878</v>
      </c>
      <c r="G1167" s="7" t="s">
        <v>19</v>
      </c>
      <c r="H1167" s="7" t="s">
        <v>20</v>
      </c>
      <c r="I1167" s="9" t="n">
        <v>42735</v>
      </c>
      <c r="J1167" s="10" t="s">
        <v>21</v>
      </c>
      <c r="K1167" s="10" t="s">
        <v>22</v>
      </c>
      <c r="L1167" s="11" t="s">
        <v>23</v>
      </c>
      <c r="M1167" s="7" t="s">
        <v>76</v>
      </c>
      <c r="N1167" s="7" t="s">
        <v>77</v>
      </c>
      <c r="O1167" s="12" t="s">
        <v>55</v>
      </c>
      <c r="P1167" s="13" t="n">
        <v>4116000</v>
      </c>
      <c r="Q1167" s="13" t="n">
        <v>45276000</v>
      </c>
    </row>
    <row r="1168" customFormat="false" ht="14.25" hidden="false" customHeight="false" outlineLevel="0" collapsed="false">
      <c r="A1168" s="7" t="n">
        <v>1167</v>
      </c>
      <c r="B1168" s="8" t="n">
        <v>765</v>
      </c>
      <c r="C1168" s="9" t="n">
        <v>42387</v>
      </c>
      <c r="D1168" s="7" t="s">
        <v>2861</v>
      </c>
      <c r="E1168" s="7" t="s">
        <v>2862</v>
      </c>
      <c r="F1168" s="7" t="n">
        <v>33701096</v>
      </c>
      <c r="G1168" s="7" t="s">
        <v>19</v>
      </c>
      <c r="H1168" s="7" t="s">
        <v>58</v>
      </c>
      <c r="I1168" s="9" t="n">
        <v>42735</v>
      </c>
      <c r="J1168" s="10" t="s">
        <v>59</v>
      </c>
      <c r="K1168" s="10" t="s">
        <v>60</v>
      </c>
      <c r="L1168" s="11" t="s">
        <v>23</v>
      </c>
      <c r="M1168" s="7" t="s">
        <v>29</v>
      </c>
      <c r="N1168" s="7" t="s">
        <v>30</v>
      </c>
      <c r="O1168" s="12" t="s">
        <v>63</v>
      </c>
      <c r="P1168" s="13" t="n">
        <v>4101000</v>
      </c>
      <c r="Q1168" s="13" t="n">
        <v>47024800</v>
      </c>
    </row>
    <row r="1169" customFormat="false" ht="14.25" hidden="false" customHeight="false" outlineLevel="0" collapsed="false">
      <c r="A1169" s="7" t="n">
        <v>1168</v>
      </c>
      <c r="B1169" s="8" t="n">
        <v>581</v>
      </c>
      <c r="C1169" s="9" t="n">
        <v>42384</v>
      </c>
      <c r="D1169" s="7" t="s">
        <v>2863</v>
      </c>
      <c r="E1169" s="7" t="s">
        <v>2864</v>
      </c>
      <c r="F1169" s="7" t="n">
        <v>1010166217</v>
      </c>
      <c r="G1169" s="7" t="s">
        <v>19</v>
      </c>
      <c r="H1169" s="7" t="s">
        <v>20</v>
      </c>
      <c r="I1169" s="9" t="n">
        <v>42735</v>
      </c>
      <c r="J1169" s="10" t="s">
        <v>21</v>
      </c>
      <c r="K1169" s="10" t="s">
        <v>22</v>
      </c>
      <c r="L1169" s="11" t="s">
        <v>23</v>
      </c>
      <c r="M1169" s="7" t="s">
        <v>29</v>
      </c>
      <c r="N1169" s="7" t="s">
        <v>30</v>
      </c>
      <c r="O1169" s="12" t="s">
        <v>2865</v>
      </c>
      <c r="P1169" s="13" t="n">
        <v>4116000</v>
      </c>
      <c r="Q1169" s="13" t="n">
        <v>48020000</v>
      </c>
    </row>
    <row r="1170" customFormat="false" ht="14.25" hidden="false" customHeight="false" outlineLevel="0" collapsed="false">
      <c r="A1170" s="7" t="n">
        <v>1169</v>
      </c>
      <c r="B1170" s="8" t="n">
        <v>189</v>
      </c>
      <c r="C1170" s="9" t="n">
        <v>42377</v>
      </c>
      <c r="D1170" s="7" t="s">
        <v>2866</v>
      </c>
      <c r="E1170" s="7" t="s">
        <v>2867</v>
      </c>
      <c r="F1170" s="7" t="n">
        <v>40045041</v>
      </c>
      <c r="G1170" s="7" t="s">
        <v>41</v>
      </c>
      <c r="H1170" s="7" t="s">
        <v>42</v>
      </c>
      <c r="I1170" s="9" t="n">
        <v>42735</v>
      </c>
      <c r="J1170" s="10" t="s">
        <v>43</v>
      </c>
      <c r="K1170" s="10" t="s">
        <v>44</v>
      </c>
      <c r="L1170" s="11" t="s">
        <v>23</v>
      </c>
      <c r="M1170" s="7" t="s">
        <v>29</v>
      </c>
      <c r="N1170" s="7" t="s">
        <v>30</v>
      </c>
      <c r="O1170" s="12" t="s">
        <v>954</v>
      </c>
      <c r="P1170" s="13" t="n">
        <v>7329000</v>
      </c>
      <c r="Q1170" s="13" t="n">
        <v>86726500</v>
      </c>
    </row>
    <row r="1171" customFormat="false" ht="14.25" hidden="false" customHeight="false" outlineLevel="0" collapsed="false">
      <c r="A1171" s="7" t="n">
        <v>1170</v>
      </c>
      <c r="B1171" s="8" t="n">
        <v>512</v>
      </c>
      <c r="C1171" s="9" t="n">
        <v>42522</v>
      </c>
      <c r="D1171" s="7" t="s">
        <v>2868</v>
      </c>
      <c r="E1171" s="7" t="s">
        <v>2869</v>
      </c>
      <c r="F1171" s="7" t="n">
        <v>51779567</v>
      </c>
      <c r="G1171" s="7" t="s">
        <v>19</v>
      </c>
      <c r="H1171" s="7" t="s">
        <v>34</v>
      </c>
      <c r="I1171" s="9" t="n">
        <v>42735</v>
      </c>
      <c r="J1171" s="10" t="s">
        <v>134</v>
      </c>
      <c r="K1171" s="10"/>
      <c r="L1171" s="11" t="s">
        <v>23</v>
      </c>
      <c r="M1171" s="7" t="s">
        <v>29</v>
      </c>
      <c r="N1171" s="7" t="s">
        <v>30</v>
      </c>
      <c r="O1171" s="12" t="s">
        <v>1164</v>
      </c>
      <c r="P1171" s="13" t="n">
        <v>4116000</v>
      </c>
      <c r="Q1171" s="13" t="n">
        <v>28812000</v>
      </c>
    </row>
    <row r="1172" customFormat="false" ht="14.25" hidden="false" customHeight="false" outlineLevel="0" collapsed="false">
      <c r="A1172" s="7" t="n">
        <v>1171</v>
      </c>
      <c r="B1172" s="8" t="n">
        <v>766</v>
      </c>
      <c r="C1172" s="9" t="n">
        <v>42387</v>
      </c>
      <c r="D1172" s="7" t="s">
        <v>2870</v>
      </c>
      <c r="E1172" s="7" t="s">
        <v>2871</v>
      </c>
      <c r="F1172" s="7" t="n">
        <v>38143753</v>
      </c>
      <c r="G1172" s="7" t="s">
        <v>19</v>
      </c>
      <c r="H1172" s="7" t="s">
        <v>58</v>
      </c>
      <c r="I1172" s="9" t="n">
        <v>42735</v>
      </c>
      <c r="J1172" s="10" t="s">
        <v>59</v>
      </c>
      <c r="K1172" s="10" t="s">
        <v>60</v>
      </c>
      <c r="L1172" s="11" t="s">
        <v>23</v>
      </c>
      <c r="M1172" s="7" t="s">
        <v>2116</v>
      </c>
      <c r="N1172" s="7" t="s">
        <v>2117</v>
      </c>
      <c r="O1172" s="12" t="s">
        <v>63</v>
      </c>
      <c r="P1172" s="13" t="n">
        <v>4101000</v>
      </c>
      <c r="Q1172" s="13" t="n">
        <v>47024800</v>
      </c>
    </row>
    <row r="1173" customFormat="false" ht="14.25" hidden="false" customHeight="false" outlineLevel="0" collapsed="false">
      <c r="A1173" s="7" t="n">
        <v>1172</v>
      </c>
      <c r="B1173" s="8" t="n">
        <v>1257</v>
      </c>
      <c r="C1173" s="9" t="n">
        <v>42431</v>
      </c>
      <c r="D1173" s="7" t="s">
        <v>2872</v>
      </c>
      <c r="E1173" s="7" t="s">
        <v>2873</v>
      </c>
      <c r="F1173" s="7" t="n">
        <v>52886833</v>
      </c>
      <c r="G1173" s="7" t="s">
        <v>47</v>
      </c>
      <c r="H1173" s="7" t="s">
        <v>2164</v>
      </c>
      <c r="I1173" s="9" t="n">
        <v>42735</v>
      </c>
      <c r="J1173" s="10" t="s">
        <v>149</v>
      </c>
      <c r="K1173" s="10"/>
      <c r="L1173" s="11" t="s">
        <v>23</v>
      </c>
      <c r="M1173" s="7" t="s">
        <v>29</v>
      </c>
      <c r="N1173" s="7" t="s">
        <v>30</v>
      </c>
      <c r="O1173" s="12" t="s">
        <v>2874</v>
      </c>
      <c r="P1173" s="13" t="n">
        <v>6912000</v>
      </c>
      <c r="Q1173" s="13" t="n">
        <v>69120000</v>
      </c>
    </row>
    <row r="1174" customFormat="false" ht="14.25" hidden="false" customHeight="false" outlineLevel="0" collapsed="false">
      <c r="A1174" s="7" t="n">
        <v>1173</v>
      </c>
      <c r="B1174" s="8" t="n">
        <v>131</v>
      </c>
      <c r="C1174" s="9" t="n">
        <v>42377</v>
      </c>
      <c r="D1174" s="7" t="s">
        <v>2875</v>
      </c>
      <c r="E1174" s="7" t="s">
        <v>2876</v>
      </c>
      <c r="F1174" s="7" t="n">
        <v>52396427</v>
      </c>
      <c r="G1174" s="7" t="s">
        <v>41</v>
      </c>
      <c r="H1174" s="7" t="s">
        <v>42</v>
      </c>
      <c r="I1174" s="9" t="n">
        <v>42735</v>
      </c>
      <c r="J1174" s="10" t="s">
        <v>43</v>
      </c>
      <c r="K1174" s="10" t="s">
        <v>44</v>
      </c>
      <c r="L1174" s="11" t="s">
        <v>23</v>
      </c>
      <c r="M1174" s="7" t="s">
        <v>29</v>
      </c>
      <c r="N1174" s="7" t="s">
        <v>30</v>
      </c>
      <c r="O1174" s="12" t="s">
        <v>271</v>
      </c>
      <c r="P1174" s="13" t="n">
        <v>3690000</v>
      </c>
      <c r="Q1174" s="13" t="n">
        <v>43665000</v>
      </c>
    </row>
    <row r="1175" customFormat="false" ht="14.25" hidden="false" customHeight="false" outlineLevel="0" collapsed="false">
      <c r="A1175" s="7" t="n">
        <v>1174</v>
      </c>
      <c r="B1175" s="8" t="n">
        <v>438</v>
      </c>
      <c r="C1175" s="9" t="n">
        <v>42383</v>
      </c>
      <c r="D1175" s="7" t="s">
        <v>2877</v>
      </c>
      <c r="E1175" s="7" t="s">
        <v>2878</v>
      </c>
      <c r="F1175" s="7" t="n">
        <v>52103267</v>
      </c>
      <c r="G1175" s="7" t="s">
        <v>120</v>
      </c>
      <c r="H1175" s="7" t="s">
        <v>267</v>
      </c>
      <c r="I1175" s="9" t="n">
        <v>42735</v>
      </c>
      <c r="J1175" s="10" t="s">
        <v>122</v>
      </c>
      <c r="K1175" s="10"/>
      <c r="L1175" s="11" t="s">
        <v>23</v>
      </c>
      <c r="M1175" s="7" t="s">
        <v>29</v>
      </c>
      <c r="N1175" s="7" t="s">
        <v>30</v>
      </c>
      <c r="O1175" s="12" t="s">
        <v>1932</v>
      </c>
      <c r="P1175" s="13" t="n">
        <v>3762000</v>
      </c>
      <c r="Q1175" s="13" t="n">
        <v>43890000</v>
      </c>
    </row>
    <row r="1176" customFormat="false" ht="14.25" hidden="false" customHeight="false" outlineLevel="0" collapsed="false">
      <c r="A1176" s="7" t="n">
        <v>1175</v>
      </c>
      <c r="B1176" s="8" t="n">
        <v>396</v>
      </c>
      <c r="C1176" s="9" t="n">
        <v>42382</v>
      </c>
      <c r="D1176" s="7" t="s">
        <v>2879</v>
      </c>
      <c r="E1176" s="7" t="s">
        <v>2880</v>
      </c>
      <c r="F1176" s="7" t="n">
        <v>51893331</v>
      </c>
      <c r="G1176" s="7" t="s">
        <v>47</v>
      </c>
      <c r="H1176" s="7" t="s">
        <v>48</v>
      </c>
      <c r="I1176" s="9" t="n">
        <v>42735</v>
      </c>
      <c r="J1176" s="10" t="s">
        <v>199</v>
      </c>
      <c r="K1176" s="10" t="s">
        <v>200</v>
      </c>
      <c r="L1176" s="11" t="s">
        <v>23</v>
      </c>
      <c r="M1176" s="7" t="s">
        <v>29</v>
      </c>
      <c r="N1176" s="7" t="s">
        <v>30</v>
      </c>
      <c r="O1176" s="12" t="s">
        <v>1605</v>
      </c>
      <c r="P1176" s="13" t="n">
        <v>5115000</v>
      </c>
      <c r="Q1176" s="13" t="n">
        <v>59675000</v>
      </c>
    </row>
    <row r="1177" customFormat="false" ht="14.25" hidden="false" customHeight="false" outlineLevel="0" collapsed="false">
      <c r="A1177" s="7" t="n">
        <v>1176</v>
      </c>
      <c r="B1177" s="8" t="n">
        <v>253</v>
      </c>
      <c r="C1177" s="9" t="n">
        <v>42381</v>
      </c>
      <c r="D1177" s="7" t="s">
        <v>2881</v>
      </c>
      <c r="E1177" s="7" t="s">
        <v>2882</v>
      </c>
      <c r="F1177" s="7" t="n">
        <v>52504097</v>
      </c>
      <c r="G1177" s="7" t="s">
        <v>47</v>
      </c>
      <c r="H1177" s="7" t="s">
        <v>538</v>
      </c>
      <c r="I1177" s="9" t="n">
        <v>42735</v>
      </c>
      <c r="J1177" s="10" t="s">
        <v>539</v>
      </c>
      <c r="K1177" s="10" t="s">
        <v>540</v>
      </c>
      <c r="L1177" s="11" t="s">
        <v>23</v>
      </c>
      <c r="M1177" s="7" t="s">
        <v>29</v>
      </c>
      <c r="N1177" s="7" t="s">
        <v>30</v>
      </c>
      <c r="O1177" s="12" t="s">
        <v>2883</v>
      </c>
      <c r="P1177" s="13" t="n">
        <v>4002000</v>
      </c>
      <c r="Q1177" s="13" t="n">
        <v>47223600</v>
      </c>
    </row>
    <row r="1178" customFormat="false" ht="14.25" hidden="false" customHeight="false" outlineLevel="0" collapsed="false">
      <c r="A1178" s="7" t="n">
        <v>1177</v>
      </c>
      <c r="B1178" s="8" t="n">
        <v>408</v>
      </c>
      <c r="C1178" s="9" t="n">
        <v>42383</v>
      </c>
      <c r="D1178" s="7" t="s">
        <v>2881</v>
      </c>
      <c r="E1178" s="7" t="s">
        <v>2884</v>
      </c>
      <c r="F1178" s="7" t="n">
        <v>46453081</v>
      </c>
      <c r="G1178" s="7" t="s">
        <v>227</v>
      </c>
      <c r="H1178" s="7" t="s">
        <v>410</v>
      </c>
      <c r="I1178" s="9" t="n">
        <v>42735</v>
      </c>
      <c r="J1178" s="10" t="s">
        <v>112</v>
      </c>
      <c r="K1178" s="10"/>
      <c r="L1178" s="11" t="s">
        <v>69</v>
      </c>
      <c r="M1178" s="7" t="s">
        <v>29</v>
      </c>
      <c r="N1178" s="7" t="s">
        <v>30</v>
      </c>
      <c r="O1178" s="12" t="s">
        <v>2885</v>
      </c>
      <c r="P1178" s="13" t="n">
        <v>7620000</v>
      </c>
      <c r="Q1178" s="13" t="n">
        <v>88392000</v>
      </c>
    </row>
    <row r="1179" customFormat="false" ht="14.25" hidden="false" customHeight="false" outlineLevel="0" collapsed="false">
      <c r="A1179" s="7" t="n">
        <v>1178</v>
      </c>
      <c r="B1179" s="8" t="n">
        <v>439</v>
      </c>
      <c r="C1179" s="9" t="n">
        <v>42383</v>
      </c>
      <c r="D1179" s="7" t="s">
        <v>2881</v>
      </c>
      <c r="E1179" s="7" t="s">
        <v>2886</v>
      </c>
      <c r="F1179" s="7" t="n">
        <v>52218486</v>
      </c>
      <c r="G1179" s="7" t="s">
        <v>120</v>
      </c>
      <c r="H1179" s="7" t="s">
        <v>267</v>
      </c>
      <c r="I1179" s="9" t="n">
        <v>42735</v>
      </c>
      <c r="J1179" s="10" t="s">
        <v>122</v>
      </c>
      <c r="K1179" s="10"/>
      <c r="L1179" s="11" t="s">
        <v>23</v>
      </c>
      <c r="M1179" s="7" t="s">
        <v>29</v>
      </c>
      <c r="N1179" s="7" t="s">
        <v>30</v>
      </c>
      <c r="O1179" s="12" t="s">
        <v>1428</v>
      </c>
      <c r="P1179" s="13" t="n">
        <v>6500000</v>
      </c>
      <c r="Q1179" s="13" t="n">
        <v>75832000</v>
      </c>
    </row>
    <row r="1180" customFormat="false" ht="14.25" hidden="false" customHeight="false" outlineLevel="0" collapsed="false">
      <c r="A1180" s="7" t="n">
        <v>1179</v>
      </c>
      <c r="B1180" s="8" t="n">
        <v>1077</v>
      </c>
      <c r="C1180" s="9" t="n">
        <v>42401</v>
      </c>
      <c r="D1180" s="7" t="s">
        <v>2881</v>
      </c>
      <c r="E1180" s="7" t="s">
        <v>2887</v>
      </c>
      <c r="F1180" s="7" t="n">
        <v>39314409</v>
      </c>
      <c r="G1180" s="7" t="s">
        <v>19</v>
      </c>
      <c r="H1180" s="7" t="s">
        <v>20</v>
      </c>
      <c r="I1180" s="9" t="n">
        <v>42735</v>
      </c>
      <c r="J1180" s="10" t="s">
        <v>21</v>
      </c>
      <c r="K1180" s="10" t="s">
        <v>22</v>
      </c>
      <c r="L1180" s="11" t="s">
        <v>23</v>
      </c>
      <c r="M1180" s="7" t="s">
        <v>150</v>
      </c>
      <c r="N1180" s="7" t="s">
        <v>91</v>
      </c>
      <c r="O1180" s="12" t="s">
        <v>560</v>
      </c>
      <c r="P1180" s="13" t="n">
        <v>4116000</v>
      </c>
      <c r="Q1180" s="13" t="n">
        <v>45276000</v>
      </c>
    </row>
    <row r="1181" customFormat="false" ht="14.25" hidden="false" customHeight="false" outlineLevel="0" collapsed="false">
      <c r="A1181" s="7" t="n">
        <v>1180</v>
      </c>
      <c r="B1181" s="8" t="n">
        <v>963</v>
      </c>
      <c r="C1181" s="9" t="n">
        <v>42401</v>
      </c>
      <c r="D1181" s="7" t="s">
        <v>2888</v>
      </c>
      <c r="E1181" s="7" t="s">
        <v>2889</v>
      </c>
      <c r="F1181" s="7" t="n">
        <v>52435389</v>
      </c>
      <c r="G1181" s="7" t="s">
        <v>120</v>
      </c>
      <c r="H1181" s="7" t="s">
        <v>267</v>
      </c>
      <c r="I1181" s="9" t="n">
        <v>42735</v>
      </c>
      <c r="J1181" s="10" t="s">
        <v>122</v>
      </c>
      <c r="K1181" s="10"/>
      <c r="L1181" s="11" t="s">
        <v>23</v>
      </c>
      <c r="M1181" s="7" t="s">
        <v>29</v>
      </c>
      <c r="N1181" s="7" t="s">
        <v>30</v>
      </c>
      <c r="O1181" s="12" t="s">
        <v>2890</v>
      </c>
      <c r="P1181" s="13" t="n">
        <v>4116000</v>
      </c>
      <c r="Q1181" s="13" t="n">
        <v>45276000</v>
      </c>
    </row>
    <row r="1182" customFormat="false" ht="14.25" hidden="false" customHeight="false" outlineLevel="0" collapsed="false">
      <c r="A1182" s="7" t="n">
        <v>1181</v>
      </c>
      <c r="B1182" s="8" t="n">
        <v>767</v>
      </c>
      <c r="C1182" s="9" t="n">
        <v>42387</v>
      </c>
      <c r="D1182" s="7" t="s">
        <v>2891</v>
      </c>
      <c r="E1182" s="7" t="s">
        <v>2892</v>
      </c>
      <c r="F1182" s="7" t="n">
        <v>40438589</v>
      </c>
      <c r="G1182" s="7" t="s">
        <v>19</v>
      </c>
      <c r="H1182" s="7" t="s">
        <v>58</v>
      </c>
      <c r="I1182" s="9" t="n">
        <v>42735</v>
      </c>
      <c r="J1182" s="10" t="s">
        <v>59</v>
      </c>
      <c r="K1182" s="10" t="s">
        <v>60</v>
      </c>
      <c r="L1182" s="11" t="s">
        <v>23</v>
      </c>
      <c r="M1182" s="7" t="s">
        <v>2893</v>
      </c>
      <c r="N1182" s="7" t="s">
        <v>159</v>
      </c>
      <c r="O1182" s="12" t="s">
        <v>63</v>
      </c>
      <c r="P1182" s="13" t="n">
        <v>4101000</v>
      </c>
      <c r="Q1182" s="13" t="n">
        <v>47024800</v>
      </c>
    </row>
    <row r="1183" customFormat="false" ht="14.25" hidden="false" customHeight="false" outlineLevel="0" collapsed="false">
      <c r="A1183" s="7" t="n">
        <v>1182</v>
      </c>
      <c r="B1183" s="8" t="n">
        <v>667</v>
      </c>
      <c r="C1183" s="9" t="n">
        <v>42387</v>
      </c>
      <c r="D1183" s="7" t="s">
        <v>2894</v>
      </c>
      <c r="E1183" s="7" t="s">
        <v>2895</v>
      </c>
      <c r="F1183" s="7" t="n">
        <v>51936518</v>
      </c>
      <c r="G1183" s="7" t="s">
        <v>19</v>
      </c>
      <c r="H1183" s="7" t="s">
        <v>66</v>
      </c>
      <c r="I1183" s="9" t="n">
        <v>42735</v>
      </c>
      <c r="J1183" s="10" t="s">
        <v>67</v>
      </c>
      <c r="K1183" s="10" t="s">
        <v>68</v>
      </c>
      <c r="L1183" s="11" t="s">
        <v>69</v>
      </c>
      <c r="M1183" s="7" t="s">
        <v>29</v>
      </c>
      <c r="N1183" s="7" t="s">
        <v>30</v>
      </c>
      <c r="O1183" s="12" t="s">
        <v>2896</v>
      </c>
      <c r="P1183" s="13" t="n">
        <v>5469000</v>
      </c>
      <c r="Q1183" s="13" t="n">
        <v>64898800</v>
      </c>
    </row>
    <row r="1184" customFormat="false" ht="14.25" hidden="false" customHeight="false" outlineLevel="0" collapsed="false">
      <c r="A1184" s="7" t="n">
        <v>1183</v>
      </c>
      <c r="B1184" s="8" t="n">
        <v>1130</v>
      </c>
      <c r="C1184" s="9" t="n">
        <v>42402</v>
      </c>
      <c r="D1184" s="7" t="s">
        <v>2894</v>
      </c>
      <c r="E1184" s="7" t="s">
        <v>2897</v>
      </c>
      <c r="F1184" s="7" t="n">
        <v>40397656</v>
      </c>
      <c r="G1184" s="7" t="s">
        <v>47</v>
      </c>
      <c r="H1184" s="7" t="s">
        <v>48</v>
      </c>
      <c r="I1184" s="9" t="n">
        <v>42735</v>
      </c>
      <c r="J1184" s="10" t="s">
        <v>199</v>
      </c>
      <c r="K1184" s="10" t="s">
        <v>200</v>
      </c>
      <c r="L1184" s="11" t="s">
        <v>23</v>
      </c>
      <c r="M1184" s="7" t="s">
        <v>29</v>
      </c>
      <c r="N1184" s="7" t="s">
        <v>30</v>
      </c>
      <c r="O1184" s="12" t="s">
        <v>51</v>
      </c>
      <c r="P1184" s="13" t="n">
        <v>5115000</v>
      </c>
      <c r="Q1184" s="13" t="n">
        <v>56265000</v>
      </c>
    </row>
    <row r="1185" customFormat="false" ht="14.25" hidden="false" customHeight="false" outlineLevel="0" collapsed="false">
      <c r="A1185" s="7" t="n">
        <v>1184</v>
      </c>
      <c r="B1185" s="8" t="n">
        <v>34</v>
      </c>
      <c r="C1185" s="9" t="n">
        <v>42375</v>
      </c>
      <c r="D1185" s="7" t="s">
        <v>2894</v>
      </c>
      <c r="E1185" s="7" t="s">
        <v>2898</v>
      </c>
      <c r="F1185" s="7" t="n">
        <v>52267941</v>
      </c>
      <c r="G1185" s="7" t="s">
        <v>47</v>
      </c>
      <c r="H1185" s="7" t="s">
        <v>414</v>
      </c>
      <c r="I1185" s="9" t="n">
        <v>42735</v>
      </c>
      <c r="J1185" s="10" t="s">
        <v>112</v>
      </c>
      <c r="K1185" s="10"/>
      <c r="L1185" s="11" t="s">
        <v>69</v>
      </c>
      <c r="M1185" s="7" t="s">
        <v>29</v>
      </c>
      <c r="N1185" s="7" t="s">
        <v>30</v>
      </c>
      <c r="O1185" s="12" t="s">
        <v>2899</v>
      </c>
      <c r="P1185" s="13" t="n">
        <v>5577000</v>
      </c>
      <c r="Q1185" s="13" t="n">
        <v>66180400</v>
      </c>
    </row>
    <row r="1186" customFormat="false" ht="14.25" hidden="false" customHeight="false" outlineLevel="0" collapsed="false">
      <c r="A1186" s="7" t="n">
        <v>1185</v>
      </c>
      <c r="B1186" s="8" t="n">
        <v>867</v>
      </c>
      <c r="C1186" s="9" t="n">
        <v>42390</v>
      </c>
      <c r="D1186" s="7" t="s">
        <v>2894</v>
      </c>
      <c r="E1186" s="7" t="s">
        <v>2900</v>
      </c>
      <c r="F1186" s="7" t="n">
        <v>41937511</v>
      </c>
      <c r="G1186" s="7" t="s">
        <v>41</v>
      </c>
      <c r="H1186" s="7" t="s">
        <v>42</v>
      </c>
      <c r="I1186" s="9" t="n">
        <v>42735</v>
      </c>
      <c r="J1186" s="10" t="s">
        <v>43</v>
      </c>
      <c r="K1186" s="10" t="s">
        <v>44</v>
      </c>
      <c r="L1186" s="11" t="s">
        <v>23</v>
      </c>
      <c r="M1186" s="7" t="s">
        <v>236</v>
      </c>
      <c r="N1186" s="7" t="s">
        <v>237</v>
      </c>
      <c r="O1186" s="12" t="s">
        <v>156</v>
      </c>
      <c r="P1186" s="13" t="n">
        <v>3435000</v>
      </c>
      <c r="Q1186" s="13" t="n">
        <v>39388000</v>
      </c>
    </row>
    <row r="1187" customFormat="false" ht="14.25" hidden="false" customHeight="false" outlineLevel="0" collapsed="false">
      <c r="A1187" s="7" t="n">
        <v>1186</v>
      </c>
      <c r="B1187" s="8" t="n">
        <v>1078</v>
      </c>
      <c r="C1187" s="9" t="n">
        <v>42401</v>
      </c>
      <c r="D1187" s="7" t="s">
        <v>2894</v>
      </c>
      <c r="E1187" s="7" t="s">
        <v>2901</v>
      </c>
      <c r="F1187" s="7" t="n">
        <v>35890261</v>
      </c>
      <c r="G1187" s="7" t="s">
        <v>19</v>
      </c>
      <c r="H1187" s="7" t="s">
        <v>20</v>
      </c>
      <c r="I1187" s="9" t="n">
        <v>42735</v>
      </c>
      <c r="J1187" s="10" t="s">
        <v>21</v>
      </c>
      <c r="K1187" s="10" t="s">
        <v>22</v>
      </c>
      <c r="L1187" s="11" t="s">
        <v>23</v>
      </c>
      <c r="M1187" s="7" t="s">
        <v>53</v>
      </c>
      <c r="N1187" s="7" t="s">
        <v>54</v>
      </c>
      <c r="O1187" s="12" t="s">
        <v>55</v>
      </c>
      <c r="P1187" s="13" t="n">
        <v>4116000</v>
      </c>
      <c r="Q1187" s="13" t="n">
        <v>45276000</v>
      </c>
    </row>
    <row r="1188" customFormat="false" ht="14.25" hidden="false" customHeight="false" outlineLevel="0" collapsed="false">
      <c r="A1188" s="7" t="n">
        <v>1187</v>
      </c>
      <c r="B1188" s="8" t="n">
        <v>405</v>
      </c>
      <c r="C1188" s="9" t="n">
        <v>42382</v>
      </c>
      <c r="D1188" s="7" t="s">
        <v>2894</v>
      </c>
      <c r="E1188" s="7" t="s">
        <v>2902</v>
      </c>
      <c r="F1188" s="7" t="n">
        <v>34603953</v>
      </c>
      <c r="G1188" s="7" t="s">
        <v>148</v>
      </c>
      <c r="H1188" s="7" t="s">
        <v>148</v>
      </c>
      <c r="I1188" s="9" t="n">
        <v>42735</v>
      </c>
      <c r="J1188" s="10" t="s">
        <v>149</v>
      </c>
      <c r="K1188" s="10"/>
      <c r="L1188" s="11" t="s">
        <v>23</v>
      </c>
      <c r="M1188" s="7" t="s">
        <v>503</v>
      </c>
      <c r="N1188" s="7" t="s">
        <v>504</v>
      </c>
      <c r="O1188" s="12" t="s">
        <v>2903</v>
      </c>
      <c r="P1188" s="13" t="n">
        <v>4323000</v>
      </c>
      <c r="Q1188" s="13" t="n">
        <v>50290900</v>
      </c>
    </row>
    <row r="1189" customFormat="false" ht="14.25" hidden="false" customHeight="false" outlineLevel="0" collapsed="false">
      <c r="A1189" s="7" t="n">
        <v>1188</v>
      </c>
      <c r="B1189" s="8" t="n">
        <v>356</v>
      </c>
      <c r="C1189" s="9" t="n">
        <v>42382</v>
      </c>
      <c r="D1189" s="7" t="s">
        <v>2894</v>
      </c>
      <c r="E1189" s="7" t="s">
        <v>2904</v>
      </c>
      <c r="F1189" s="7" t="n">
        <v>52417178</v>
      </c>
      <c r="G1189" s="7" t="s">
        <v>47</v>
      </c>
      <c r="H1189" s="7" t="s">
        <v>462</v>
      </c>
      <c r="I1189" s="9" t="n">
        <v>42735</v>
      </c>
      <c r="J1189" s="10" t="s">
        <v>463</v>
      </c>
      <c r="K1189" s="10" t="s">
        <v>464</v>
      </c>
      <c r="L1189" s="11" t="s">
        <v>23</v>
      </c>
      <c r="M1189" s="7" t="s">
        <v>29</v>
      </c>
      <c r="N1189" s="7" t="s">
        <v>30</v>
      </c>
      <c r="O1189" s="12" t="s">
        <v>2905</v>
      </c>
      <c r="P1189" s="13" t="n">
        <v>3675000</v>
      </c>
      <c r="Q1189" s="13" t="n">
        <v>43610000</v>
      </c>
    </row>
    <row r="1190" customFormat="false" ht="14.25" hidden="false" customHeight="false" outlineLevel="0" collapsed="false">
      <c r="A1190" s="7" t="n">
        <v>1189</v>
      </c>
      <c r="B1190" s="8" t="n">
        <v>1146</v>
      </c>
      <c r="C1190" s="9" t="n">
        <v>42404</v>
      </c>
      <c r="D1190" s="7" t="s">
        <v>2894</v>
      </c>
      <c r="E1190" s="7" t="s">
        <v>2906</v>
      </c>
      <c r="F1190" s="7" t="n">
        <v>40369280</v>
      </c>
      <c r="G1190" s="7" t="s">
        <v>19</v>
      </c>
      <c r="H1190" s="7" t="s">
        <v>20</v>
      </c>
      <c r="I1190" s="9" t="n">
        <v>42735</v>
      </c>
      <c r="J1190" s="10" t="s">
        <v>21</v>
      </c>
      <c r="K1190" s="10" t="s">
        <v>22</v>
      </c>
      <c r="L1190" s="11" t="s">
        <v>23</v>
      </c>
      <c r="M1190" s="7" t="s">
        <v>158</v>
      </c>
      <c r="N1190" s="7" t="s">
        <v>159</v>
      </c>
      <c r="O1190" s="12" t="s">
        <v>2907</v>
      </c>
      <c r="P1190" s="13" t="n">
        <v>4116000</v>
      </c>
      <c r="Q1190" s="13" t="n">
        <v>45276000</v>
      </c>
    </row>
    <row r="1191" customFormat="false" ht="14.25" hidden="false" customHeight="false" outlineLevel="0" collapsed="false">
      <c r="A1191" s="7" t="n">
        <v>1190</v>
      </c>
      <c r="B1191" s="8" t="n">
        <v>440</v>
      </c>
      <c r="C1191" s="9" t="n">
        <v>42383</v>
      </c>
      <c r="D1191" s="7" t="s">
        <v>2908</v>
      </c>
      <c r="E1191" s="7" t="s">
        <v>2909</v>
      </c>
      <c r="F1191" s="7" t="n">
        <v>52446810</v>
      </c>
      <c r="G1191" s="7" t="s">
        <v>120</v>
      </c>
      <c r="H1191" s="7" t="s">
        <v>267</v>
      </c>
      <c r="I1191" s="9" t="n">
        <v>42735</v>
      </c>
      <c r="J1191" s="10" t="s">
        <v>122</v>
      </c>
      <c r="K1191" s="10"/>
      <c r="L1191" s="11" t="s">
        <v>23</v>
      </c>
      <c r="M1191" s="7" t="s">
        <v>29</v>
      </c>
      <c r="N1191" s="7" t="s">
        <v>30</v>
      </c>
      <c r="O1191" s="12" t="s">
        <v>474</v>
      </c>
      <c r="P1191" s="13" t="n">
        <v>2973000</v>
      </c>
      <c r="Q1191" s="13" t="n">
        <v>34685000</v>
      </c>
    </row>
    <row r="1192" customFormat="false" ht="14.25" hidden="false" customHeight="false" outlineLevel="0" collapsed="false">
      <c r="A1192" s="7" t="n">
        <v>1191</v>
      </c>
      <c r="B1192" s="8" t="n">
        <v>328</v>
      </c>
      <c r="C1192" s="9" t="n">
        <v>42382</v>
      </c>
      <c r="D1192" s="7" t="s">
        <v>2910</v>
      </c>
      <c r="E1192" s="7" t="s">
        <v>2911</v>
      </c>
      <c r="F1192" s="7" t="n">
        <v>25529708</v>
      </c>
      <c r="G1192" s="7" t="s">
        <v>80</v>
      </c>
      <c r="H1192" s="7" t="s">
        <v>193</v>
      </c>
      <c r="I1192" s="9" t="n">
        <v>42735</v>
      </c>
      <c r="J1192" s="10" t="s">
        <v>82</v>
      </c>
      <c r="K1192" s="10" t="s">
        <v>83</v>
      </c>
      <c r="L1192" s="11" t="s">
        <v>23</v>
      </c>
      <c r="M1192" s="7" t="s">
        <v>29</v>
      </c>
      <c r="N1192" s="7" t="s">
        <v>30</v>
      </c>
      <c r="O1192" s="12" t="s">
        <v>2443</v>
      </c>
      <c r="P1192" s="13" t="n">
        <v>6663000</v>
      </c>
      <c r="Q1192" s="13" t="n">
        <v>77735000</v>
      </c>
    </row>
    <row r="1193" customFormat="false" ht="14.25" hidden="false" customHeight="false" outlineLevel="0" collapsed="false">
      <c r="A1193" s="7" t="n">
        <v>1192</v>
      </c>
      <c r="B1193" s="8" t="n">
        <v>264</v>
      </c>
      <c r="C1193" s="9" t="n">
        <v>42381</v>
      </c>
      <c r="D1193" s="7" t="s">
        <v>2912</v>
      </c>
      <c r="E1193" s="7" t="s">
        <v>2913</v>
      </c>
      <c r="F1193" s="7" t="n">
        <v>52842454</v>
      </c>
      <c r="G1193" s="7" t="s">
        <v>148</v>
      </c>
      <c r="H1193" s="7" t="s">
        <v>148</v>
      </c>
      <c r="I1193" s="9" t="n">
        <v>42735</v>
      </c>
      <c r="J1193" s="10" t="s">
        <v>901</v>
      </c>
      <c r="K1193" s="10" t="s">
        <v>902</v>
      </c>
      <c r="L1193" s="11" t="s">
        <v>23</v>
      </c>
      <c r="M1193" s="7" t="s">
        <v>29</v>
      </c>
      <c r="N1193" s="7" t="s">
        <v>30</v>
      </c>
      <c r="O1193" s="12" t="s">
        <v>903</v>
      </c>
      <c r="P1193" s="13" t="n">
        <v>5577000</v>
      </c>
      <c r="Q1193" s="13" t="n">
        <v>65808600</v>
      </c>
    </row>
    <row r="1194" customFormat="false" ht="14.25" hidden="false" customHeight="false" outlineLevel="0" collapsed="false">
      <c r="A1194" s="7" t="n">
        <v>1193</v>
      </c>
      <c r="B1194" s="8" t="n">
        <v>379</v>
      </c>
      <c r="C1194" s="9" t="n">
        <v>42382</v>
      </c>
      <c r="D1194" s="7" t="s">
        <v>2914</v>
      </c>
      <c r="E1194" s="7" t="s">
        <v>2915</v>
      </c>
      <c r="F1194" s="7" t="n">
        <v>52818198</v>
      </c>
      <c r="G1194" s="7" t="s">
        <v>19</v>
      </c>
      <c r="H1194" s="7" t="s">
        <v>20</v>
      </c>
      <c r="I1194" s="9" t="n">
        <v>42735</v>
      </c>
      <c r="J1194" s="10" t="s">
        <v>21</v>
      </c>
      <c r="K1194" s="10" t="s">
        <v>22</v>
      </c>
      <c r="L1194" s="11" t="s">
        <v>23</v>
      </c>
      <c r="M1194" s="7" t="s">
        <v>29</v>
      </c>
      <c r="N1194" s="7" t="s">
        <v>30</v>
      </c>
      <c r="O1194" s="12" t="s">
        <v>2916</v>
      </c>
      <c r="P1194" s="13" t="n">
        <v>4872000</v>
      </c>
      <c r="Q1194" s="13" t="n">
        <v>56840000</v>
      </c>
    </row>
    <row r="1195" customFormat="false" ht="14.25" hidden="false" customHeight="false" outlineLevel="0" collapsed="false">
      <c r="A1195" s="7" t="n">
        <v>1194</v>
      </c>
      <c r="B1195" s="8" t="n">
        <v>248</v>
      </c>
      <c r="C1195" s="9" t="n">
        <v>42381</v>
      </c>
      <c r="D1195" s="7" t="s">
        <v>2917</v>
      </c>
      <c r="E1195" s="7" t="s">
        <v>2918</v>
      </c>
      <c r="F1195" s="7" t="n">
        <v>65695829</v>
      </c>
      <c r="G1195" s="7" t="s">
        <v>47</v>
      </c>
      <c r="H1195" s="7" t="s">
        <v>48</v>
      </c>
      <c r="I1195" s="9" t="n">
        <v>42735</v>
      </c>
      <c r="J1195" s="10" t="s">
        <v>49</v>
      </c>
      <c r="K1195" s="10" t="s">
        <v>50</v>
      </c>
      <c r="L1195" s="11" t="s">
        <v>23</v>
      </c>
      <c r="M1195" s="7" t="s">
        <v>29</v>
      </c>
      <c r="N1195" s="7" t="s">
        <v>30</v>
      </c>
      <c r="O1195" s="12" t="s">
        <v>281</v>
      </c>
      <c r="P1195" s="13" t="n">
        <v>5577000</v>
      </c>
      <c r="Q1195" s="13" t="n">
        <v>65065000</v>
      </c>
    </row>
    <row r="1196" customFormat="false" ht="14.25" hidden="false" customHeight="false" outlineLevel="0" collapsed="false">
      <c r="A1196" s="7" t="n">
        <v>1195</v>
      </c>
      <c r="B1196" s="8" t="n">
        <v>544</v>
      </c>
      <c r="C1196" s="9" t="n">
        <v>42384</v>
      </c>
      <c r="D1196" s="7" t="s">
        <v>2919</v>
      </c>
      <c r="E1196" s="7" t="s">
        <v>2920</v>
      </c>
      <c r="F1196" s="7" t="n">
        <v>23221487</v>
      </c>
      <c r="G1196" s="7" t="s">
        <v>19</v>
      </c>
      <c r="H1196" s="7" t="s">
        <v>34</v>
      </c>
      <c r="I1196" s="9" t="n">
        <v>42735</v>
      </c>
      <c r="J1196" s="10" t="s">
        <v>134</v>
      </c>
      <c r="K1196" s="10"/>
      <c r="L1196" s="11" t="s">
        <v>23</v>
      </c>
      <c r="M1196" s="7" t="s">
        <v>24</v>
      </c>
      <c r="N1196" s="7" t="s">
        <v>25</v>
      </c>
      <c r="O1196" s="12" t="s">
        <v>2921</v>
      </c>
      <c r="P1196" s="13" t="n">
        <v>3726000</v>
      </c>
      <c r="Q1196" s="13" t="n">
        <v>43097400</v>
      </c>
    </row>
    <row r="1197" customFormat="false" ht="14.25" hidden="false" customHeight="false" outlineLevel="0" collapsed="false">
      <c r="A1197" s="7" t="n">
        <v>1196</v>
      </c>
      <c r="B1197" s="8" t="n">
        <v>117</v>
      </c>
      <c r="C1197" s="9" t="n">
        <v>42377</v>
      </c>
      <c r="D1197" s="7" t="s">
        <v>2922</v>
      </c>
      <c r="E1197" s="7" t="s">
        <v>2923</v>
      </c>
      <c r="F1197" s="7" t="n">
        <v>1013585945</v>
      </c>
      <c r="G1197" s="7" t="s">
        <v>47</v>
      </c>
      <c r="H1197" s="7" t="s">
        <v>48</v>
      </c>
      <c r="I1197" s="9" t="n">
        <v>42735</v>
      </c>
      <c r="J1197" s="10" t="s">
        <v>199</v>
      </c>
      <c r="K1197" s="10" t="s">
        <v>200</v>
      </c>
      <c r="L1197" s="11" t="s">
        <v>23</v>
      </c>
      <c r="M1197" s="7" t="s">
        <v>29</v>
      </c>
      <c r="N1197" s="7" t="s">
        <v>30</v>
      </c>
      <c r="O1197" s="12" t="s">
        <v>201</v>
      </c>
      <c r="P1197" s="13" t="n">
        <v>5115000</v>
      </c>
      <c r="Q1197" s="13" t="n">
        <v>60357000</v>
      </c>
    </row>
    <row r="1198" customFormat="false" ht="14.25" hidden="false" customHeight="false" outlineLevel="0" collapsed="false">
      <c r="A1198" s="7" t="n">
        <v>1197</v>
      </c>
      <c r="B1198" s="8" t="n">
        <v>582</v>
      </c>
      <c r="C1198" s="9" t="n">
        <v>42384</v>
      </c>
      <c r="D1198" s="7" t="s">
        <v>2924</v>
      </c>
      <c r="E1198" s="7" t="s">
        <v>2925</v>
      </c>
      <c r="F1198" s="7" t="n">
        <v>1032405594</v>
      </c>
      <c r="G1198" s="7" t="s">
        <v>19</v>
      </c>
      <c r="H1198" s="7" t="s">
        <v>20</v>
      </c>
      <c r="I1198" s="9" t="n">
        <v>42735</v>
      </c>
      <c r="J1198" s="10" t="s">
        <v>21</v>
      </c>
      <c r="K1198" s="10" t="s">
        <v>22</v>
      </c>
      <c r="L1198" s="11" t="s">
        <v>23</v>
      </c>
      <c r="M1198" s="7" t="s">
        <v>29</v>
      </c>
      <c r="N1198" s="7" t="s">
        <v>30</v>
      </c>
      <c r="O1198" s="12" t="s">
        <v>496</v>
      </c>
      <c r="P1198" s="13" t="n">
        <v>4116000</v>
      </c>
      <c r="Q1198" s="13" t="n">
        <v>47745600</v>
      </c>
    </row>
    <row r="1199" customFormat="false" ht="14.25" hidden="false" customHeight="false" outlineLevel="0" collapsed="false">
      <c r="A1199" s="7" t="n">
        <v>1198</v>
      </c>
      <c r="B1199" s="8" t="n">
        <v>583</v>
      </c>
      <c r="C1199" s="9" t="n">
        <v>42384</v>
      </c>
      <c r="D1199" s="7" t="s">
        <v>2924</v>
      </c>
      <c r="E1199" s="7" t="s">
        <v>2926</v>
      </c>
      <c r="F1199" s="7" t="n">
        <v>80075432</v>
      </c>
      <c r="G1199" s="7" t="s">
        <v>19</v>
      </c>
      <c r="H1199" s="7" t="s">
        <v>20</v>
      </c>
      <c r="I1199" s="9" t="n">
        <v>42735</v>
      </c>
      <c r="J1199" s="10" t="s">
        <v>21</v>
      </c>
      <c r="K1199" s="10" t="s">
        <v>22</v>
      </c>
      <c r="L1199" s="11" t="s">
        <v>23</v>
      </c>
      <c r="M1199" s="7" t="s">
        <v>29</v>
      </c>
      <c r="N1199" s="7" t="s">
        <v>30</v>
      </c>
      <c r="O1199" s="12" t="s">
        <v>451</v>
      </c>
      <c r="P1199" s="13" t="n">
        <v>4116000</v>
      </c>
      <c r="Q1199" s="13" t="n">
        <v>47745600</v>
      </c>
    </row>
    <row r="1200" customFormat="false" ht="14.25" hidden="false" customHeight="false" outlineLevel="0" collapsed="false">
      <c r="A1200" s="7" t="n">
        <v>1199</v>
      </c>
      <c r="B1200" s="8" t="n">
        <v>597</v>
      </c>
      <c r="C1200" s="9" t="n">
        <v>42384</v>
      </c>
      <c r="D1200" s="7" t="s">
        <v>2924</v>
      </c>
      <c r="E1200" s="7" t="s">
        <v>2927</v>
      </c>
      <c r="F1200" s="7" t="n">
        <v>75102942</v>
      </c>
      <c r="G1200" s="7" t="s">
        <v>47</v>
      </c>
      <c r="H1200" s="7" t="s">
        <v>370</v>
      </c>
      <c r="I1200" s="9" t="n">
        <v>42735</v>
      </c>
      <c r="J1200" s="10" t="s">
        <v>149</v>
      </c>
      <c r="K1200" s="10"/>
      <c r="L1200" s="11" t="s">
        <v>23</v>
      </c>
      <c r="M1200" s="7" t="s">
        <v>29</v>
      </c>
      <c r="N1200" s="7" t="s">
        <v>30</v>
      </c>
      <c r="O1200" s="12" t="s">
        <v>2928</v>
      </c>
      <c r="P1200" s="13" t="n">
        <v>2973000</v>
      </c>
      <c r="Q1200" s="13" t="n">
        <v>34387700</v>
      </c>
    </row>
    <row r="1201" customFormat="false" ht="14.25" hidden="false" customHeight="false" outlineLevel="0" collapsed="false">
      <c r="A1201" s="7" t="n">
        <v>1200</v>
      </c>
      <c r="B1201" s="8" t="n">
        <v>380</v>
      </c>
      <c r="C1201" s="9" t="n">
        <v>42382</v>
      </c>
      <c r="D1201" s="7" t="s">
        <v>2929</v>
      </c>
      <c r="E1201" s="7" t="s">
        <v>2930</v>
      </c>
      <c r="F1201" s="7" t="n">
        <v>1018416943</v>
      </c>
      <c r="G1201" s="7" t="s">
        <v>19</v>
      </c>
      <c r="H1201" s="7" t="s">
        <v>20</v>
      </c>
      <c r="I1201" s="9" t="n">
        <v>42735</v>
      </c>
      <c r="J1201" s="10" t="s">
        <v>21</v>
      </c>
      <c r="K1201" s="10" t="s">
        <v>22</v>
      </c>
      <c r="L1201" s="11" t="s">
        <v>23</v>
      </c>
      <c r="M1201" s="7" t="s">
        <v>29</v>
      </c>
      <c r="N1201" s="7" t="s">
        <v>30</v>
      </c>
      <c r="O1201" s="12" t="s">
        <v>2931</v>
      </c>
      <c r="P1201" s="13" t="n">
        <v>4116000</v>
      </c>
      <c r="Q1201" s="13" t="n">
        <v>48020000</v>
      </c>
    </row>
    <row r="1202" customFormat="false" ht="14.25" hidden="false" customHeight="false" outlineLevel="0" collapsed="false">
      <c r="A1202" s="7" t="n">
        <v>1201</v>
      </c>
      <c r="B1202" s="8" t="n">
        <v>190</v>
      </c>
      <c r="C1202" s="9" t="n">
        <v>42377</v>
      </c>
      <c r="D1202" s="7" t="s">
        <v>2932</v>
      </c>
      <c r="E1202" s="7" t="s">
        <v>2933</v>
      </c>
      <c r="F1202" s="7" t="n">
        <v>1014185435</v>
      </c>
      <c r="G1202" s="7" t="s">
        <v>41</v>
      </c>
      <c r="H1202" s="7" t="s">
        <v>42</v>
      </c>
      <c r="I1202" s="9" t="n">
        <v>42735</v>
      </c>
      <c r="J1202" s="10" t="s">
        <v>43</v>
      </c>
      <c r="K1202" s="10" t="s">
        <v>44</v>
      </c>
      <c r="L1202" s="11" t="s">
        <v>23</v>
      </c>
      <c r="M1202" s="7" t="s">
        <v>29</v>
      </c>
      <c r="N1202" s="7" t="s">
        <v>30</v>
      </c>
      <c r="O1202" s="12" t="s">
        <v>45</v>
      </c>
      <c r="P1202" s="13" t="n">
        <v>3690000</v>
      </c>
      <c r="Q1202" s="13" t="n">
        <v>43665000</v>
      </c>
    </row>
    <row r="1203" customFormat="false" ht="14.25" hidden="false" customHeight="false" outlineLevel="0" collapsed="false">
      <c r="A1203" s="7" t="n">
        <v>1202</v>
      </c>
      <c r="B1203" s="8" t="n">
        <v>668</v>
      </c>
      <c r="C1203" s="9" t="n">
        <v>42387</v>
      </c>
      <c r="D1203" s="7" t="s">
        <v>2934</v>
      </c>
      <c r="E1203" s="7" t="s">
        <v>2935</v>
      </c>
      <c r="F1203" s="7" t="n">
        <v>80283212</v>
      </c>
      <c r="G1203" s="7" t="s">
        <v>19</v>
      </c>
      <c r="H1203" s="7" t="s">
        <v>66</v>
      </c>
      <c r="I1203" s="9" t="n">
        <v>42735</v>
      </c>
      <c r="J1203" s="10" t="s">
        <v>67</v>
      </c>
      <c r="K1203" s="10" t="s">
        <v>68</v>
      </c>
      <c r="L1203" s="11" t="s">
        <v>69</v>
      </c>
      <c r="M1203" s="7" t="s">
        <v>29</v>
      </c>
      <c r="N1203" s="7" t="s">
        <v>30</v>
      </c>
      <c r="O1203" s="12" t="s">
        <v>2936</v>
      </c>
      <c r="P1203" s="13" t="n">
        <v>3432000</v>
      </c>
      <c r="Q1203" s="13" t="n">
        <v>40726400</v>
      </c>
    </row>
    <row r="1204" customFormat="false" ht="14.25" hidden="false" customHeight="false" outlineLevel="0" collapsed="false">
      <c r="A1204" s="7" t="n">
        <v>1203</v>
      </c>
      <c r="B1204" s="8" t="n">
        <v>903</v>
      </c>
      <c r="C1204" s="9" t="n">
        <v>42390</v>
      </c>
      <c r="D1204" s="7" t="s">
        <v>2934</v>
      </c>
      <c r="E1204" s="7" t="s">
        <v>2937</v>
      </c>
      <c r="F1204" s="7" t="n">
        <v>78299348</v>
      </c>
      <c r="G1204" s="7" t="s">
        <v>80</v>
      </c>
      <c r="H1204" s="7" t="s">
        <v>81</v>
      </c>
      <c r="I1204" s="9" t="n">
        <v>42735</v>
      </c>
      <c r="J1204" s="10" t="s">
        <v>89</v>
      </c>
      <c r="K1204" s="10"/>
      <c r="L1204" s="11" t="s">
        <v>23</v>
      </c>
      <c r="M1204" s="7" t="s">
        <v>90</v>
      </c>
      <c r="N1204" s="7" t="s">
        <v>91</v>
      </c>
      <c r="O1204" s="12" t="s">
        <v>92</v>
      </c>
      <c r="P1204" s="13" t="n">
        <v>3762000</v>
      </c>
      <c r="Q1204" s="13" t="n">
        <v>42636000</v>
      </c>
    </row>
    <row r="1205" customFormat="false" ht="14.25" hidden="false" customHeight="false" outlineLevel="0" collapsed="false">
      <c r="A1205" s="7" t="n">
        <v>1204</v>
      </c>
      <c r="B1205" s="8" t="n">
        <v>406</v>
      </c>
      <c r="C1205" s="9" t="n">
        <v>42382</v>
      </c>
      <c r="D1205" s="7" t="s">
        <v>2938</v>
      </c>
      <c r="E1205" s="7" t="s">
        <v>2939</v>
      </c>
      <c r="F1205" s="7" t="n">
        <v>80108657</v>
      </c>
      <c r="G1205" s="7" t="s">
        <v>148</v>
      </c>
      <c r="H1205" s="7" t="s">
        <v>148</v>
      </c>
      <c r="I1205" s="9" t="n">
        <v>42735</v>
      </c>
      <c r="J1205" s="10" t="s">
        <v>901</v>
      </c>
      <c r="K1205" s="10" t="s">
        <v>902</v>
      </c>
      <c r="L1205" s="11" t="s">
        <v>23</v>
      </c>
      <c r="M1205" s="7" t="s">
        <v>29</v>
      </c>
      <c r="N1205" s="7" t="s">
        <v>30</v>
      </c>
      <c r="O1205" s="12" t="s">
        <v>903</v>
      </c>
      <c r="P1205" s="13" t="n">
        <v>5577000</v>
      </c>
      <c r="Q1205" s="13" t="n">
        <v>64693200</v>
      </c>
    </row>
    <row r="1206" customFormat="false" ht="14.25" hidden="false" customHeight="false" outlineLevel="0" collapsed="false">
      <c r="A1206" s="7" t="n">
        <v>1205</v>
      </c>
      <c r="B1206" s="8" t="n">
        <v>306</v>
      </c>
      <c r="C1206" s="9" t="n">
        <v>42381</v>
      </c>
      <c r="D1206" s="7" t="s">
        <v>2940</v>
      </c>
      <c r="E1206" s="7" t="s">
        <v>2941</v>
      </c>
      <c r="F1206" s="7" t="n">
        <v>80215541</v>
      </c>
      <c r="G1206" s="7" t="s">
        <v>120</v>
      </c>
      <c r="H1206" s="7" t="s">
        <v>267</v>
      </c>
      <c r="I1206" s="9" t="n">
        <v>42735</v>
      </c>
      <c r="J1206" s="10" t="s">
        <v>122</v>
      </c>
      <c r="K1206" s="10"/>
      <c r="L1206" s="11" t="s">
        <v>23</v>
      </c>
      <c r="M1206" s="7" t="s">
        <v>29</v>
      </c>
      <c r="N1206" s="7" t="s">
        <v>30</v>
      </c>
      <c r="O1206" s="12" t="s">
        <v>2942</v>
      </c>
      <c r="P1206" s="13" t="n">
        <v>2973000</v>
      </c>
      <c r="Q1206" s="13" t="n">
        <v>35180500</v>
      </c>
    </row>
    <row r="1207" customFormat="false" ht="14.25" hidden="false" customHeight="false" outlineLevel="0" collapsed="false">
      <c r="A1207" s="7" t="n">
        <v>1206</v>
      </c>
      <c r="B1207" s="8" t="n">
        <v>904</v>
      </c>
      <c r="C1207" s="9" t="n">
        <v>42390</v>
      </c>
      <c r="D1207" s="7" t="s">
        <v>2943</v>
      </c>
      <c r="E1207" s="7" t="s">
        <v>2944</v>
      </c>
      <c r="F1207" s="7" t="n">
        <v>79990312</v>
      </c>
      <c r="G1207" s="7" t="s">
        <v>80</v>
      </c>
      <c r="H1207" s="7" t="s">
        <v>193</v>
      </c>
      <c r="I1207" s="9" t="n">
        <v>42735</v>
      </c>
      <c r="J1207" s="10" t="s">
        <v>194</v>
      </c>
      <c r="K1207" s="10" t="s">
        <v>195</v>
      </c>
      <c r="L1207" s="11" t="s">
        <v>23</v>
      </c>
      <c r="M1207" s="7" t="s">
        <v>29</v>
      </c>
      <c r="N1207" s="7" t="s">
        <v>30</v>
      </c>
      <c r="O1207" s="12" t="s">
        <v>2076</v>
      </c>
      <c r="P1207" s="13" t="n">
        <v>5577000</v>
      </c>
      <c r="Q1207" s="13" t="n">
        <v>63206000</v>
      </c>
    </row>
    <row r="1208" customFormat="false" ht="14.25" hidden="false" customHeight="false" outlineLevel="0" collapsed="false">
      <c r="A1208" s="7" t="n">
        <v>1207</v>
      </c>
      <c r="B1208" s="8" t="n">
        <v>840</v>
      </c>
      <c r="C1208" s="9" t="n">
        <v>42389</v>
      </c>
      <c r="D1208" s="7" t="s">
        <v>2945</v>
      </c>
      <c r="E1208" s="7" t="s">
        <v>2946</v>
      </c>
      <c r="F1208" s="7" t="n">
        <v>1022993928</v>
      </c>
      <c r="G1208" s="7" t="s">
        <v>41</v>
      </c>
      <c r="H1208" s="7" t="s">
        <v>42</v>
      </c>
      <c r="I1208" s="9" t="n">
        <v>42735</v>
      </c>
      <c r="J1208" s="10" t="s">
        <v>43</v>
      </c>
      <c r="K1208" s="10" t="s">
        <v>44</v>
      </c>
      <c r="L1208" s="11" t="s">
        <v>23</v>
      </c>
      <c r="M1208" s="7" t="s">
        <v>29</v>
      </c>
      <c r="N1208" s="7" t="s">
        <v>30</v>
      </c>
      <c r="O1208" s="12" t="s">
        <v>1100</v>
      </c>
      <c r="P1208" s="13" t="n">
        <v>1830000</v>
      </c>
      <c r="Q1208" s="13" t="n">
        <v>20984000</v>
      </c>
    </row>
    <row r="1209" customFormat="false" ht="14.25" hidden="false" customHeight="false" outlineLevel="0" collapsed="false">
      <c r="A1209" s="7" t="n">
        <v>1208</v>
      </c>
      <c r="B1209" s="8" t="n">
        <v>31</v>
      </c>
      <c r="C1209" s="9" t="n">
        <v>42375</v>
      </c>
      <c r="D1209" s="7" t="s">
        <v>2947</v>
      </c>
      <c r="E1209" s="7" t="s">
        <v>2897</v>
      </c>
      <c r="F1209" s="7" t="n">
        <v>1026553977</v>
      </c>
      <c r="G1209" s="7" t="s">
        <v>47</v>
      </c>
      <c r="H1209" s="7" t="s">
        <v>48</v>
      </c>
      <c r="I1209" s="9" t="n">
        <v>42735</v>
      </c>
      <c r="J1209" s="10" t="s">
        <v>49</v>
      </c>
      <c r="K1209" s="10" t="s">
        <v>50</v>
      </c>
      <c r="L1209" s="11" t="s">
        <v>23</v>
      </c>
      <c r="M1209" s="7" t="s">
        <v>29</v>
      </c>
      <c r="N1209" s="7" t="s">
        <v>30</v>
      </c>
      <c r="O1209" s="12" t="s">
        <v>510</v>
      </c>
      <c r="P1209" s="13" t="n">
        <v>2097000</v>
      </c>
      <c r="Q1209" s="13" t="n">
        <v>24884400</v>
      </c>
    </row>
    <row r="1210" customFormat="false" ht="14.25" hidden="false" customHeight="false" outlineLevel="0" collapsed="false">
      <c r="A1210" s="7" t="n">
        <v>1209</v>
      </c>
      <c r="B1210" s="8" t="n">
        <v>32</v>
      </c>
      <c r="C1210" s="9" t="n">
        <v>42375</v>
      </c>
      <c r="D1210" s="7" t="s">
        <v>2948</v>
      </c>
      <c r="E1210" s="7" t="s">
        <v>2949</v>
      </c>
      <c r="F1210" s="7" t="n">
        <v>1014197781</v>
      </c>
      <c r="G1210" s="7" t="s">
        <v>47</v>
      </c>
      <c r="H1210" s="7" t="s">
        <v>48</v>
      </c>
      <c r="I1210" s="9" t="n">
        <v>42735</v>
      </c>
      <c r="J1210" s="10" t="s">
        <v>49</v>
      </c>
      <c r="K1210" s="10" t="s">
        <v>50</v>
      </c>
      <c r="L1210" s="11" t="s">
        <v>23</v>
      </c>
      <c r="M1210" s="7" t="s">
        <v>29</v>
      </c>
      <c r="N1210" s="7" t="s">
        <v>30</v>
      </c>
      <c r="O1210" s="12" t="s">
        <v>510</v>
      </c>
      <c r="P1210" s="13" t="n">
        <v>2097000</v>
      </c>
      <c r="Q1210" s="13" t="n">
        <v>24884400</v>
      </c>
    </row>
    <row r="1211" customFormat="false" ht="14.25" hidden="false" customHeight="false" outlineLevel="0" collapsed="false">
      <c r="A1211" s="7" t="n">
        <v>1210</v>
      </c>
      <c r="B1211" s="8" t="n">
        <v>1079</v>
      </c>
      <c r="C1211" s="9" t="n">
        <v>42401</v>
      </c>
      <c r="D1211" s="7" t="s">
        <v>2950</v>
      </c>
      <c r="E1211" s="7" t="s">
        <v>2951</v>
      </c>
      <c r="F1211" s="7" t="n">
        <v>11790302</v>
      </c>
      <c r="G1211" s="7" t="s">
        <v>19</v>
      </c>
      <c r="H1211" s="7" t="s">
        <v>20</v>
      </c>
      <c r="I1211" s="9" t="n">
        <v>42735</v>
      </c>
      <c r="J1211" s="10" t="s">
        <v>21</v>
      </c>
      <c r="K1211" s="10" t="s">
        <v>22</v>
      </c>
      <c r="L1211" s="11" t="s">
        <v>23</v>
      </c>
      <c r="M1211" s="7" t="s">
        <v>53</v>
      </c>
      <c r="N1211" s="7" t="s">
        <v>54</v>
      </c>
      <c r="O1211" s="12" t="s">
        <v>55</v>
      </c>
      <c r="P1211" s="13" t="n">
        <v>4116000</v>
      </c>
      <c r="Q1211" s="13" t="n">
        <v>45276000</v>
      </c>
    </row>
    <row r="1212" customFormat="false" ht="14.25" hidden="false" customHeight="false" outlineLevel="0" collapsed="false">
      <c r="A1212" s="7" t="n">
        <v>1211</v>
      </c>
      <c r="B1212" s="8" t="n">
        <v>33</v>
      </c>
      <c r="C1212" s="9" t="n">
        <v>42375</v>
      </c>
      <c r="D1212" s="7" t="s">
        <v>2952</v>
      </c>
      <c r="E1212" s="7" t="s">
        <v>2953</v>
      </c>
      <c r="F1212" s="7" t="n">
        <v>1094831012</v>
      </c>
      <c r="G1212" s="7" t="s">
        <v>47</v>
      </c>
      <c r="H1212" s="7" t="s">
        <v>48</v>
      </c>
      <c r="I1212" s="9" t="n">
        <v>42735</v>
      </c>
      <c r="J1212" s="10" t="s">
        <v>49</v>
      </c>
      <c r="K1212" s="10" t="s">
        <v>50</v>
      </c>
      <c r="L1212" s="11" t="s">
        <v>23</v>
      </c>
      <c r="M1212" s="7" t="s">
        <v>29</v>
      </c>
      <c r="N1212" s="7" t="s">
        <v>30</v>
      </c>
      <c r="O1212" s="12" t="s">
        <v>510</v>
      </c>
      <c r="P1212" s="13" t="n">
        <v>2097000</v>
      </c>
      <c r="Q1212" s="13" t="n">
        <v>24884400</v>
      </c>
    </row>
    <row r="1213" customFormat="false" ht="14.25" hidden="false" customHeight="false" outlineLevel="0" collapsed="false">
      <c r="A1213" s="7" t="n">
        <v>1212</v>
      </c>
      <c r="B1213" s="8" t="n">
        <v>814</v>
      </c>
      <c r="C1213" s="9" t="n">
        <v>42388</v>
      </c>
      <c r="D1213" s="7" t="s">
        <v>2954</v>
      </c>
      <c r="E1213" s="7" t="s">
        <v>2955</v>
      </c>
      <c r="F1213" s="7" t="n">
        <v>57439518</v>
      </c>
      <c r="G1213" s="7" t="s">
        <v>19</v>
      </c>
      <c r="H1213" s="7" t="s">
        <v>66</v>
      </c>
      <c r="I1213" s="9" t="n">
        <v>42735</v>
      </c>
      <c r="J1213" s="10" t="s">
        <v>67</v>
      </c>
      <c r="K1213" s="10" t="s">
        <v>68</v>
      </c>
      <c r="L1213" s="11" t="s">
        <v>69</v>
      </c>
      <c r="M1213" s="7" t="s">
        <v>29</v>
      </c>
      <c r="N1213" s="7" t="s">
        <v>30</v>
      </c>
      <c r="O1213" s="12" t="s">
        <v>2956</v>
      </c>
      <c r="P1213" s="13" t="n">
        <v>4872000</v>
      </c>
      <c r="Q1213" s="13" t="n">
        <v>55865600</v>
      </c>
    </row>
    <row r="1214" customFormat="false" ht="14.25" hidden="false" customHeight="false" outlineLevel="0" collapsed="false">
      <c r="A1214" s="7" t="n">
        <v>1213</v>
      </c>
      <c r="B1214" s="8" t="n">
        <v>831</v>
      </c>
      <c r="C1214" s="9" t="n">
        <v>42389</v>
      </c>
      <c r="D1214" s="7" t="s">
        <v>2957</v>
      </c>
      <c r="E1214" s="7" t="s">
        <v>2958</v>
      </c>
      <c r="F1214" s="7" t="n">
        <v>1022365415</v>
      </c>
      <c r="G1214" s="7" t="s">
        <v>47</v>
      </c>
      <c r="H1214" s="7" t="s">
        <v>370</v>
      </c>
      <c r="I1214" s="9" t="n">
        <v>42735</v>
      </c>
      <c r="J1214" s="10" t="s">
        <v>149</v>
      </c>
      <c r="K1214" s="10"/>
      <c r="L1214" s="11" t="s">
        <v>23</v>
      </c>
      <c r="M1214" s="7" t="s">
        <v>29</v>
      </c>
      <c r="N1214" s="7" t="s">
        <v>30</v>
      </c>
      <c r="O1214" s="12" t="s">
        <v>2959</v>
      </c>
      <c r="P1214" s="13" t="n">
        <v>4323000</v>
      </c>
      <c r="Q1214" s="13" t="n">
        <v>50002700</v>
      </c>
    </row>
    <row r="1215" customFormat="false" ht="14.25" hidden="false" customHeight="false" outlineLevel="0" collapsed="false">
      <c r="A1215" s="7" t="n">
        <v>1214</v>
      </c>
      <c r="B1215" s="8" t="n">
        <v>775</v>
      </c>
      <c r="C1215" s="9" t="n">
        <v>42387</v>
      </c>
      <c r="D1215" s="7" t="s">
        <v>2960</v>
      </c>
      <c r="E1215" s="7" t="s">
        <v>1499</v>
      </c>
      <c r="F1215" s="7" t="n">
        <v>1020713371</v>
      </c>
      <c r="G1215" s="7" t="s">
        <v>19</v>
      </c>
      <c r="H1215" s="7" t="s">
        <v>20</v>
      </c>
      <c r="I1215" s="9" t="n">
        <v>42735</v>
      </c>
      <c r="J1215" s="10" t="s">
        <v>21</v>
      </c>
      <c r="K1215" s="10" t="s">
        <v>22</v>
      </c>
      <c r="L1215" s="11" t="s">
        <v>23</v>
      </c>
      <c r="M1215" s="7" t="s">
        <v>29</v>
      </c>
      <c r="N1215" s="7" t="s">
        <v>30</v>
      </c>
      <c r="O1215" s="12" t="s">
        <v>2961</v>
      </c>
      <c r="P1215" s="13" t="n">
        <v>2945280</v>
      </c>
      <c r="Q1215" s="13" t="n">
        <v>34165248</v>
      </c>
    </row>
    <row r="1216" customFormat="false" ht="14.25" hidden="false" customHeight="false" outlineLevel="0" collapsed="false">
      <c r="A1216" s="7" t="n">
        <v>1215</v>
      </c>
      <c r="B1216" s="8" t="n">
        <v>46</v>
      </c>
      <c r="C1216" s="9" t="n">
        <v>42376</v>
      </c>
      <c r="D1216" s="7" t="s">
        <v>2962</v>
      </c>
      <c r="E1216" s="7" t="s">
        <v>965</v>
      </c>
      <c r="F1216" s="7" t="n">
        <v>52808065</v>
      </c>
      <c r="G1216" s="7" t="s">
        <v>47</v>
      </c>
      <c r="H1216" s="7" t="s">
        <v>613</v>
      </c>
      <c r="I1216" s="9" t="n">
        <v>42400</v>
      </c>
      <c r="J1216" s="10" t="s">
        <v>112</v>
      </c>
      <c r="K1216" s="10"/>
      <c r="L1216" s="11" t="s">
        <v>69</v>
      </c>
      <c r="M1216" s="7" t="s">
        <v>29</v>
      </c>
      <c r="N1216" s="7" t="s">
        <v>30</v>
      </c>
      <c r="O1216" s="12" t="s">
        <v>2963</v>
      </c>
      <c r="P1216" s="13" t="n">
        <v>3504000</v>
      </c>
      <c r="Q1216" s="13" t="n">
        <v>3504000</v>
      </c>
    </row>
    <row r="1217" customFormat="false" ht="14.25" hidden="false" customHeight="false" outlineLevel="0" collapsed="false">
      <c r="A1217" s="7" t="n">
        <v>1216</v>
      </c>
      <c r="B1217" s="8" t="n">
        <v>1262</v>
      </c>
      <c r="C1217" s="9" t="n">
        <v>42432</v>
      </c>
      <c r="D1217" s="7" t="s">
        <v>2964</v>
      </c>
      <c r="E1217" s="7" t="s">
        <v>2965</v>
      </c>
      <c r="F1217" s="7" t="n">
        <v>57450731</v>
      </c>
      <c r="G1217" s="7" t="s">
        <v>19</v>
      </c>
      <c r="H1217" s="7" t="s">
        <v>20</v>
      </c>
      <c r="I1217" s="9" t="n">
        <v>42735</v>
      </c>
      <c r="J1217" s="10" t="s">
        <v>21</v>
      </c>
      <c r="K1217" s="10" t="s">
        <v>22</v>
      </c>
      <c r="L1217" s="11" t="s">
        <v>23</v>
      </c>
      <c r="M1217" s="7" t="s">
        <v>533</v>
      </c>
      <c r="N1217" s="7" t="s">
        <v>534</v>
      </c>
      <c r="O1217" s="12" t="s">
        <v>2966</v>
      </c>
      <c r="P1217" s="13" t="n">
        <v>4116000</v>
      </c>
      <c r="Q1217" s="13" t="n">
        <v>41160000</v>
      </c>
    </row>
    <row r="1218" customFormat="false" ht="14.25" hidden="false" customHeight="false" outlineLevel="0" collapsed="false">
      <c r="A1218" s="7" t="n">
        <v>1217</v>
      </c>
      <c r="B1218" s="8" t="n">
        <v>1118</v>
      </c>
      <c r="C1218" s="9" t="n">
        <v>42402</v>
      </c>
      <c r="D1218" s="7" t="s">
        <v>2967</v>
      </c>
      <c r="E1218" s="7" t="s">
        <v>2968</v>
      </c>
      <c r="F1218" s="7" t="n">
        <v>1085245465</v>
      </c>
      <c r="G1218" s="7" t="s">
        <v>19</v>
      </c>
      <c r="H1218" s="7" t="s">
        <v>20</v>
      </c>
      <c r="I1218" s="9" t="n">
        <v>42735</v>
      </c>
      <c r="J1218" s="10" t="s">
        <v>21</v>
      </c>
      <c r="K1218" s="10" t="s">
        <v>22</v>
      </c>
      <c r="L1218" s="11" t="s">
        <v>23</v>
      </c>
      <c r="M1218" s="7" t="s">
        <v>76</v>
      </c>
      <c r="N1218" s="7" t="s">
        <v>77</v>
      </c>
      <c r="O1218" s="12" t="s">
        <v>55</v>
      </c>
      <c r="P1218" s="13" t="n">
        <v>4116000</v>
      </c>
      <c r="Q1218" s="13" t="n">
        <v>45276000</v>
      </c>
    </row>
    <row r="1219" customFormat="false" ht="14.25" hidden="false" customHeight="false" outlineLevel="0" collapsed="false">
      <c r="A1219" s="7" t="n">
        <v>1218</v>
      </c>
      <c r="B1219" s="8" t="n">
        <v>1147</v>
      </c>
      <c r="C1219" s="9" t="n">
        <v>42404</v>
      </c>
      <c r="D1219" s="7" t="s">
        <v>2969</v>
      </c>
      <c r="E1219" s="7" t="s">
        <v>2970</v>
      </c>
      <c r="F1219" s="7" t="n">
        <v>35602879</v>
      </c>
      <c r="G1219" s="7" t="s">
        <v>19</v>
      </c>
      <c r="H1219" s="7" t="s">
        <v>20</v>
      </c>
      <c r="I1219" s="9" t="n">
        <v>42735</v>
      </c>
      <c r="J1219" s="10" t="s">
        <v>21</v>
      </c>
      <c r="K1219" s="10" t="s">
        <v>22</v>
      </c>
      <c r="L1219" s="11" t="s">
        <v>23</v>
      </c>
      <c r="M1219" s="7" t="s">
        <v>150</v>
      </c>
      <c r="N1219" s="7" t="s">
        <v>91</v>
      </c>
      <c r="O1219" s="12" t="s">
        <v>2971</v>
      </c>
      <c r="P1219" s="13" t="n">
        <v>4116000</v>
      </c>
      <c r="Q1219" s="13" t="n">
        <v>45276000</v>
      </c>
    </row>
    <row r="1220" customFormat="false" ht="14.25" hidden="false" customHeight="false" outlineLevel="0" collapsed="false">
      <c r="A1220" s="7" t="n">
        <v>1219</v>
      </c>
      <c r="B1220" s="8" t="n">
        <v>484</v>
      </c>
      <c r="C1220" s="9" t="n">
        <v>42383</v>
      </c>
      <c r="D1220" s="7" t="s">
        <v>2972</v>
      </c>
      <c r="E1220" s="7" t="s">
        <v>2973</v>
      </c>
      <c r="F1220" s="7" t="n">
        <v>52281591</v>
      </c>
      <c r="G1220" s="7" t="s">
        <v>41</v>
      </c>
      <c r="H1220" s="7" t="s">
        <v>171</v>
      </c>
      <c r="I1220" s="9" t="n">
        <v>42551</v>
      </c>
      <c r="J1220" s="10" t="s">
        <v>172</v>
      </c>
      <c r="K1220" s="10" t="s">
        <v>173</v>
      </c>
      <c r="L1220" s="11" t="s">
        <v>23</v>
      </c>
      <c r="M1220" s="7" t="s">
        <v>29</v>
      </c>
      <c r="N1220" s="7" t="s">
        <v>30</v>
      </c>
      <c r="O1220" s="12" t="s">
        <v>1490</v>
      </c>
      <c r="P1220" s="13" t="n">
        <v>5115000</v>
      </c>
      <c r="Q1220" s="13" t="n">
        <v>28644000</v>
      </c>
    </row>
    <row r="1221" customFormat="false" ht="14.25" hidden="false" customHeight="false" outlineLevel="0" collapsed="false">
      <c r="A1221" s="7" t="n">
        <v>1220</v>
      </c>
      <c r="B1221" s="8" t="n">
        <v>381</v>
      </c>
      <c r="C1221" s="9" t="n">
        <v>42382</v>
      </c>
      <c r="D1221" s="7" t="s">
        <v>2974</v>
      </c>
      <c r="E1221" s="7" t="s">
        <v>2975</v>
      </c>
      <c r="F1221" s="7" t="n">
        <v>1020755438</v>
      </c>
      <c r="G1221" s="7" t="s">
        <v>19</v>
      </c>
      <c r="H1221" s="7" t="s">
        <v>20</v>
      </c>
      <c r="I1221" s="9" t="n">
        <v>42735</v>
      </c>
      <c r="J1221" s="10" t="s">
        <v>21</v>
      </c>
      <c r="K1221" s="10" t="s">
        <v>22</v>
      </c>
      <c r="L1221" s="11" t="s">
        <v>23</v>
      </c>
      <c r="M1221" s="7" t="s">
        <v>29</v>
      </c>
      <c r="N1221" s="7" t="s">
        <v>30</v>
      </c>
      <c r="O1221" s="12" t="s">
        <v>2976</v>
      </c>
      <c r="P1221" s="13" t="n">
        <v>3582000</v>
      </c>
      <c r="Q1221" s="13" t="n">
        <v>41790000</v>
      </c>
    </row>
    <row r="1222" customFormat="false" ht="14.25" hidden="false" customHeight="false" outlineLevel="0" collapsed="false">
      <c r="A1222" s="7" t="n">
        <v>1221</v>
      </c>
      <c r="B1222" s="8" t="n">
        <v>1211</v>
      </c>
      <c r="C1222" s="9" t="n">
        <v>42415</v>
      </c>
      <c r="D1222" s="7" t="s">
        <v>2977</v>
      </c>
      <c r="E1222" s="7" t="s">
        <v>2978</v>
      </c>
      <c r="F1222" s="7" t="n">
        <v>52715904</v>
      </c>
      <c r="G1222" s="7" t="s">
        <v>19</v>
      </c>
      <c r="H1222" s="7" t="s">
        <v>34</v>
      </c>
      <c r="I1222" s="9" t="n">
        <v>42735</v>
      </c>
      <c r="J1222" s="10" t="s">
        <v>35</v>
      </c>
      <c r="K1222" s="10"/>
      <c r="L1222" s="11" t="s">
        <v>23</v>
      </c>
      <c r="M1222" s="7" t="s">
        <v>108</v>
      </c>
      <c r="N1222" s="7" t="s">
        <v>109</v>
      </c>
      <c r="O1222" s="12" t="s">
        <v>2979</v>
      </c>
      <c r="P1222" s="13" t="n">
        <v>3726000</v>
      </c>
      <c r="Q1222" s="13" t="n">
        <v>39123000</v>
      </c>
    </row>
    <row r="1223" customFormat="false" ht="14.25" hidden="false" customHeight="false" outlineLevel="0" collapsed="false">
      <c r="A1223" s="7" t="n">
        <v>1222</v>
      </c>
      <c r="B1223" s="8" t="n">
        <v>307</v>
      </c>
      <c r="C1223" s="9" t="n">
        <v>42381</v>
      </c>
      <c r="D1223" s="7" t="s">
        <v>2980</v>
      </c>
      <c r="E1223" s="7" t="s">
        <v>2981</v>
      </c>
      <c r="F1223" s="7" t="n">
        <v>52978454</v>
      </c>
      <c r="G1223" s="7" t="s">
        <v>120</v>
      </c>
      <c r="H1223" s="7" t="s">
        <v>267</v>
      </c>
      <c r="I1223" s="9" t="n">
        <v>42735</v>
      </c>
      <c r="J1223" s="10" t="s">
        <v>122</v>
      </c>
      <c r="K1223" s="10"/>
      <c r="L1223" s="11" t="s">
        <v>23</v>
      </c>
      <c r="M1223" s="7" t="s">
        <v>29</v>
      </c>
      <c r="N1223" s="7" t="s">
        <v>30</v>
      </c>
      <c r="O1223" s="12" t="s">
        <v>2982</v>
      </c>
      <c r="P1223" s="13" t="n">
        <v>8000000</v>
      </c>
      <c r="Q1223" s="13" t="n">
        <v>94665000</v>
      </c>
    </row>
    <row r="1224" customFormat="false" ht="14.25" hidden="false" customHeight="false" outlineLevel="0" collapsed="false">
      <c r="A1224" s="7" t="n">
        <v>1223</v>
      </c>
      <c r="B1224" s="8" t="n">
        <v>1039</v>
      </c>
      <c r="C1224" s="9" t="n">
        <v>42401</v>
      </c>
      <c r="D1224" s="7" t="s">
        <v>2983</v>
      </c>
      <c r="E1224" s="7" t="s">
        <v>2984</v>
      </c>
      <c r="F1224" s="7" t="n">
        <v>52542119</v>
      </c>
      <c r="G1224" s="7" t="s">
        <v>41</v>
      </c>
      <c r="H1224" s="7" t="s">
        <v>42</v>
      </c>
      <c r="I1224" s="9" t="n">
        <v>42735</v>
      </c>
      <c r="J1224" s="10" t="s">
        <v>43</v>
      </c>
      <c r="K1224" s="10" t="s">
        <v>44</v>
      </c>
      <c r="L1224" s="11" t="s">
        <v>23</v>
      </c>
      <c r="M1224" s="7" t="s">
        <v>29</v>
      </c>
      <c r="N1224" s="7" t="s">
        <v>30</v>
      </c>
      <c r="O1224" s="12" t="s">
        <v>2985</v>
      </c>
      <c r="P1224" s="13" t="n">
        <v>5019000</v>
      </c>
      <c r="Q1224" s="13" t="n">
        <v>55209000</v>
      </c>
    </row>
    <row r="1225" customFormat="false" ht="14.25" hidden="false" customHeight="false" outlineLevel="0" collapsed="false">
      <c r="A1225" s="7" t="n">
        <v>1224</v>
      </c>
      <c r="B1225" s="8" t="n">
        <v>545</v>
      </c>
      <c r="C1225" s="9" t="n">
        <v>42384</v>
      </c>
      <c r="D1225" s="7" t="s">
        <v>2986</v>
      </c>
      <c r="E1225" s="7" t="s">
        <v>2987</v>
      </c>
      <c r="F1225" s="7" t="n">
        <v>1045139384</v>
      </c>
      <c r="G1225" s="7" t="s">
        <v>19</v>
      </c>
      <c r="H1225" s="7" t="s">
        <v>34</v>
      </c>
      <c r="I1225" s="9" t="n">
        <v>42735</v>
      </c>
      <c r="J1225" s="10" t="s">
        <v>134</v>
      </c>
      <c r="K1225" s="10"/>
      <c r="L1225" s="11" t="s">
        <v>23</v>
      </c>
      <c r="M1225" s="7" t="s">
        <v>90</v>
      </c>
      <c r="N1225" s="7" t="s">
        <v>91</v>
      </c>
      <c r="O1225" s="12" t="s">
        <v>242</v>
      </c>
      <c r="P1225" s="13" t="n">
        <v>3726000</v>
      </c>
      <c r="Q1225" s="13" t="n">
        <v>43097400</v>
      </c>
    </row>
    <row r="1226" customFormat="false" ht="14.25" hidden="false" customHeight="false" outlineLevel="0" collapsed="false">
      <c r="A1226" s="7" t="n">
        <v>1225</v>
      </c>
      <c r="B1226" s="8" t="n">
        <v>1080</v>
      </c>
      <c r="C1226" s="9" t="n">
        <v>42401</v>
      </c>
      <c r="D1226" s="7" t="s">
        <v>2988</v>
      </c>
      <c r="E1226" s="7" t="s">
        <v>2989</v>
      </c>
      <c r="F1226" s="7" t="n">
        <v>69008511</v>
      </c>
      <c r="G1226" s="7" t="s">
        <v>19</v>
      </c>
      <c r="H1226" s="7" t="s">
        <v>20</v>
      </c>
      <c r="I1226" s="9" t="n">
        <v>42735</v>
      </c>
      <c r="J1226" s="10" t="s">
        <v>21</v>
      </c>
      <c r="K1226" s="10" t="s">
        <v>22</v>
      </c>
      <c r="L1226" s="11" t="s">
        <v>23</v>
      </c>
      <c r="M1226" s="7" t="s">
        <v>76</v>
      </c>
      <c r="N1226" s="7" t="s">
        <v>77</v>
      </c>
      <c r="O1226" s="12" t="s">
        <v>55</v>
      </c>
      <c r="P1226" s="13" t="n">
        <v>4116000</v>
      </c>
      <c r="Q1226" s="13" t="n">
        <v>45276000</v>
      </c>
    </row>
    <row r="1227" customFormat="false" ht="14.25" hidden="false" customHeight="false" outlineLevel="0" collapsed="false">
      <c r="A1227" s="7" t="n">
        <v>1226</v>
      </c>
      <c r="B1227" s="8" t="n">
        <v>1213</v>
      </c>
      <c r="C1227" s="9" t="n">
        <v>42415</v>
      </c>
      <c r="D1227" s="7" t="s">
        <v>2990</v>
      </c>
      <c r="E1227" s="7" t="s">
        <v>2991</v>
      </c>
      <c r="F1227" s="7" t="n">
        <v>1018406768</v>
      </c>
      <c r="G1227" s="7" t="s">
        <v>19</v>
      </c>
      <c r="H1227" s="7" t="s">
        <v>20</v>
      </c>
      <c r="I1227" s="9" t="n">
        <v>42735</v>
      </c>
      <c r="J1227" s="10" t="s">
        <v>21</v>
      </c>
      <c r="K1227" s="10" t="s">
        <v>22</v>
      </c>
      <c r="L1227" s="11" t="s">
        <v>23</v>
      </c>
      <c r="M1227" s="7" t="s">
        <v>29</v>
      </c>
      <c r="N1227" s="7" t="s">
        <v>30</v>
      </c>
      <c r="O1227" s="12" t="s">
        <v>2747</v>
      </c>
      <c r="P1227" s="13" t="n">
        <v>4116000</v>
      </c>
      <c r="Q1227" s="13" t="n">
        <v>44590000</v>
      </c>
    </row>
    <row r="1228" customFormat="false" ht="14.25" hidden="false" customHeight="false" outlineLevel="0" collapsed="false">
      <c r="A1228" s="7" t="n">
        <v>1227</v>
      </c>
      <c r="B1228" s="8" t="n">
        <v>1148</v>
      </c>
      <c r="C1228" s="9" t="n">
        <v>42404</v>
      </c>
      <c r="D1228" s="7" t="s">
        <v>2992</v>
      </c>
      <c r="E1228" s="7" t="s">
        <v>2993</v>
      </c>
      <c r="F1228" s="7" t="n">
        <v>52318595</v>
      </c>
      <c r="G1228" s="7" t="s">
        <v>19</v>
      </c>
      <c r="H1228" s="7" t="s">
        <v>20</v>
      </c>
      <c r="I1228" s="9" t="n">
        <v>42735</v>
      </c>
      <c r="J1228" s="10" t="s">
        <v>21</v>
      </c>
      <c r="K1228" s="10" t="s">
        <v>22</v>
      </c>
      <c r="L1228" s="11" t="s">
        <v>23</v>
      </c>
      <c r="M1228" s="7" t="s">
        <v>61</v>
      </c>
      <c r="N1228" s="7" t="s">
        <v>62</v>
      </c>
      <c r="O1228" s="12" t="s">
        <v>1914</v>
      </c>
      <c r="P1228" s="13" t="n">
        <v>4116000</v>
      </c>
      <c r="Q1228" s="13" t="n">
        <v>45276000</v>
      </c>
    </row>
    <row r="1229" customFormat="false" ht="14.25" hidden="false" customHeight="false" outlineLevel="0" collapsed="false">
      <c r="A1229" s="7" t="n">
        <v>1228</v>
      </c>
      <c r="B1229" s="8" t="n">
        <v>1119</v>
      </c>
      <c r="C1229" s="9" t="n">
        <v>42402</v>
      </c>
      <c r="D1229" s="7" t="s">
        <v>2994</v>
      </c>
      <c r="E1229" s="7" t="s">
        <v>2995</v>
      </c>
      <c r="F1229" s="7" t="n">
        <v>1120216426</v>
      </c>
      <c r="G1229" s="7" t="s">
        <v>19</v>
      </c>
      <c r="H1229" s="7" t="s">
        <v>20</v>
      </c>
      <c r="I1229" s="9" t="n">
        <v>42735</v>
      </c>
      <c r="J1229" s="10" t="s">
        <v>21</v>
      </c>
      <c r="K1229" s="10" t="s">
        <v>22</v>
      </c>
      <c r="L1229" s="11" t="s">
        <v>23</v>
      </c>
      <c r="M1229" s="7" t="s">
        <v>76</v>
      </c>
      <c r="N1229" s="7" t="s">
        <v>77</v>
      </c>
      <c r="O1229" s="12" t="s">
        <v>55</v>
      </c>
      <c r="P1229" s="13" t="n">
        <v>4116000</v>
      </c>
      <c r="Q1229" s="13" t="n">
        <v>45276000</v>
      </c>
    </row>
    <row r="1230" customFormat="false" ht="14.25" hidden="false" customHeight="false" outlineLevel="0" collapsed="false">
      <c r="A1230" s="7" t="n">
        <v>1229</v>
      </c>
      <c r="B1230" s="8" t="n">
        <v>768</v>
      </c>
      <c r="C1230" s="9" t="n">
        <v>42387</v>
      </c>
      <c r="D1230" s="7" t="s">
        <v>2996</v>
      </c>
      <c r="E1230" s="7" t="s">
        <v>2997</v>
      </c>
      <c r="F1230" s="7" t="n">
        <v>52547851</v>
      </c>
      <c r="G1230" s="7" t="s">
        <v>19</v>
      </c>
      <c r="H1230" s="7" t="s">
        <v>58</v>
      </c>
      <c r="I1230" s="9" t="n">
        <v>42735</v>
      </c>
      <c r="J1230" s="10" t="s">
        <v>59</v>
      </c>
      <c r="K1230" s="10" t="s">
        <v>60</v>
      </c>
      <c r="L1230" s="11" t="s">
        <v>23</v>
      </c>
      <c r="M1230" s="7" t="s">
        <v>29</v>
      </c>
      <c r="N1230" s="7" t="s">
        <v>30</v>
      </c>
      <c r="O1230" s="12" t="s">
        <v>975</v>
      </c>
      <c r="P1230" s="13" t="n">
        <v>3693000</v>
      </c>
      <c r="Q1230" s="13" t="n">
        <v>42346400</v>
      </c>
    </row>
    <row r="1231" customFormat="false" ht="14.25" hidden="false" customHeight="false" outlineLevel="0" collapsed="false">
      <c r="A1231" s="7" t="n">
        <v>1230</v>
      </c>
      <c r="B1231" s="8" t="n">
        <v>669</v>
      </c>
      <c r="C1231" s="9" t="n">
        <v>42387</v>
      </c>
      <c r="D1231" s="7" t="s">
        <v>2998</v>
      </c>
      <c r="E1231" s="7" t="s">
        <v>2999</v>
      </c>
      <c r="F1231" s="7" t="n">
        <v>34329532</v>
      </c>
      <c r="G1231" s="7" t="s">
        <v>19</v>
      </c>
      <c r="H1231" s="7" t="s">
        <v>66</v>
      </c>
      <c r="I1231" s="9" t="n">
        <v>42735</v>
      </c>
      <c r="J1231" s="10" t="s">
        <v>67</v>
      </c>
      <c r="K1231" s="10" t="s">
        <v>68</v>
      </c>
      <c r="L1231" s="11" t="s">
        <v>69</v>
      </c>
      <c r="M1231" s="7" t="s">
        <v>29</v>
      </c>
      <c r="N1231" s="7" t="s">
        <v>30</v>
      </c>
      <c r="O1231" s="12" t="s">
        <v>3000</v>
      </c>
      <c r="P1231" s="13" t="n">
        <v>7209000</v>
      </c>
      <c r="Q1231" s="13" t="n">
        <v>85546800</v>
      </c>
    </row>
    <row r="1232" customFormat="false" ht="14.25" hidden="false" customHeight="false" outlineLevel="0" collapsed="false">
      <c r="A1232" s="7" t="n">
        <v>1231</v>
      </c>
      <c r="B1232" s="8" t="n">
        <v>769</v>
      </c>
      <c r="C1232" s="9" t="n">
        <v>42387</v>
      </c>
      <c r="D1232" s="7" t="s">
        <v>3001</v>
      </c>
      <c r="E1232" s="7" t="s">
        <v>3002</v>
      </c>
      <c r="F1232" s="7" t="n">
        <v>22565375</v>
      </c>
      <c r="G1232" s="7" t="s">
        <v>19</v>
      </c>
      <c r="H1232" s="7" t="s">
        <v>58</v>
      </c>
      <c r="I1232" s="9" t="n">
        <v>42735</v>
      </c>
      <c r="J1232" s="10" t="s">
        <v>67</v>
      </c>
      <c r="K1232" s="10" t="s">
        <v>68</v>
      </c>
      <c r="L1232" s="11" t="s">
        <v>69</v>
      </c>
      <c r="M1232" s="7" t="s">
        <v>533</v>
      </c>
      <c r="N1232" s="7" t="s">
        <v>534</v>
      </c>
      <c r="O1232" s="12" t="s">
        <v>329</v>
      </c>
      <c r="P1232" s="13" t="n">
        <v>3951000</v>
      </c>
      <c r="Q1232" s="13" t="n">
        <v>45304800</v>
      </c>
    </row>
    <row r="1233" customFormat="false" ht="14.25" hidden="false" customHeight="false" outlineLevel="0" collapsed="false">
      <c r="A1233" s="7" t="n">
        <v>1232</v>
      </c>
      <c r="B1233" s="8" t="n">
        <v>1290</v>
      </c>
      <c r="C1233" s="9" t="n">
        <v>42478</v>
      </c>
      <c r="D1233" s="7" t="s">
        <v>3003</v>
      </c>
      <c r="E1233" s="7" t="s">
        <v>3004</v>
      </c>
      <c r="F1233" s="7" t="n">
        <v>1136879132</v>
      </c>
      <c r="G1233" s="7" t="s">
        <v>47</v>
      </c>
      <c r="H1233" s="7" t="s">
        <v>48</v>
      </c>
      <c r="I1233" s="9" t="n">
        <v>42735</v>
      </c>
      <c r="J1233" s="10" t="s">
        <v>199</v>
      </c>
      <c r="K1233" s="10" t="s">
        <v>200</v>
      </c>
      <c r="L1233" s="11" t="s">
        <v>23</v>
      </c>
      <c r="M1233" s="7" t="s">
        <v>29</v>
      </c>
      <c r="N1233" s="7" t="s">
        <v>30</v>
      </c>
      <c r="O1233" s="12" t="s">
        <v>3005</v>
      </c>
      <c r="P1233" s="13" t="n">
        <v>7710000</v>
      </c>
      <c r="Q1233" s="13" t="n">
        <v>65792000</v>
      </c>
    </row>
    <row r="1234" customFormat="false" ht="14.25" hidden="false" customHeight="false" outlineLevel="0" collapsed="false">
      <c r="A1234" s="7" t="n">
        <v>1233</v>
      </c>
      <c r="B1234" s="8" t="n">
        <v>841</v>
      </c>
      <c r="C1234" s="9" t="n">
        <v>42389</v>
      </c>
      <c r="D1234" s="7" t="s">
        <v>3003</v>
      </c>
      <c r="E1234" s="7" t="s">
        <v>3006</v>
      </c>
      <c r="F1234" s="7" t="n">
        <v>1030551185</v>
      </c>
      <c r="G1234" s="7" t="s">
        <v>41</v>
      </c>
      <c r="H1234" s="7" t="s">
        <v>42</v>
      </c>
      <c r="I1234" s="9" t="n">
        <v>42735</v>
      </c>
      <c r="J1234" s="10" t="s">
        <v>43</v>
      </c>
      <c r="K1234" s="10" t="s">
        <v>44</v>
      </c>
      <c r="L1234" s="11" t="s">
        <v>23</v>
      </c>
      <c r="M1234" s="7" t="s">
        <v>29</v>
      </c>
      <c r="N1234" s="7" t="s">
        <v>30</v>
      </c>
      <c r="O1234" s="12" t="s">
        <v>1100</v>
      </c>
      <c r="P1234" s="13" t="n">
        <v>1830000</v>
      </c>
      <c r="Q1234" s="13" t="n">
        <v>20984000</v>
      </c>
    </row>
    <row r="1235" customFormat="false" ht="14.25" hidden="false" customHeight="false" outlineLevel="0" collapsed="false">
      <c r="A1235" s="7" t="n">
        <v>1234</v>
      </c>
      <c r="B1235" s="8" t="n">
        <v>978</v>
      </c>
      <c r="C1235" s="9" t="n">
        <v>42401</v>
      </c>
      <c r="D1235" s="7" t="s">
        <v>3007</v>
      </c>
      <c r="E1235" s="7" t="s">
        <v>3008</v>
      </c>
      <c r="F1235" s="7" t="n">
        <v>1019045391</v>
      </c>
      <c r="G1235" s="7" t="s">
        <v>19</v>
      </c>
      <c r="H1235" s="7" t="s">
        <v>34</v>
      </c>
      <c r="I1235" s="9" t="n">
        <v>42735</v>
      </c>
      <c r="J1235" s="10" t="s">
        <v>35</v>
      </c>
      <c r="K1235" s="10"/>
      <c r="L1235" s="11" t="s">
        <v>23</v>
      </c>
      <c r="M1235" s="7" t="s">
        <v>150</v>
      </c>
      <c r="N1235" s="7" t="s">
        <v>91</v>
      </c>
      <c r="O1235" s="12" t="s">
        <v>792</v>
      </c>
      <c r="P1235" s="13" t="n">
        <v>3504000</v>
      </c>
      <c r="Q1235" s="13" t="n">
        <v>38544000</v>
      </c>
    </row>
    <row r="1236" customFormat="false" ht="14.25" hidden="false" customHeight="false" outlineLevel="0" collapsed="false">
      <c r="A1236" s="7" t="n">
        <v>1235</v>
      </c>
      <c r="B1236" s="8" t="n">
        <v>447</v>
      </c>
      <c r="C1236" s="9" t="n">
        <v>42383</v>
      </c>
      <c r="D1236" s="7" t="s">
        <v>3009</v>
      </c>
      <c r="E1236" s="7" t="s">
        <v>3010</v>
      </c>
      <c r="F1236" s="7" t="n">
        <v>1065594919</v>
      </c>
      <c r="G1236" s="7" t="s">
        <v>47</v>
      </c>
      <c r="H1236" s="7" t="s">
        <v>538</v>
      </c>
      <c r="I1236" s="9" t="n">
        <v>42735</v>
      </c>
      <c r="J1236" s="10" t="s">
        <v>539</v>
      </c>
      <c r="K1236" s="10" t="s">
        <v>540</v>
      </c>
      <c r="L1236" s="11" t="s">
        <v>23</v>
      </c>
      <c r="M1236" s="7" t="s">
        <v>29</v>
      </c>
      <c r="N1236" s="7" t="s">
        <v>30</v>
      </c>
      <c r="O1236" s="12" t="s">
        <v>3011</v>
      </c>
      <c r="P1236" s="13" t="n">
        <v>3435000</v>
      </c>
      <c r="Q1236" s="13" t="n">
        <v>40533000</v>
      </c>
    </row>
    <row r="1237" customFormat="false" ht="14.25" hidden="false" customHeight="false" outlineLevel="0" collapsed="false">
      <c r="A1237" s="7" t="n">
        <v>1236</v>
      </c>
      <c r="B1237" s="8" t="n">
        <v>308</v>
      </c>
      <c r="C1237" s="9" t="n">
        <v>42381</v>
      </c>
      <c r="D1237" s="7" t="s">
        <v>3012</v>
      </c>
      <c r="E1237" s="7" t="s">
        <v>3013</v>
      </c>
      <c r="F1237" s="7" t="n">
        <v>1047394766</v>
      </c>
      <c r="G1237" s="7" t="s">
        <v>120</v>
      </c>
      <c r="H1237" s="7" t="s">
        <v>215</v>
      </c>
      <c r="I1237" s="9" t="n">
        <v>42735</v>
      </c>
      <c r="J1237" s="10" t="s">
        <v>122</v>
      </c>
      <c r="K1237" s="10"/>
      <c r="L1237" s="11" t="s">
        <v>23</v>
      </c>
      <c r="M1237" s="7" t="s">
        <v>29</v>
      </c>
      <c r="N1237" s="7" t="s">
        <v>30</v>
      </c>
      <c r="O1237" s="12" t="s">
        <v>216</v>
      </c>
      <c r="P1237" s="13" t="n">
        <v>2973000</v>
      </c>
      <c r="Q1237" s="13" t="n">
        <v>35180500</v>
      </c>
    </row>
    <row r="1238" customFormat="false" ht="14.25" hidden="false" customHeight="false" outlineLevel="0" collapsed="false">
      <c r="A1238" s="7" t="n">
        <v>1237</v>
      </c>
      <c r="B1238" s="8" t="n">
        <v>499</v>
      </c>
      <c r="C1238" s="9" t="n">
        <v>42383</v>
      </c>
      <c r="D1238" s="7" t="s">
        <v>3014</v>
      </c>
      <c r="E1238" s="7" t="s">
        <v>3015</v>
      </c>
      <c r="F1238" s="7" t="n">
        <v>80089027</v>
      </c>
      <c r="G1238" s="7" t="s">
        <v>41</v>
      </c>
      <c r="H1238" s="7" t="s">
        <v>42</v>
      </c>
      <c r="I1238" s="9" t="n">
        <v>42735</v>
      </c>
      <c r="J1238" s="10" t="s">
        <v>43</v>
      </c>
      <c r="K1238" s="10" t="s">
        <v>44</v>
      </c>
      <c r="L1238" s="11" t="s">
        <v>23</v>
      </c>
      <c r="M1238" s="7" t="s">
        <v>29</v>
      </c>
      <c r="N1238" s="7" t="s">
        <v>30</v>
      </c>
      <c r="O1238" s="12" t="s">
        <v>45</v>
      </c>
      <c r="P1238" s="13" t="n">
        <v>3690000</v>
      </c>
      <c r="Q1238" s="13" t="n">
        <v>43665000</v>
      </c>
    </row>
    <row r="1239" customFormat="false" ht="14.25" hidden="false" customHeight="false" outlineLevel="0" collapsed="false">
      <c r="A1239" s="7" t="n">
        <v>1238</v>
      </c>
      <c r="B1239" s="8" t="n">
        <v>382</v>
      </c>
      <c r="C1239" s="9" t="n">
        <v>42382</v>
      </c>
      <c r="D1239" s="7" t="s">
        <v>3016</v>
      </c>
      <c r="E1239" s="7" t="s">
        <v>3017</v>
      </c>
      <c r="F1239" s="7" t="n">
        <v>1020727541</v>
      </c>
      <c r="G1239" s="7" t="s">
        <v>19</v>
      </c>
      <c r="H1239" s="7" t="s">
        <v>20</v>
      </c>
      <c r="I1239" s="9" t="n">
        <v>42735</v>
      </c>
      <c r="J1239" s="10" t="s">
        <v>21</v>
      </c>
      <c r="K1239" s="10" t="s">
        <v>22</v>
      </c>
      <c r="L1239" s="11" t="s">
        <v>23</v>
      </c>
      <c r="M1239" s="7" t="s">
        <v>29</v>
      </c>
      <c r="N1239" s="7" t="s">
        <v>30</v>
      </c>
      <c r="O1239" s="12" t="s">
        <v>3018</v>
      </c>
      <c r="P1239" s="13" t="n">
        <v>6582000</v>
      </c>
      <c r="Q1239" s="13" t="n">
        <v>76790000</v>
      </c>
    </row>
    <row r="1240" customFormat="false" ht="14.25" hidden="false" customHeight="false" outlineLevel="0" collapsed="false">
      <c r="A1240" s="7" t="n">
        <v>1239</v>
      </c>
      <c r="B1240" s="8" t="n">
        <v>1120</v>
      </c>
      <c r="C1240" s="9" t="n">
        <v>42402</v>
      </c>
      <c r="D1240" s="7" t="s">
        <v>3019</v>
      </c>
      <c r="E1240" s="7" t="s">
        <v>3020</v>
      </c>
      <c r="F1240" s="7" t="n">
        <v>1036607500</v>
      </c>
      <c r="G1240" s="7" t="s">
        <v>19</v>
      </c>
      <c r="H1240" s="7" t="s">
        <v>20</v>
      </c>
      <c r="I1240" s="9" t="n">
        <v>42735</v>
      </c>
      <c r="J1240" s="10" t="s">
        <v>21</v>
      </c>
      <c r="K1240" s="10" t="s">
        <v>22</v>
      </c>
      <c r="L1240" s="11" t="s">
        <v>23</v>
      </c>
      <c r="M1240" s="7" t="s">
        <v>90</v>
      </c>
      <c r="N1240" s="7" t="s">
        <v>91</v>
      </c>
      <c r="O1240" s="12" t="s">
        <v>2108</v>
      </c>
      <c r="P1240" s="13" t="n">
        <v>4116000</v>
      </c>
      <c r="Q1240" s="13" t="n">
        <v>45276000</v>
      </c>
    </row>
    <row r="1241" customFormat="false" ht="14.25" hidden="false" customHeight="false" outlineLevel="0" collapsed="false">
      <c r="A1241" s="7" t="n">
        <v>1240</v>
      </c>
      <c r="B1241" s="8" t="n">
        <v>852</v>
      </c>
      <c r="C1241" s="9" t="n">
        <v>42389</v>
      </c>
      <c r="D1241" s="7" t="s">
        <v>3021</v>
      </c>
      <c r="E1241" s="7" t="s">
        <v>3022</v>
      </c>
      <c r="F1241" s="7" t="n">
        <v>1019009562</v>
      </c>
      <c r="G1241" s="7" t="s">
        <v>19</v>
      </c>
      <c r="H1241" s="7" t="s">
        <v>58</v>
      </c>
      <c r="I1241" s="9" t="n">
        <v>42735</v>
      </c>
      <c r="J1241" s="10" t="s">
        <v>59</v>
      </c>
      <c r="K1241" s="10" t="s">
        <v>60</v>
      </c>
      <c r="L1241" s="11" t="s">
        <v>23</v>
      </c>
      <c r="M1241" s="7" t="s">
        <v>29</v>
      </c>
      <c r="N1241" s="7" t="s">
        <v>30</v>
      </c>
      <c r="O1241" s="12" t="s">
        <v>296</v>
      </c>
      <c r="P1241" s="13" t="n">
        <v>4101000</v>
      </c>
      <c r="Q1241" s="13" t="n">
        <v>47024800</v>
      </c>
    </row>
    <row r="1242" customFormat="false" ht="14.25" hidden="false" customHeight="false" outlineLevel="0" collapsed="false">
      <c r="A1242" s="7" t="n">
        <v>1241</v>
      </c>
      <c r="B1242" s="8" t="n">
        <v>776</v>
      </c>
      <c r="C1242" s="9" t="n">
        <v>42387</v>
      </c>
      <c r="D1242" s="7" t="s">
        <v>3023</v>
      </c>
      <c r="E1242" s="7" t="s">
        <v>3024</v>
      </c>
      <c r="F1242" s="7" t="n">
        <v>1061693656</v>
      </c>
      <c r="G1242" s="7" t="s">
        <v>19</v>
      </c>
      <c r="H1242" s="7" t="s">
        <v>20</v>
      </c>
      <c r="I1242" s="9" t="n">
        <v>42735</v>
      </c>
      <c r="J1242" s="10" t="s">
        <v>21</v>
      </c>
      <c r="K1242" s="10" t="s">
        <v>22</v>
      </c>
      <c r="L1242" s="11" t="s">
        <v>23</v>
      </c>
      <c r="M1242" s="7" t="s">
        <v>29</v>
      </c>
      <c r="N1242" s="7" t="s">
        <v>30</v>
      </c>
      <c r="O1242" s="12" t="s">
        <v>3025</v>
      </c>
      <c r="P1242" s="13" t="n">
        <v>4116000</v>
      </c>
      <c r="Q1242" s="13" t="n">
        <v>48020000</v>
      </c>
    </row>
    <row r="1243" customFormat="false" ht="14.25" hidden="false" customHeight="false" outlineLevel="0" collapsed="false">
      <c r="A1243" s="7" t="n">
        <v>1242</v>
      </c>
      <c r="B1243" s="8" t="n">
        <v>191</v>
      </c>
      <c r="C1243" s="9" t="n">
        <v>42377</v>
      </c>
      <c r="D1243" s="7" t="s">
        <v>3026</v>
      </c>
      <c r="E1243" s="7" t="s">
        <v>3027</v>
      </c>
      <c r="F1243" s="7" t="n">
        <v>88035396</v>
      </c>
      <c r="G1243" s="7" t="s">
        <v>41</v>
      </c>
      <c r="H1243" s="7" t="s">
        <v>42</v>
      </c>
      <c r="I1243" s="9" t="n">
        <v>42735</v>
      </c>
      <c r="J1243" s="10" t="s">
        <v>43</v>
      </c>
      <c r="K1243" s="10" t="s">
        <v>44</v>
      </c>
      <c r="L1243" s="11" t="s">
        <v>23</v>
      </c>
      <c r="M1243" s="7" t="s">
        <v>29</v>
      </c>
      <c r="N1243" s="7" t="s">
        <v>30</v>
      </c>
      <c r="O1243" s="12" t="s">
        <v>45</v>
      </c>
      <c r="P1243" s="13" t="n">
        <v>3690000</v>
      </c>
      <c r="Q1243" s="13" t="n">
        <v>43665000</v>
      </c>
    </row>
    <row r="1244" customFormat="false" ht="14.25" hidden="false" customHeight="false" outlineLevel="0" collapsed="false">
      <c r="A1244" s="7" t="n">
        <v>1243</v>
      </c>
      <c r="B1244" s="8" t="n">
        <v>64</v>
      </c>
      <c r="C1244" s="9" t="n">
        <v>42376</v>
      </c>
      <c r="D1244" s="7" t="s">
        <v>3026</v>
      </c>
      <c r="E1244" s="7" t="s">
        <v>3028</v>
      </c>
      <c r="F1244" s="7" t="n">
        <v>1033679692</v>
      </c>
      <c r="G1244" s="7" t="s">
        <v>19</v>
      </c>
      <c r="H1244" s="7" t="s">
        <v>58</v>
      </c>
      <c r="I1244" s="9" t="n">
        <v>42735</v>
      </c>
      <c r="J1244" s="10" t="s">
        <v>59</v>
      </c>
      <c r="K1244" s="10" t="s">
        <v>60</v>
      </c>
      <c r="L1244" s="11" t="s">
        <v>23</v>
      </c>
      <c r="M1244" s="7" t="s">
        <v>29</v>
      </c>
      <c r="N1244" s="7" t="s">
        <v>30</v>
      </c>
      <c r="O1244" s="12" t="s">
        <v>3029</v>
      </c>
      <c r="P1244" s="13" t="n">
        <v>2940000</v>
      </c>
      <c r="Q1244" s="13" t="n">
        <v>34888000</v>
      </c>
    </row>
    <row r="1245" customFormat="false" ht="14.25" hidden="false" customHeight="false" outlineLevel="0" collapsed="false">
      <c r="A1245" s="7" t="n">
        <v>1244</v>
      </c>
      <c r="B1245" s="8" t="n">
        <v>1250</v>
      </c>
      <c r="C1245" s="9" t="n">
        <v>42430</v>
      </c>
      <c r="D1245" s="7" t="s">
        <v>3026</v>
      </c>
      <c r="E1245" s="7" t="s">
        <v>3030</v>
      </c>
      <c r="F1245" s="7" t="n">
        <v>17691338</v>
      </c>
      <c r="G1245" s="7" t="s">
        <v>19</v>
      </c>
      <c r="H1245" s="7" t="s">
        <v>66</v>
      </c>
      <c r="I1245" s="9" t="n">
        <v>42735</v>
      </c>
      <c r="J1245" s="10" t="s">
        <v>67</v>
      </c>
      <c r="K1245" s="10" t="s">
        <v>68</v>
      </c>
      <c r="L1245" s="11" t="s">
        <v>69</v>
      </c>
      <c r="M1245" s="7" t="s">
        <v>108</v>
      </c>
      <c r="N1245" s="7" t="s">
        <v>109</v>
      </c>
      <c r="O1245" s="12" t="s">
        <v>713</v>
      </c>
      <c r="P1245" s="13" t="n">
        <v>4146000</v>
      </c>
      <c r="Q1245" s="13" t="n">
        <v>41460000</v>
      </c>
    </row>
    <row r="1246" customFormat="false" ht="14.25" hidden="false" customHeight="false" outlineLevel="0" collapsed="false">
      <c r="A1246" s="7" t="n">
        <v>1245</v>
      </c>
      <c r="B1246" s="8" t="n">
        <v>1236</v>
      </c>
      <c r="C1246" s="9" t="n">
        <v>42422</v>
      </c>
      <c r="D1246" s="7" t="s">
        <v>3031</v>
      </c>
      <c r="E1246" s="7" t="s">
        <v>3032</v>
      </c>
      <c r="F1246" s="7" t="n">
        <v>79963775</v>
      </c>
      <c r="G1246" s="7" t="s">
        <v>41</v>
      </c>
      <c r="H1246" s="7" t="s">
        <v>171</v>
      </c>
      <c r="I1246" s="9" t="n">
        <v>42582</v>
      </c>
      <c r="J1246" s="10" t="s">
        <v>172</v>
      </c>
      <c r="K1246" s="10" t="s">
        <v>173</v>
      </c>
      <c r="L1246" s="11" t="s">
        <v>23</v>
      </c>
      <c r="M1246" s="7" t="s">
        <v>29</v>
      </c>
      <c r="N1246" s="7" t="s">
        <v>30</v>
      </c>
      <c r="O1246" s="12" t="s">
        <v>818</v>
      </c>
      <c r="P1246" s="13" t="n">
        <v>3762000</v>
      </c>
      <c r="Q1246" s="13" t="n">
        <v>19813200</v>
      </c>
    </row>
    <row r="1247" customFormat="false" ht="14.25" hidden="false" customHeight="false" outlineLevel="0" collapsed="false">
      <c r="A1247" s="7" t="n">
        <v>1246</v>
      </c>
      <c r="B1247" s="8" t="n">
        <v>915</v>
      </c>
      <c r="C1247" s="9" t="n">
        <v>42391</v>
      </c>
      <c r="D1247" s="7" t="s">
        <v>3033</v>
      </c>
      <c r="E1247" s="7" t="s">
        <v>3034</v>
      </c>
      <c r="F1247" s="7" t="n">
        <v>1014226454</v>
      </c>
      <c r="G1247" s="7" t="s">
        <v>19</v>
      </c>
      <c r="H1247" s="7" t="s">
        <v>66</v>
      </c>
      <c r="I1247" s="9" t="n">
        <v>42735</v>
      </c>
      <c r="J1247" s="10" t="s">
        <v>67</v>
      </c>
      <c r="K1247" s="10" t="s">
        <v>68</v>
      </c>
      <c r="L1247" s="11" t="s">
        <v>69</v>
      </c>
      <c r="M1247" s="7" t="s">
        <v>29</v>
      </c>
      <c r="N1247" s="7" t="s">
        <v>30</v>
      </c>
      <c r="O1247" s="12" t="s">
        <v>3035</v>
      </c>
      <c r="P1247" s="13" t="n">
        <v>2079000</v>
      </c>
      <c r="Q1247" s="13" t="n">
        <v>23562000</v>
      </c>
    </row>
    <row r="1248" customFormat="false" ht="14.25" hidden="false" customHeight="false" outlineLevel="0" collapsed="false">
      <c r="A1248" s="7" t="n">
        <v>1247</v>
      </c>
      <c r="B1248" s="8" t="n">
        <v>1226</v>
      </c>
      <c r="C1248" s="9" t="n">
        <v>42419</v>
      </c>
      <c r="D1248" s="7" t="s">
        <v>3036</v>
      </c>
      <c r="E1248" s="7" t="s">
        <v>3037</v>
      </c>
      <c r="F1248" s="7" t="n">
        <v>53066282</v>
      </c>
      <c r="G1248" s="7" t="s">
        <v>47</v>
      </c>
      <c r="H1248" s="7" t="s">
        <v>47</v>
      </c>
      <c r="I1248" s="9" t="n">
        <v>42600</v>
      </c>
      <c r="J1248" s="10" t="s">
        <v>199</v>
      </c>
      <c r="K1248" s="10" t="s">
        <v>200</v>
      </c>
      <c r="L1248" s="11" t="s">
        <v>23</v>
      </c>
      <c r="M1248" s="7" t="s">
        <v>29</v>
      </c>
      <c r="N1248" s="7" t="s">
        <v>30</v>
      </c>
      <c r="O1248" s="12" t="s">
        <v>3038</v>
      </c>
      <c r="P1248" s="13" t="n">
        <v>4599000</v>
      </c>
      <c r="Q1248" s="13" t="n">
        <v>27594000</v>
      </c>
    </row>
    <row r="1249" customFormat="false" ht="14.25" hidden="false" customHeight="false" outlineLevel="0" collapsed="false">
      <c r="A1249" s="7" t="n">
        <v>1248</v>
      </c>
      <c r="B1249" s="8" t="n">
        <v>1149</v>
      </c>
      <c r="C1249" s="9" t="n">
        <v>42404</v>
      </c>
      <c r="D1249" s="7" t="s">
        <v>3039</v>
      </c>
      <c r="E1249" s="7" t="s">
        <v>3040</v>
      </c>
      <c r="F1249" s="7" t="n">
        <v>35145053</v>
      </c>
      <c r="G1249" s="7" t="s">
        <v>19</v>
      </c>
      <c r="H1249" s="7" t="s">
        <v>20</v>
      </c>
      <c r="I1249" s="9" t="n">
        <v>42735</v>
      </c>
      <c r="J1249" s="10" t="s">
        <v>21</v>
      </c>
      <c r="K1249" s="10" t="s">
        <v>22</v>
      </c>
      <c r="L1249" s="11" t="s">
        <v>23</v>
      </c>
      <c r="M1249" s="7" t="s">
        <v>828</v>
      </c>
      <c r="N1249" s="7" t="s">
        <v>829</v>
      </c>
      <c r="O1249" s="12" t="s">
        <v>3041</v>
      </c>
      <c r="P1249" s="13" t="n">
        <v>4116000</v>
      </c>
      <c r="Q1249" s="13" t="n">
        <v>45276000</v>
      </c>
    </row>
    <row r="1250" customFormat="false" ht="14.25" hidden="false" customHeight="false" outlineLevel="0" collapsed="false">
      <c r="A1250" s="7" t="n">
        <v>1249</v>
      </c>
      <c r="B1250" s="8" t="n">
        <v>500</v>
      </c>
      <c r="C1250" s="9" t="n">
        <v>42383</v>
      </c>
      <c r="D1250" s="7" t="s">
        <v>3042</v>
      </c>
      <c r="E1250" s="7" t="s">
        <v>3043</v>
      </c>
      <c r="F1250" s="7" t="n">
        <v>52354007</v>
      </c>
      <c r="G1250" s="7" t="s">
        <v>41</v>
      </c>
      <c r="H1250" s="7" t="s">
        <v>42</v>
      </c>
      <c r="I1250" s="9" t="n">
        <v>42735</v>
      </c>
      <c r="J1250" s="10" t="s">
        <v>43</v>
      </c>
      <c r="K1250" s="10" t="s">
        <v>44</v>
      </c>
      <c r="L1250" s="11" t="s">
        <v>23</v>
      </c>
      <c r="M1250" s="7" t="s">
        <v>29</v>
      </c>
      <c r="N1250" s="7" t="s">
        <v>30</v>
      </c>
      <c r="O1250" s="12" t="s">
        <v>45</v>
      </c>
      <c r="P1250" s="13" t="n">
        <v>3690000</v>
      </c>
      <c r="Q1250" s="13" t="n">
        <v>43665000</v>
      </c>
    </row>
    <row r="1251" customFormat="false" ht="14.25" hidden="false" customHeight="false" outlineLevel="0" collapsed="false">
      <c r="A1251" s="7" t="n">
        <v>1250</v>
      </c>
      <c r="B1251" s="8" t="n">
        <v>1121</v>
      </c>
      <c r="C1251" s="9" t="n">
        <v>42402</v>
      </c>
      <c r="D1251" s="7" t="s">
        <v>3044</v>
      </c>
      <c r="E1251" s="7" t="s">
        <v>3045</v>
      </c>
      <c r="F1251" s="7" t="n">
        <v>11806311</v>
      </c>
      <c r="G1251" s="7" t="s">
        <v>19</v>
      </c>
      <c r="H1251" s="7" t="s">
        <v>20</v>
      </c>
      <c r="I1251" s="9" t="n">
        <v>42735</v>
      </c>
      <c r="J1251" s="10" t="s">
        <v>21</v>
      </c>
      <c r="K1251" s="10" t="s">
        <v>22</v>
      </c>
      <c r="L1251" s="11" t="s">
        <v>23</v>
      </c>
      <c r="M1251" s="7" t="s">
        <v>53</v>
      </c>
      <c r="N1251" s="7" t="s">
        <v>54</v>
      </c>
      <c r="O1251" s="12" t="s">
        <v>3046</v>
      </c>
      <c r="P1251" s="13" t="n">
        <v>4116000</v>
      </c>
      <c r="Q1251" s="13" t="n">
        <v>45276000</v>
      </c>
    </row>
    <row r="1252" customFormat="false" ht="14.25" hidden="false" customHeight="false" outlineLevel="0" collapsed="false">
      <c r="A1252" s="7" t="n">
        <v>1251</v>
      </c>
      <c r="B1252" s="8" t="n">
        <v>1178</v>
      </c>
      <c r="C1252" s="9" t="n">
        <v>42410</v>
      </c>
      <c r="D1252" s="7" t="s">
        <v>3047</v>
      </c>
      <c r="E1252" s="7" t="s">
        <v>3048</v>
      </c>
      <c r="F1252" s="7" t="n">
        <v>87104337</v>
      </c>
      <c r="G1252" s="7" t="s">
        <v>518</v>
      </c>
      <c r="H1252" s="7" t="s">
        <v>519</v>
      </c>
      <c r="I1252" s="9" t="n">
        <v>42735</v>
      </c>
      <c r="J1252" s="10" t="s">
        <v>520</v>
      </c>
      <c r="K1252" s="10" t="s">
        <v>521</v>
      </c>
      <c r="L1252" s="11" t="s">
        <v>23</v>
      </c>
      <c r="M1252" s="7" t="s">
        <v>29</v>
      </c>
      <c r="N1252" s="7" t="s">
        <v>30</v>
      </c>
      <c r="O1252" s="12" t="s">
        <v>1198</v>
      </c>
      <c r="P1252" s="13" t="n">
        <v>6500000</v>
      </c>
      <c r="Q1252" s="13" t="n">
        <v>69550007</v>
      </c>
    </row>
    <row r="1253" customFormat="false" ht="14.25" hidden="false" customHeight="false" outlineLevel="0" collapsed="false">
      <c r="A1253" s="7" t="n">
        <v>1252</v>
      </c>
      <c r="B1253" s="8" t="n">
        <v>964</v>
      </c>
      <c r="C1253" s="9" t="n">
        <v>42401</v>
      </c>
      <c r="D1253" s="7" t="s">
        <v>3049</v>
      </c>
      <c r="E1253" s="7" t="s">
        <v>3050</v>
      </c>
      <c r="F1253" s="7" t="n">
        <v>11804851</v>
      </c>
      <c r="G1253" s="7" t="s">
        <v>120</v>
      </c>
      <c r="H1253" s="7" t="s">
        <v>121</v>
      </c>
      <c r="I1253" s="9" t="n">
        <v>42735</v>
      </c>
      <c r="J1253" s="10" t="s">
        <v>122</v>
      </c>
      <c r="K1253" s="10"/>
      <c r="L1253" s="11" t="s">
        <v>23</v>
      </c>
      <c r="M1253" s="7" t="s">
        <v>53</v>
      </c>
      <c r="N1253" s="7" t="s">
        <v>54</v>
      </c>
      <c r="O1253" s="12" t="s">
        <v>2130</v>
      </c>
      <c r="P1253" s="13" t="n">
        <v>4116000</v>
      </c>
      <c r="Q1253" s="13" t="n">
        <v>45276000</v>
      </c>
    </row>
    <row r="1254" customFormat="false" ht="14.25" hidden="false" customHeight="false" outlineLevel="0" collapsed="false">
      <c r="A1254" s="7" t="n">
        <v>1253</v>
      </c>
      <c r="B1254" s="8" t="n">
        <v>137</v>
      </c>
      <c r="C1254" s="9" t="n">
        <v>42377</v>
      </c>
      <c r="D1254" s="7" t="s">
        <v>3051</v>
      </c>
      <c r="E1254" s="7" t="s">
        <v>3052</v>
      </c>
      <c r="F1254" s="7" t="n">
        <v>80047565</v>
      </c>
      <c r="G1254" s="7" t="s">
        <v>227</v>
      </c>
      <c r="H1254" s="7" t="s">
        <v>228</v>
      </c>
      <c r="I1254" s="9" t="n">
        <v>42735</v>
      </c>
      <c r="J1254" s="10" t="s">
        <v>112</v>
      </c>
      <c r="K1254" s="10"/>
      <c r="L1254" s="11" t="s">
        <v>69</v>
      </c>
      <c r="M1254" s="7" t="s">
        <v>29</v>
      </c>
      <c r="N1254" s="7" t="s">
        <v>30</v>
      </c>
      <c r="O1254" s="12" t="s">
        <v>3053</v>
      </c>
      <c r="P1254" s="13" t="n">
        <v>6933000</v>
      </c>
      <c r="Q1254" s="13" t="n">
        <v>82271600</v>
      </c>
    </row>
    <row r="1255" customFormat="false" ht="14.25" hidden="false" customHeight="false" outlineLevel="0" collapsed="false">
      <c r="A1255" s="7" t="n">
        <v>1254</v>
      </c>
      <c r="B1255" s="8" t="n">
        <v>76</v>
      </c>
      <c r="C1255" s="9" t="n">
        <v>42376</v>
      </c>
      <c r="D1255" s="7" t="s">
        <v>3054</v>
      </c>
      <c r="E1255" s="7" t="s">
        <v>3055</v>
      </c>
      <c r="F1255" s="7" t="n">
        <v>1051659443</v>
      </c>
      <c r="G1255" s="7" t="s">
        <v>19</v>
      </c>
      <c r="H1255" s="7" t="s">
        <v>58</v>
      </c>
      <c r="I1255" s="9" t="n">
        <v>42735</v>
      </c>
      <c r="J1255" s="10" t="s">
        <v>67</v>
      </c>
      <c r="K1255" s="10" t="s">
        <v>68</v>
      </c>
      <c r="L1255" s="11" t="s">
        <v>69</v>
      </c>
      <c r="M1255" s="7" t="s">
        <v>29</v>
      </c>
      <c r="N1255" s="7" t="s">
        <v>30</v>
      </c>
      <c r="O1255" s="12" t="s">
        <v>1838</v>
      </c>
      <c r="P1255" s="13" t="n">
        <v>2940000</v>
      </c>
      <c r="Q1255" s="13" t="n">
        <v>34888000</v>
      </c>
    </row>
    <row r="1256" customFormat="false" ht="14.25" hidden="false" customHeight="false" outlineLevel="0" collapsed="false">
      <c r="A1256" s="7" t="n">
        <v>1255</v>
      </c>
      <c r="B1256" s="8" t="n">
        <v>979</v>
      </c>
      <c r="C1256" s="9" t="n">
        <v>42401</v>
      </c>
      <c r="D1256" s="7" t="s">
        <v>3056</v>
      </c>
      <c r="E1256" s="7" t="s">
        <v>3057</v>
      </c>
      <c r="F1256" s="7" t="n">
        <v>12918048</v>
      </c>
      <c r="G1256" s="7" t="s">
        <v>19</v>
      </c>
      <c r="H1256" s="7" t="s">
        <v>34</v>
      </c>
      <c r="I1256" s="9" t="n">
        <v>42735</v>
      </c>
      <c r="J1256" s="10" t="s">
        <v>35</v>
      </c>
      <c r="K1256" s="10"/>
      <c r="L1256" s="11" t="s">
        <v>23</v>
      </c>
      <c r="M1256" s="7" t="s">
        <v>29</v>
      </c>
      <c r="N1256" s="7" t="s">
        <v>30</v>
      </c>
      <c r="O1256" s="12" t="s">
        <v>3058</v>
      </c>
      <c r="P1256" s="13" t="n">
        <v>2097000</v>
      </c>
      <c r="Q1256" s="13" t="n">
        <v>23067000</v>
      </c>
    </row>
    <row r="1257" customFormat="false" ht="14.25" hidden="false" customHeight="false" outlineLevel="0" collapsed="false">
      <c r="A1257" s="7" t="n">
        <v>1256</v>
      </c>
      <c r="B1257" s="8" t="n">
        <v>83</v>
      </c>
      <c r="C1257" s="9" t="n">
        <v>42377</v>
      </c>
      <c r="D1257" s="7" t="s">
        <v>3059</v>
      </c>
      <c r="E1257" s="7" t="s">
        <v>3060</v>
      </c>
      <c r="F1257" s="7" t="n">
        <v>79951929</v>
      </c>
      <c r="G1257" s="7" t="s">
        <v>227</v>
      </c>
      <c r="H1257" s="7" t="s">
        <v>444</v>
      </c>
      <c r="I1257" s="9" t="n">
        <v>42735</v>
      </c>
      <c r="J1257" s="10" t="s">
        <v>112</v>
      </c>
      <c r="K1257" s="10"/>
      <c r="L1257" s="11" t="s">
        <v>69</v>
      </c>
      <c r="M1257" s="7" t="s">
        <v>29</v>
      </c>
      <c r="N1257" s="7" t="s">
        <v>30</v>
      </c>
      <c r="O1257" s="12" t="s">
        <v>3061</v>
      </c>
      <c r="P1257" s="13" t="n">
        <v>5115600</v>
      </c>
      <c r="Q1257" s="13" t="n">
        <v>61387200</v>
      </c>
    </row>
    <row r="1258" customFormat="false" ht="14.25" hidden="false" customHeight="false" outlineLevel="0" collapsed="false">
      <c r="A1258" s="7" t="n">
        <v>1257</v>
      </c>
      <c r="B1258" s="8" t="n">
        <v>829</v>
      </c>
      <c r="C1258" s="9" t="n">
        <v>42389</v>
      </c>
      <c r="D1258" s="7" t="s">
        <v>3059</v>
      </c>
      <c r="E1258" s="7" t="s">
        <v>3062</v>
      </c>
      <c r="F1258" s="7" t="n">
        <v>1024510790</v>
      </c>
      <c r="G1258" s="7" t="s">
        <v>47</v>
      </c>
      <c r="H1258" s="7" t="s">
        <v>538</v>
      </c>
      <c r="I1258" s="9" t="n">
        <v>42735</v>
      </c>
      <c r="J1258" s="10" t="s">
        <v>539</v>
      </c>
      <c r="K1258" s="10" t="s">
        <v>540</v>
      </c>
      <c r="L1258" s="11" t="s">
        <v>23</v>
      </c>
      <c r="M1258" s="7" t="s">
        <v>29</v>
      </c>
      <c r="N1258" s="7" t="s">
        <v>30</v>
      </c>
      <c r="O1258" s="12" t="s">
        <v>3063</v>
      </c>
      <c r="P1258" s="13" t="n">
        <v>2745000</v>
      </c>
      <c r="Q1258" s="13" t="n">
        <v>31293000</v>
      </c>
    </row>
    <row r="1259" customFormat="false" ht="14.25" hidden="false" customHeight="false" outlineLevel="0" collapsed="false">
      <c r="A1259" s="7" t="n">
        <v>1258</v>
      </c>
      <c r="B1259" s="8" t="n">
        <v>345</v>
      </c>
      <c r="C1259" s="9" t="n">
        <v>42382</v>
      </c>
      <c r="D1259" s="7" t="s">
        <v>3059</v>
      </c>
      <c r="E1259" s="7" t="s">
        <v>3064</v>
      </c>
      <c r="F1259" s="7" t="n">
        <v>79050193</v>
      </c>
      <c r="G1259" s="7" t="s">
        <v>41</v>
      </c>
      <c r="H1259" s="7" t="s">
        <v>171</v>
      </c>
      <c r="I1259" s="9" t="n">
        <v>42735</v>
      </c>
      <c r="J1259" s="10" t="s">
        <v>172</v>
      </c>
      <c r="K1259" s="10" t="s">
        <v>173</v>
      </c>
      <c r="L1259" s="11" t="s">
        <v>23</v>
      </c>
      <c r="M1259" s="7" t="s">
        <v>29</v>
      </c>
      <c r="N1259" s="7" t="s">
        <v>30</v>
      </c>
      <c r="O1259" s="12" t="s">
        <v>3065</v>
      </c>
      <c r="P1259" s="13" t="n">
        <v>9302040</v>
      </c>
      <c r="Q1259" s="13" t="n">
        <v>108523800</v>
      </c>
    </row>
    <row r="1260" customFormat="false" ht="14.25" hidden="false" customHeight="false" outlineLevel="0" collapsed="false">
      <c r="A1260" s="7" t="n">
        <v>1259</v>
      </c>
      <c r="B1260" s="8" t="n">
        <v>1170</v>
      </c>
      <c r="C1260" s="9" t="n">
        <v>42408</v>
      </c>
      <c r="D1260" s="7" t="s">
        <v>3059</v>
      </c>
      <c r="E1260" s="7" t="s">
        <v>3066</v>
      </c>
      <c r="F1260" s="7" t="n">
        <v>10138355</v>
      </c>
      <c r="G1260" s="7" t="s">
        <v>19</v>
      </c>
      <c r="H1260" s="7" t="s">
        <v>20</v>
      </c>
      <c r="I1260" s="9" t="n">
        <v>42735</v>
      </c>
      <c r="J1260" s="10" t="s">
        <v>21</v>
      </c>
      <c r="K1260" s="10" t="s">
        <v>22</v>
      </c>
      <c r="L1260" s="11" t="s">
        <v>23</v>
      </c>
      <c r="M1260" s="7" t="s">
        <v>248</v>
      </c>
      <c r="N1260" s="7" t="s">
        <v>249</v>
      </c>
      <c r="O1260" s="12" t="s">
        <v>571</v>
      </c>
      <c r="P1260" s="13" t="n">
        <v>4116000</v>
      </c>
      <c r="Q1260" s="13" t="n">
        <v>45276000</v>
      </c>
    </row>
    <row r="1261" customFormat="false" ht="14.25" hidden="false" customHeight="false" outlineLevel="0" collapsed="false">
      <c r="A1261" s="7" t="n">
        <v>1260</v>
      </c>
      <c r="B1261" s="8" t="n">
        <v>948</v>
      </c>
      <c r="C1261" s="9" t="n">
        <v>42395</v>
      </c>
      <c r="D1261" s="7" t="s">
        <v>3067</v>
      </c>
      <c r="E1261" s="7" t="s">
        <v>3068</v>
      </c>
      <c r="F1261" s="7" t="n">
        <v>80777891</v>
      </c>
      <c r="G1261" s="7" t="s">
        <v>227</v>
      </c>
      <c r="H1261" s="7" t="s">
        <v>232</v>
      </c>
      <c r="I1261" s="9" t="n">
        <v>42735</v>
      </c>
      <c r="J1261" s="10" t="s">
        <v>199</v>
      </c>
      <c r="K1261" s="10" t="s">
        <v>200</v>
      </c>
      <c r="L1261" s="11" t="s">
        <v>23</v>
      </c>
      <c r="M1261" s="7" t="s">
        <v>29</v>
      </c>
      <c r="N1261" s="7" t="s">
        <v>30</v>
      </c>
      <c r="O1261" s="12" t="s">
        <v>3069</v>
      </c>
      <c r="P1261" s="13" t="n">
        <v>5301000</v>
      </c>
      <c r="Q1261" s="13" t="n">
        <v>60254700</v>
      </c>
    </row>
    <row r="1262" customFormat="false" ht="14.25" hidden="false" customHeight="false" outlineLevel="0" collapsed="false">
      <c r="A1262" s="7" t="n">
        <v>1261</v>
      </c>
      <c r="B1262" s="8" t="n">
        <v>228</v>
      </c>
      <c r="C1262" s="9" t="n">
        <v>42381</v>
      </c>
      <c r="D1262" s="7" t="s">
        <v>3070</v>
      </c>
      <c r="E1262" s="7" t="s">
        <v>3071</v>
      </c>
      <c r="F1262" s="7" t="n">
        <v>80808488</v>
      </c>
      <c r="G1262" s="7" t="s">
        <v>80</v>
      </c>
      <c r="H1262" s="7" t="s">
        <v>193</v>
      </c>
      <c r="I1262" s="9" t="n">
        <v>42735</v>
      </c>
      <c r="J1262" s="10" t="s">
        <v>194</v>
      </c>
      <c r="K1262" s="10" t="s">
        <v>195</v>
      </c>
      <c r="L1262" s="11" t="s">
        <v>23</v>
      </c>
      <c r="M1262" s="7" t="s">
        <v>29</v>
      </c>
      <c r="N1262" s="7" t="s">
        <v>30</v>
      </c>
      <c r="O1262" s="12" t="s">
        <v>2076</v>
      </c>
      <c r="P1262" s="13" t="n">
        <v>5577000</v>
      </c>
      <c r="Q1262" s="13" t="n">
        <v>65065000</v>
      </c>
    </row>
    <row r="1263" customFormat="false" ht="14.25" hidden="false" customHeight="false" outlineLevel="0" collapsed="false">
      <c r="A1263" s="7" t="n">
        <v>1262</v>
      </c>
      <c r="B1263" s="8" t="n">
        <v>192</v>
      </c>
      <c r="C1263" s="9" t="n">
        <v>42377</v>
      </c>
      <c r="D1263" s="7" t="s">
        <v>3072</v>
      </c>
      <c r="E1263" s="7" t="s">
        <v>3073</v>
      </c>
      <c r="F1263" s="7" t="n">
        <v>80727616</v>
      </c>
      <c r="G1263" s="7" t="s">
        <v>41</v>
      </c>
      <c r="H1263" s="7" t="s">
        <v>42</v>
      </c>
      <c r="I1263" s="9" t="n">
        <v>42735</v>
      </c>
      <c r="J1263" s="10" t="s">
        <v>43</v>
      </c>
      <c r="K1263" s="10" t="s">
        <v>44</v>
      </c>
      <c r="L1263" s="11" t="s">
        <v>23</v>
      </c>
      <c r="M1263" s="7" t="s">
        <v>29</v>
      </c>
      <c r="N1263" s="7" t="s">
        <v>30</v>
      </c>
      <c r="O1263" s="12" t="s">
        <v>320</v>
      </c>
      <c r="P1263" s="13" t="n">
        <v>3690000</v>
      </c>
      <c r="Q1263" s="13" t="n">
        <v>43665000</v>
      </c>
    </row>
    <row r="1264" customFormat="false" ht="14.25" hidden="false" customHeight="false" outlineLevel="0" collapsed="false">
      <c r="A1264" s="7" t="n">
        <v>1263</v>
      </c>
      <c r="B1264" s="8" t="n">
        <v>88</v>
      </c>
      <c r="C1264" s="9" t="n">
        <v>42377</v>
      </c>
      <c r="D1264" s="7" t="s">
        <v>3074</v>
      </c>
      <c r="E1264" s="7" t="s">
        <v>3075</v>
      </c>
      <c r="F1264" s="7" t="n">
        <v>80110521</v>
      </c>
      <c r="G1264" s="7" t="s">
        <v>80</v>
      </c>
      <c r="H1264" s="7" t="s">
        <v>193</v>
      </c>
      <c r="I1264" s="9" t="n">
        <v>42735</v>
      </c>
      <c r="J1264" s="10" t="s">
        <v>194</v>
      </c>
      <c r="K1264" s="10" t="s">
        <v>195</v>
      </c>
      <c r="L1264" s="11" t="s">
        <v>23</v>
      </c>
      <c r="M1264" s="7" t="s">
        <v>29</v>
      </c>
      <c r="N1264" s="7" t="s">
        <v>30</v>
      </c>
      <c r="O1264" s="12" t="s">
        <v>3076</v>
      </c>
      <c r="P1264" s="13" t="n">
        <v>7527000</v>
      </c>
      <c r="Q1264" s="13" t="n">
        <v>88818600</v>
      </c>
    </row>
    <row r="1265" customFormat="false" ht="14.25" hidden="false" customHeight="false" outlineLevel="0" collapsed="false">
      <c r="A1265" s="7" t="n">
        <v>1264</v>
      </c>
      <c r="B1265" s="8" t="n">
        <v>868</v>
      </c>
      <c r="C1265" s="9" t="n">
        <v>42390</v>
      </c>
      <c r="D1265" s="7" t="s">
        <v>3074</v>
      </c>
      <c r="E1265" s="7" t="s">
        <v>3077</v>
      </c>
      <c r="F1265" s="7" t="n">
        <v>1042419316</v>
      </c>
      <c r="G1265" s="7" t="s">
        <v>41</v>
      </c>
      <c r="H1265" s="7" t="s">
        <v>42</v>
      </c>
      <c r="I1265" s="9" t="n">
        <v>42735</v>
      </c>
      <c r="J1265" s="10" t="s">
        <v>43</v>
      </c>
      <c r="K1265" s="10" t="s">
        <v>44</v>
      </c>
      <c r="L1265" s="11" t="s">
        <v>23</v>
      </c>
      <c r="M1265" s="7" t="s">
        <v>150</v>
      </c>
      <c r="N1265" s="7" t="s">
        <v>91</v>
      </c>
      <c r="O1265" s="12" t="s">
        <v>156</v>
      </c>
      <c r="P1265" s="13" t="n">
        <v>3435000</v>
      </c>
      <c r="Q1265" s="13" t="n">
        <v>39388000</v>
      </c>
    </row>
    <row r="1266" customFormat="false" ht="14.25" hidden="false" customHeight="false" outlineLevel="0" collapsed="false">
      <c r="A1266" s="7" t="n">
        <v>1265</v>
      </c>
      <c r="B1266" s="8" t="n">
        <v>118</v>
      </c>
      <c r="C1266" s="9" t="n">
        <v>42377</v>
      </c>
      <c r="D1266" s="7" t="s">
        <v>3078</v>
      </c>
      <c r="E1266" s="7" t="s">
        <v>3079</v>
      </c>
      <c r="F1266" s="7" t="n">
        <v>79626605</v>
      </c>
      <c r="G1266" s="7" t="s">
        <v>47</v>
      </c>
      <c r="H1266" s="7" t="s">
        <v>48</v>
      </c>
      <c r="I1266" s="9" t="n">
        <v>42735</v>
      </c>
      <c r="J1266" s="10" t="s">
        <v>199</v>
      </c>
      <c r="K1266" s="10" t="s">
        <v>200</v>
      </c>
      <c r="L1266" s="11" t="s">
        <v>23</v>
      </c>
      <c r="M1266" s="7" t="s">
        <v>29</v>
      </c>
      <c r="N1266" s="7" t="s">
        <v>30</v>
      </c>
      <c r="O1266" s="12" t="s">
        <v>201</v>
      </c>
      <c r="P1266" s="13" t="n">
        <v>5115000</v>
      </c>
      <c r="Q1266" s="13" t="n">
        <v>60357000</v>
      </c>
    </row>
    <row r="1267" customFormat="false" ht="14.25" hidden="false" customHeight="false" outlineLevel="0" collapsed="false">
      <c r="A1267" s="7" t="n">
        <v>1266</v>
      </c>
      <c r="B1267" s="8" t="n">
        <v>621</v>
      </c>
      <c r="C1267" s="9" t="n">
        <v>42387</v>
      </c>
      <c r="D1267" s="7" t="s">
        <v>3080</v>
      </c>
      <c r="E1267" s="7" t="s">
        <v>3081</v>
      </c>
      <c r="F1267" s="7" t="n">
        <v>88035529</v>
      </c>
      <c r="G1267" s="7" t="s">
        <v>19</v>
      </c>
      <c r="H1267" s="7" t="s">
        <v>58</v>
      </c>
      <c r="I1267" s="9" t="n">
        <v>42735</v>
      </c>
      <c r="J1267" s="10" t="s">
        <v>59</v>
      </c>
      <c r="K1267" s="10" t="s">
        <v>60</v>
      </c>
      <c r="L1267" s="11" t="s">
        <v>23</v>
      </c>
      <c r="M1267" s="7" t="s">
        <v>456</v>
      </c>
      <c r="N1267" s="7" t="s">
        <v>456</v>
      </c>
      <c r="O1267" s="12" t="s">
        <v>590</v>
      </c>
      <c r="P1267" s="13" t="n">
        <v>4101000</v>
      </c>
      <c r="Q1267" s="13" t="n">
        <v>47024800</v>
      </c>
    </row>
    <row r="1268" customFormat="false" ht="14.25" hidden="false" customHeight="false" outlineLevel="0" collapsed="false">
      <c r="A1268" s="7" t="n">
        <v>1267</v>
      </c>
      <c r="B1268" s="8" t="n">
        <v>1122</v>
      </c>
      <c r="C1268" s="9" t="n">
        <v>42402</v>
      </c>
      <c r="D1268" s="7" t="s">
        <v>3082</v>
      </c>
      <c r="E1268" s="7" t="s">
        <v>3083</v>
      </c>
      <c r="F1268" s="7" t="n">
        <v>71789600</v>
      </c>
      <c r="G1268" s="7" t="s">
        <v>19</v>
      </c>
      <c r="H1268" s="7" t="s">
        <v>20</v>
      </c>
      <c r="I1268" s="9" t="n">
        <v>42735</v>
      </c>
      <c r="J1268" s="10" t="s">
        <v>21</v>
      </c>
      <c r="K1268" s="10" t="s">
        <v>22</v>
      </c>
      <c r="L1268" s="11" t="s">
        <v>23</v>
      </c>
      <c r="M1268" s="7" t="s">
        <v>90</v>
      </c>
      <c r="N1268" s="7" t="s">
        <v>91</v>
      </c>
      <c r="O1268" s="12" t="s">
        <v>2040</v>
      </c>
      <c r="P1268" s="13" t="n">
        <v>4116000</v>
      </c>
      <c r="Q1268" s="13" t="n">
        <v>45276000</v>
      </c>
    </row>
    <row r="1269" customFormat="false" ht="14.25" hidden="false" customHeight="false" outlineLevel="0" collapsed="false">
      <c r="A1269" s="7" t="n">
        <v>1268</v>
      </c>
      <c r="B1269" s="8" t="n">
        <v>1009</v>
      </c>
      <c r="C1269" s="9" t="n">
        <v>42401</v>
      </c>
      <c r="D1269" s="7" t="s">
        <v>3084</v>
      </c>
      <c r="E1269" s="7" t="s">
        <v>3085</v>
      </c>
      <c r="F1269" s="7" t="n">
        <v>1115853459</v>
      </c>
      <c r="G1269" s="7" t="s">
        <v>19</v>
      </c>
      <c r="H1269" s="7" t="s">
        <v>58</v>
      </c>
      <c r="I1269" s="9" t="n">
        <v>42735</v>
      </c>
      <c r="J1269" s="10" t="s">
        <v>67</v>
      </c>
      <c r="K1269" s="10" t="s">
        <v>68</v>
      </c>
      <c r="L1269" s="11" t="s">
        <v>69</v>
      </c>
      <c r="M1269" s="7" t="s">
        <v>154</v>
      </c>
      <c r="N1269" s="7" t="s">
        <v>155</v>
      </c>
      <c r="O1269" s="12" t="s">
        <v>224</v>
      </c>
      <c r="P1269" s="13" t="n">
        <v>3951000</v>
      </c>
      <c r="Q1269" s="13" t="n">
        <v>43461000</v>
      </c>
    </row>
    <row r="1270" customFormat="false" ht="14.25" hidden="false" customHeight="false" outlineLevel="0" collapsed="false">
      <c r="A1270" s="7" t="n">
        <v>1269</v>
      </c>
      <c r="B1270" s="8" t="n">
        <v>894</v>
      </c>
      <c r="C1270" s="9" t="n">
        <v>42390</v>
      </c>
      <c r="D1270" s="7" t="s">
        <v>3086</v>
      </c>
      <c r="E1270" s="7" t="s">
        <v>3087</v>
      </c>
      <c r="F1270" s="7" t="n">
        <v>71223556</v>
      </c>
      <c r="G1270" s="7" t="s">
        <v>19</v>
      </c>
      <c r="H1270" s="7" t="s">
        <v>58</v>
      </c>
      <c r="I1270" s="9" t="n">
        <v>42735</v>
      </c>
      <c r="J1270" s="10" t="s">
        <v>59</v>
      </c>
      <c r="K1270" s="10" t="s">
        <v>60</v>
      </c>
      <c r="L1270" s="11" t="s">
        <v>23</v>
      </c>
      <c r="M1270" s="7" t="s">
        <v>90</v>
      </c>
      <c r="N1270" s="7" t="s">
        <v>91</v>
      </c>
      <c r="O1270" s="12" t="s">
        <v>3088</v>
      </c>
      <c r="P1270" s="13" t="n">
        <v>2913000</v>
      </c>
      <c r="Q1270" s="13" t="n">
        <v>33402400</v>
      </c>
    </row>
    <row r="1271" customFormat="false" ht="14.25" hidden="false" customHeight="false" outlineLevel="0" collapsed="false">
      <c r="A1271" s="7" t="n">
        <v>1270</v>
      </c>
      <c r="B1271" s="8" t="n">
        <v>1123</v>
      </c>
      <c r="C1271" s="9" t="n">
        <v>42402</v>
      </c>
      <c r="D1271" s="7" t="s">
        <v>3089</v>
      </c>
      <c r="E1271" s="7" t="s">
        <v>3090</v>
      </c>
      <c r="F1271" s="7" t="n">
        <v>10388155</v>
      </c>
      <c r="G1271" s="7" t="s">
        <v>19</v>
      </c>
      <c r="H1271" s="7" t="s">
        <v>20</v>
      </c>
      <c r="I1271" s="9" t="n">
        <v>42735</v>
      </c>
      <c r="J1271" s="10" t="s">
        <v>21</v>
      </c>
      <c r="K1271" s="10" t="s">
        <v>22</v>
      </c>
      <c r="L1271" s="11" t="s">
        <v>23</v>
      </c>
      <c r="M1271" s="7" t="s">
        <v>503</v>
      </c>
      <c r="N1271" s="7" t="s">
        <v>504</v>
      </c>
      <c r="O1271" s="12" t="s">
        <v>55</v>
      </c>
      <c r="P1271" s="13" t="n">
        <v>4116000</v>
      </c>
      <c r="Q1271" s="13" t="n">
        <v>45276000</v>
      </c>
    </row>
    <row r="1272" customFormat="false" ht="14.25" hidden="false" customHeight="false" outlineLevel="0" collapsed="false">
      <c r="A1272" s="7" t="n">
        <v>1271</v>
      </c>
      <c r="B1272" s="8" t="n">
        <v>65</v>
      </c>
      <c r="C1272" s="9" t="n">
        <v>42376</v>
      </c>
      <c r="D1272" s="7" t="s">
        <v>3091</v>
      </c>
      <c r="E1272" s="7" t="s">
        <v>3092</v>
      </c>
      <c r="F1272" s="7" t="n">
        <v>1032423727</v>
      </c>
      <c r="G1272" s="7" t="s">
        <v>19</v>
      </c>
      <c r="H1272" s="7" t="s">
        <v>58</v>
      </c>
      <c r="I1272" s="9" t="n">
        <v>42735</v>
      </c>
      <c r="J1272" s="10" t="s">
        <v>59</v>
      </c>
      <c r="K1272" s="10" t="s">
        <v>60</v>
      </c>
      <c r="L1272" s="11" t="s">
        <v>23</v>
      </c>
      <c r="M1272" s="7" t="s">
        <v>29</v>
      </c>
      <c r="N1272" s="7" t="s">
        <v>30</v>
      </c>
      <c r="O1272" s="12" t="s">
        <v>3093</v>
      </c>
      <c r="P1272" s="13" t="n">
        <v>3642000</v>
      </c>
      <c r="Q1272" s="13" t="n">
        <v>43218400</v>
      </c>
    </row>
    <row r="1273" customFormat="false" ht="14.25" hidden="false" customHeight="false" outlineLevel="0" collapsed="false">
      <c r="A1273" s="7" t="n">
        <v>1272</v>
      </c>
      <c r="B1273" s="8" t="n">
        <v>815</v>
      </c>
      <c r="C1273" s="9" t="n">
        <v>42388</v>
      </c>
      <c r="D1273" s="7" t="s">
        <v>3094</v>
      </c>
      <c r="E1273" s="7" t="s">
        <v>3095</v>
      </c>
      <c r="F1273" s="7" t="n">
        <v>1016050889</v>
      </c>
      <c r="G1273" s="7" t="s">
        <v>19</v>
      </c>
      <c r="H1273" s="7" t="s">
        <v>66</v>
      </c>
      <c r="I1273" s="9" t="n">
        <v>42735</v>
      </c>
      <c r="J1273" s="10" t="s">
        <v>67</v>
      </c>
      <c r="K1273" s="10" t="s">
        <v>68</v>
      </c>
      <c r="L1273" s="11" t="s">
        <v>69</v>
      </c>
      <c r="M1273" s="7" t="s">
        <v>29</v>
      </c>
      <c r="N1273" s="7" t="s">
        <v>30</v>
      </c>
      <c r="O1273" s="12" t="s">
        <v>3096</v>
      </c>
      <c r="P1273" s="13" t="n">
        <v>2079000</v>
      </c>
      <c r="Q1273" s="13" t="n">
        <v>23839200</v>
      </c>
    </row>
    <row r="1274" customFormat="false" ht="14.25" hidden="false" customHeight="false" outlineLevel="0" collapsed="false">
      <c r="A1274" s="7" t="n">
        <v>1273</v>
      </c>
      <c r="B1274" s="8" t="n">
        <v>905</v>
      </c>
      <c r="C1274" s="9" t="n">
        <v>42390</v>
      </c>
      <c r="D1274" s="7" t="s">
        <v>3097</v>
      </c>
      <c r="E1274" s="7" t="s">
        <v>3098</v>
      </c>
      <c r="F1274" s="7" t="n">
        <v>48600356</v>
      </c>
      <c r="G1274" s="7" t="s">
        <v>80</v>
      </c>
      <c r="H1274" s="7" t="s">
        <v>1327</v>
      </c>
      <c r="I1274" s="9" t="n">
        <v>42735</v>
      </c>
      <c r="J1274" s="10" t="s">
        <v>1328</v>
      </c>
      <c r="K1274" s="10" t="s">
        <v>1329</v>
      </c>
      <c r="L1274" s="11" t="s">
        <v>23</v>
      </c>
      <c r="M1274" s="7" t="s">
        <v>29</v>
      </c>
      <c r="N1274" s="7" t="s">
        <v>30</v>
      </c>
      <c r="O1274" s="12" t="s">
        <v>3099</v>
      </c>
      <c r="P1274" s="13" t="n">
        <v>3336000</v>
      </c>
      <c r="Q1274" s="13" t="n">
        <v>37808000</v>
      </c>
    </row>
    <row r="1275" customFormat="false" ht="14.25" hidden="false" customHeight="false" outlineLevel="0" collapsed="false">
      <c r="A1275" s="7" t="n">
        <v>1274</v>
      </c>
      <c r="B1275" s="8" t="n">
        <v>965</v>
      </c>
      <c r="C1275" s="9" t="n">
        <v>42401</v>
      </c>
      <c r="D1275" s="7" t="s">
        <v>3100</v>
      </c>
      <c r="E1275" s="7" t="s">
        <v>3101</v>
      </c>
      <c r="F1275" s="7" t="n">
        <v>80219571</v>
      </c>
      <c r="G1275" s="7" t="s">
        <v>120</v>
      </c>
      <c r="H1275" s="7" t="s">
        <v>121</v>
      </c>
      <c r="I1275" s="9" t="n">
        <v>42735</v>
      </c>
      <c r="J1275" s="10" t="s">
        <v>122</v>
      </c>
      <c r="K1275" s="10"/>
      <c r="L1275" s="11" t="s">
        <v>23</v>
      </c>
      <c r="M1275" s="7" t="s">
        <v>29</v>
      </c>
      <c r="N1275" s="7" t="s">
        <v>30</v>
      </c>
      <c r="O1275" s="12" t="s">
        <v>2247</v>
      </c>
      <c r="P1275" s="13" t="n">
        <v>4116000</v>
      </c>
      <c r="Q1275" s="13" t="n">
        <v>45276000</v>
      </c>
    </row>
    <row r="1276" customFormat="false" ht="14.25" hidden="false" customHeight="false" outlineLevel="0" collapsed="false">
      <c r="A1276" s="7" t="n">
        <v>1275</v>
      </c>
      <c r="B1276" s="8" t="n">
        <v>700</v>
      </c>
      <c r="C1276" s="9" t="n">
        <v>42387</v>
      </c>
      <c r="D1276" s="7" t="s">
        <v>3102</v>
      </c>
      <c r="E1276" s="7" t="s">
        <v>3103</v>
      </c>
      <c r="F1276" s="7" t="n">
        <v>39646294</v>
      </c>
      <c r="G1276" s="7" t="s">
        <v>41</v>
      </c>
      <c r="H1276" s="7" t="s">
        <v>42</v>
      </c>
      <c r="I1276" s="9" t="n">
        <v>42735</v>
      </c>
      <c r="J1276" s="10" t="s">
        <v>43</v>
      </c>
      <c r="K1276" s="10" t="s">
        <v>44</v>
      </c>
      <c r="L1276" s="11" t="s">
        <v>23</v>
      </c>
      <c r="M1276" s="7" t="s">
        <v>29</v>
      </c>
      <c r="N1276" s="7" t="s">
        <v>30</v>
      </c>
      <c r="O1276" s="12" t="s">
        <v>1100</v>
      </c>
      <c r="P1276" s="13" t="n">
        <v>1830000</v>
      </c>
      <c r="Q1276" s="13" t="n">
        <v>20984000</v>
      </c>
    </row>
    <row r="1277" customFormat="false" ht="14.25" hidden="false" customHeight="false" outlineLevel="0" collapsed="false">
      <c r="A1277" s="7" t="n">
        <v>1276</v>
      </c>
      <c r="B1277" s="8" t="n">
        <v>1124</v>
      </c>
      <c r="C1277" s="9" t="n">
        <v>42402</v>
      </c>
      <c r="D1277" s="7" t="s">
        <v>3104</v>
      </c>
      <c r="E1277" s="7" t="s">
        <v>3105</v>
      </c>
      <c r="F1277" s="7" t="n">
        <v>33272734</v>
      </c>
      <c r="G1277" s="7" t="s">
        <v>19</v>
      </c>
      <c r="H1277" s="7" t="s">
        <v>20</v>
      </c>
      <c r="I1277" s="9" t="n">
        <v>42735</v>
      </c>
      <c r="J1277" s="10" t="s">
        <v>21</v>
      </c>
      <c r="K1277" s="10" t="s">
        <v>22</v>
      </c>
      <c r="L1277" s="11" t="s">
        <v>23</v>
      </c>
      <c r="M1277" s="7" t="s">
        <v>638</v>
      </c>
      <c r="N1277" s="7" t="s">
        <v>101</v>
      </c>
      <c r="O1277" s="12" t="s">
        <v>55</v>
      </c>
      <c r="P1277" s="13" t="n">
        <v>4116000</v>
      </c>
      <c r="Q1277" s="13" t="n">
        <v>45276000</v>
      </c>
    </row>
    <row r="1278" customFormat="false" ht="14.25" hidden="false" customHeight="false" outlineLevel="0" collapsed="false">
      <c r="A1278" s="7" t="n">
        <v>1277</v>
      </c>
      <c r="B1278" s="8" t="n">
        <v>701</v>
      </c>
      <c r="C1278" s="9" t="n">
        <v>42387</v>
      </c>
      <c r="D1278" s="7" t="s">
        <v>3106</v>
      </c>
      <c r="E1278" s="7" t="s">
        <v>3107</v>
      </c>
      <c r="F1278" s="7" t="n">
        <v>52320815</v>
      </c>
      <c r="G1278" s="7" t="s">
        <v>41</v>
      </c>
      <c r="H1278" s="7" t="s">
        <v>42</v>
      </c>
      <c r="I1278" s="9" t="n">
        <v>42735</v>
      </c>
      <c r="J1278" s="10" t="s">
        <v>43</v>
      </c>
      <c r="K1278" s="10" t="s">
        <v>44</v>
      </c>
      <c r="L1278" s="11" t="s">
        <v>23</v>
      </c>
      <c r="M1278" s="7" t="s">
        <v>29</v>
      </c>
      <c r="N1278" s="7" t="s">
        <v>30</v>
      </c>
      <c r="O1278" s="12" t="s">
        <v>137</v>
      </c>
      <c r="P1278" s="13" t="n">
        <v>1830000</v>
      </c>
      <c r="Q1278" s="13" t="n">
        <v>20984000</v>
      </c>
    </row>
    <row r="1279" customFormat="false" ht="14.25" hidden="false" customHeight="false" outlineLevel="0" collapsed="false">
      <c r="A1279" s="7" t="n">
        <v>1278</v>
      </c>
      <c r="B1279" s="8" t="n">
        <v>193</v>
      </c>
      <c r="C1279" s="9" t="n">
        <v>42377</v>
      </c>
      <c r="D1279" s="7" t="s">
        <v>3108</v>
      </c>
      <c r="E1279" s="7" t="s">
        <v>3109</v>
      </c>
      <c r="F1279" s="7" t="n">
        <v>52960579</v>
      </c>
      <c r="G1279" s="7" t="s">
        <v>41</v>
      </c>
      <c r="H1279" s="7" t="s">
        <v>42</v>
      </c>
      <c r="I1279" s="9" t="n">
        <v>42735</v>
      </c>
      <c r="J1279" s="10" t="s">
        <v>43</v>
      </c>
      <c r="K1279" s="10" t="s">
        <v>44</v>
      </c>
      <c r="L1279" s="11" t="s">
        <v>23</v>
      </c>
      <c r="M1279" s="7" t="s">
        <v>29</v>
      </c>
      <c r="N1279" s="7" t="s">
        <v>30</v>
      </c>
      <c r="O1279" s="12" t="s">
        <v>320</v>
      </c>
      <c r="P1279" s="13" t="n">
        <v>4239000</v>
      </c>
      <c r="Q1279" s="13" t="n">
        <v>50161500</v>
      </c>
    </row>
    <row r="1280" customFormat="false" ht="14.25" hidden="false" customHeight="false" outlineLevel="0" collapsed="false">
      <c r="A1280" s="7" t="n">
        <v>1279</v>
      </c>
      <c r="B1280" s="8" t="n">
        <v>702</v>
      </c>
      <c r="C1280" s="9" t="n">
        <v>42387</v>
      </c>
      <c r="D1280" s="7" t="s">
        <v>3108</v>
      </c>
      <c r="E1280" s="7" t="s">
        <v>3110</v>
      </c>
      <c r="F1280" s="7" t="n">
        <v>52177655</v>
      </c>
      <c r="G1280" s="7" t="s">
        <v>41</v>
      </c>
      <c r="H1280" s="7" t="s">
        <v>42</v>
      </c>
      <c r="I1280" s="9" t="n">
        <v>42735</v>
      </c>
      <c r="J1280" s="10" t="s">
        <v>43</v>
      </c>
      <c r="K1280" s="10" t="s">
        <v>44</v>
      </c>
      <c r="L1280" s="11" t="s">
        <v>23</v>
      </c>
      <c r="M1280" s="7" t="s">
        <v>29</v>
      </c>
      <c r="N1280" s="7" t="s">
        <v>30</v>
      </c>
      <c r="O1280" s="12" t="s">
        <v>293</v>
      </c>
      <c r="P1280" s="13" t="n">
        <v>2583000</v>
      </c>
      <c r="Q1280" s="13" t="n">
        <v>29618400</v>
      </c>
    </row>
    <row r="1281" customFormat="false" ht="14.25" hidden="false" customHeight="false" outlineLevel="0" collapsed="false">
      <c r="A1281" s="7" t="n">
        <v>1280</v>
      </c>
      <c r="B1281" s="8" t="n">
        <v>622</v>
      </c>
      <c r="C1281" s="9" t="n">
        <v>42387</v>
      </c>
      <c r="D1281" s="7" t="s">
        <v>3111</v>
      </c>
      <c r="E1281" s="7" t="s">
        <v>3112</v>
      </c>
      <c r="F1281" s="7" t="n">
        <v>20363418</v>
      </c>
      <c r="G1281" s="7" t="s">
        <v>19</v>
      </c>
      <c r="H1281" s="7" t="s">
        <v>58</v>
      </c>
      <c r="I1281" s="9" t="n">
        <v>42735</v>
      </c>
      <c r="J1281" s="10" t="s">
        <v>59</v>
      </c>
      <c r="K1281" s="10" t="s">
        <v>60</v>
      </c>
      <c r="L1281" s="11" t="s">
        <v>23</v>
      </c>
      <c r="M1281" s="7" t="s">
        <v>1619</v>
      </c>
      <c r="N1281" s="7" t="s">
        <v>1620</v>
      </c>
      <c r="O1281" s="12" t="s">
        <v>590</v>
      </c>
      <c r="P1281" s="13" t="n">
        <v>4101000</v>
      </c>
      <c r="Q1281" s="13" t="n">
        <v>47024800</v>
      </c>
    </row>
    <row r="1282" customFormat="false" ht="14.25" hidden="false" customHeight="false" outlineLevel="0" collapsed="false">
      <c r="A1282" s="7" t="n">
        <v>1281</v>
      </c>
      <c r="B1282" s="8" t="n">
        <v>937</v>
      </c>
      <c r="C1282" s="9" t="n">
        <v>42391</v>
      </c>
      <c r="D1282" s="7" t="s">
        <v>3113</v>
      </c>
      <c r="E1282" s="7" t="s">
        <v>3114</v>
      </c>
      <c r="F1282" s="7" t="n">
        <v>1085247410</v>
      </c>
      <c r="G1282" s="7" t="s">
        <v>227</v>
      </c>
      <c r="H1282" s="7" t="s">
        <v>232</v>
      </c>
      <c r="I1282" s="9" t="n">
        <v>42735</v>
      </c>
      <c r="J1282" s="10" t="s">
        <v>199</v>
      </c>
      <c r="K1282" s="10" t="s">
        <v>200</v>
      </c>
      <c r="L1282" s="11" t="s">
        <v>23</v>
      </c>
      <c r="M1282" s="7" t="s">
        <v>123</v>
      </c>
      <c r="N1282" s="7" t="s">
        <v>124</v>
      </c>
      <c r="O1282" s="12" t="s">
        <v>233</v>
      </c>
      <c r="P1282" s="13" t="n">
        <v>2097000</v>
      </c>
      <c r="Q1282" s="13" t="n">
        <v>24045600</v>
      </c>
    </row>
    <row r="1283" customFormat="false" ht="14.25" hidden="false" customHeight="false" outlineLevel="0" collapsed="false">
      <c r="A1283" s="7" t="n">
        <v>1282</v>
      </c>
      <c r="B1283" s="8" t="n">
        <v>1125</v>
      </c>
      <c r="C1283" s="9" t="n">
        <v>42402</v>
      </c>
      <c r="D1283" s="7" t="s">
        <v>3115</v>
      </c>
      <c r="E1283" s="7" t="s">
        <v>3116</v>
      </c>
      <c r="F1283" s="7" t="n">
        <v>60377345</v>
      </c>
      <c r="G1283" s="7" t="s">
        <v>19</v>
      </c>
      <c r="H1283" s="7" t="s">
        <v>20</v>
      </c>
      <c r="I1283" s="9" t="n">
        <v>42735</v>
      </c>
      <c r="J1283" s="10" t="s">
        <v>21</v>
      </c>
      <c r="K1283" s="10" t="s">
        <v>22</v>
      </c>
      <c r="L1283" s="11" t="s">
        <v>23</v>
      </c>
      <c r="M1283" s="7" t="s">
        <v>186</v>
      </c>
      <c r="N1283" s="7" t="s">
        <v>187</v>
      </c>
      <c r="O1283" s="12" t="s">
        <v>480</v>
      </c>
      <c r="P1283" s="13" t="n">
        <v>4116000</v>
      </c>
      <c r="Q1283" s="13" t="n">
        <v>45276000</v>
      </c>
    </row>
    <row r="1284" customFormat="false" ht="14.25" hidden="false" customHeight="false" outlineLevel="0" collapsed="false">
      <c r="A1284" s="7" t="n">
        <v>1283</v>
      </c>
      <c r="B1284" s="8" t="n">
        <v>407</v>
      </c>
      <c r="C1284" s="9" t="n">
        <v>42382</v>
      </c>
      <c r="D1284" s="7" t="s">
        <v>3117</v>
      </c>
      <c r="E1284" s="7" t="s">
        <v>3118</v>
      </c>
      <c r="F1284" s="7" t="n">
        <v>37336935</v>
      </c>
      <c r="G1284" s="7" t="s">
        <v>148</v>
      </c>
      <c r="H1284" s="7" t="s">
        <v>148</v>
      </c>
      <c r="I1284" s="9" t="n">
        <v>42735</v>
      </c>
      <c r="J1284" s="10" t="s">
        <v>149</v>
      </c>
      <c r="K1284" s="10"/>
      <c r="L1284" s="11" t="s">
        <v>23</v>
      </c>
      <c r="M1284" s="7" t="s">
        <v>491</v>
      </c>
      <c r="N1284" s="7" t="s">
        <v>492</v>
      </c>
      <c r="O1284" s="12" t="s">
        <v>3119</v>
      </c>
      <c r="P1284" s="13" t="n">
        <v>4323000</v>
      </c>
      <c r="Q1284" s="13" t="n">
        <v>50290900</v>
      </c>
    </row>
    <row r="1285" customFormat="false" ht="14.25" hidden="false" customHeight="false" outlineLevel="0" collapsed="false">
      <c r="A1285" s="7" t="n">
        <v>1284</v>
      </c>
      <c r="B1285" s="8" t="n">
        <v>1032</v>
      </c>
      <c r="C1285" s="9" t="n">
        <v>42401</v>
      </c>
      <c r="D1285" s="7" t="s">
        <v>3120</v>
      </c>
      <c r="E1285" s="7" t="s">
        <v>3121</v>
      </c>
      <c r="F1285" s="7" t="n">
        <v>80726421</v>
      </c>
      <c r="G1285" s="7" t="s">
        <v>19</v>
      </c>
      <c r="H1285" s="7" t="s">
        <v>66</v>
      </c>
      <c r="I1285" s="9" t="n">
        <v>42735</v>
      </c>
      <c r="J1285" s="10" t="s">
        <v>67</v>
      </c>
      <c r="K1285" s="10" t="s">
        <v>68</v>
      </c>
      <c r="L1285" s="11" t="s">
        <v>69</v>
      </c>
      <c r="M1285" s="7" t="s">
        <v>29</v>
      </c>
      <c r="N1285" s="7" t="s">
        <v>30</v>
      </c>
      <c r="O1285" s="12" t="s">
        <v>1441</v>
      </c>
      <c r="P1285" s="13" t="n">
        <v>3810000</v>
      </c>
      <c r="Q1285" s="13" t="n">
        <v>41910000</v>
      </c>
    </row>
    <row r="1286" customFormat="false" ht="14.25" hidden="false" customHeight="false" outlineLevel="0" collapsed="false">
      <c r="A1286" s="7" t="n">
        <v>1285</v>
      </c>
      <c r="B1286" s="8" t="n">
        <v>1172</v>
      </c>
      <c r="C1286" s="9" t="n">
        <v>42409</v>
      </c>
      <c r="D1286" s="7" t="s">
        <v>3122</v>
      </c>
      <c r="E1286" s="7" t="s">
        <v>3066</v>
      </c>
      <c r="F1286" s="7" t="n">
        <v>52733757</v>
      </c>
      <c r="G1286" s="7" t="s">
        <v>41</v>
      </c>
      <c r="H1286" s="7" t="s">
        <v>171</v>
      </c>
      <c r="I1286" s="9" t="n">
        <v>42735</v>
      </c>
      <c r="J1286" s="10" t="s">
        <v>172</v>
      </c>
      <c r="K1286" s="10" t="s">
        <v>173</v>
      </c>
      <c r="L1286" s="11" t="s">
        <v>23</v>
      </c>
      <c r="M1286" s="7" t="s">
        <v>29</v>
      </c>
      <c r="N1286" s="7" t="s">
        <v>30</v>
      </c>
      <c r="O1286" s="12" t="s">
        <v>3123</v>
      </c>
      <c r="P1286" s="13" t="n">
        <v>5000000</v>
      </c>
      <c r="Q1286" s="13" t="n">
        <v>55000000</v>
      </c>
    </row>
    <row r="1287" customFormat="false" ht="14.25" hidden="false" customHeight="false" outlineLevel="0" collapsed="false">
      <c r="A1287" s="7" t="n">
        <v>1286</v>
      </c>
      <c r="B1287" s="8" t="n">
        <v>1135</v>
      </c>
      <c r="C1287" s="9" t="n">
        <v>42403</v>
      </c>
      <c r="D1287" s="7" t="s">
        <v>3124</v>
      </c>
      <c r="E1287" s="7" t="s">
        <v>3125</v>
      </c>
      <c r="F1287" s="7" t="n">
        <v>35144491</v>
      </c>
      <c r="G1287" s="7" t="s">
        <v>19</v>
      </c>
      <c r="H1287" s="7" t="s">
        <v>58</v>
      </c>
      <c r="I1287" s="9" t="n">
        <v>42735</v>
      </c>
      <c r="J1287" s="10" t="s">
        <v>67</v>
      </c>
      <c r="K1287" s="10" t="s">
        <v>68</v>
      </c>
      <c r="L1287" s="11" t="s">
        <v>69</v>
      </c>
      <c r="M1287" s="7" t="s">
        <v>24</v>
      </c>
      <c r="N1287" s="7" t="s">
        <v>25</v>
      </c>
      <c r="O1287" s="12" t="s">
        <v>1561</v>
      </c>
      <c r="P1287" s="13" t="n">
        <v>4583160</v>
      </c>
      <c r="Q1287" s="13" t="n">
        <v>50414760</v>
      </c>
    </row>
    <row r="1288" customFormat="false" ht="14.25" hidden="false" customHeight="false" outlineLevel="0" collapsed="false">
      <c r="A1288" s="7" t="n">
        <v>1287</v>
      </c>
      <c r="B1288" s="8" t="n">
        <v>623</v>
      </c>
      <c r="C1288" s="9" t="n">
        <v>42387</v>
      </c>
      <c r="D1288" s="7" t="s">
        <v>3126</v>
      </c>
      <c r="E1288" s="7" t="s">
        <v>3127</v>
      </c>
      <c r="F1288" s="7" t="n">
        <v>1047364996</v>
      </c>
      <c r="G1288" s="7" t="s">
        <v>19</v>
      </c>
      <c r="H1288" s="7" t="s">
        <v>58</v>
      </c>
      <c r="I1288" s="9" t="n">
        <v>42735</v>
      </c>
      <c r="J1288" s="10" t="s">
        <v>59</v>
      </c>
      <c r="K1288" s="10" t="s">
        <v>60</v>
      </c>
      <c r="L1288" s="11" t="s">
        <v>23</v>
      </c>
      <c r="M1288" s="7" t="s">
        <v>3128</v>
      </c>
      <c r="N1288" s="7" t="s">
        <v>101</v>
      </c>
      <c r="O1288" s="12" t="s">
        <v>590</v>
      </c>
      <c r="P1288" s="13" t="n">
        <v>4101000</v>
      </c>
      <c r="Q1288" s="13" t="n">
        <v>47024800</v>
      </c>
    </row>
    <row r="1289" customFormat="false" ht="14.25" hidden="false" customHeight="false" outlineLevel="0" collapsed="false">
      <c r="A1289" s="7" t="n">
        <v>1288</v>
      </c>
      <c r="B1289" s="8" t="n">
        <v>309</v>
      </c>
      <c r="C1289" s="9" t="n">
        <v>42381</v>
      </c>
      <c r="D1289" s="7" t="s">
        <v>3129</v>
      </c>
      <c r="E1289" s="7" t="s">
        <v>3130</v>
      </c>
      <c r="F1289" s="7" t="n">
        <v>80227599</v>
      </c>
      <c r="G1289" s="7" t="s">
        <v>120</v>
      </c>
      <c r="H1289" s="7" t="s">
        <v>215</v>
      </c>
      <c r="I1289" s="9" t="n">
        <v>42735</v>
      </c>
      <c r="J1289" s="10" t="s">
        <v>122</v>
      </c>
      <c r="K1289" s="10"/>
      <c r="L1289" s="11" t="s">
        <v>23</v>
      </c>
      <c r="M1289" s="7" t="s">
        <v>29</v>
      </c>
      <c r="N1289" s="7" t="s">
        <v>30</v>
      </c>
      <c r="O1289" s="12" t="s">
        <v>3131</v>
      </c>
      <c r="P1289" s="13" t="n">
        <v>4872000</v>
      </c>
      <c r="Q1289" s="13" t="n">
        <v>57652000</v>
      </c>
    </row>
    <row r="1290" customFormat="false" ht="14.25" hidden="false" customHeight="false" outlineLevel="0" collapsed="false">
      <c r="A1290" s="7" t="n">
        <v>1289</v>
      </c>
      <c r="B1290" s="8" t="n">
        <v>1126</v>
      </c>
      <c r="C1290" s="9" t="n">
        <v>42402</v>
      </c>
      <c r="D1290" s="7" t="s">
        <v>3132</v>
      </c>
      <c r="E1290" s="7" t="s">
        <v>3133</v>
      </c>
      <c r="F1290" s="7" t="n">
        <v>22855350</v>
      </c>
      <c r="G1290" s="7" t="s">
        <v>19</v>
      </c>
      <c r="H1290" s="7" t="s">
        <v>20</v>
      </c>
      <c r="I1290" s="9" t="n">
        <v>42735</v>
      </c>
      <c r="J1290" s="10" t="s">
        <v>21</v>
      </c>
      <c r="K1290" s="10" t="s">
        <v>22</v>
      </c>
      <c r="L1290" s="11" t="s">
        <v>23</v>
      </c>
      <c r="M1290" s="7" t="s">
        <v>533</v>
      </c>
      <c r="N1290" s="7" t="s">
        <v>534</v>
      </c>
      <c r="O1290" s="12" t="s">
        <v>55</v>
      </c>
      <c r="P1290" s="13" t="n">
        <v>4116000</v>
      </c>
      <c r="Q1290" s="13" t="n">
        <v>45276000</v>
      </c>
    </row>
    <row r="1291" customFormat="false" ht="14.25" hidden="false" customHeight="false" outlineLevel="0" collapsed="false">
      <c r="A1291" s="7" t="n">
        <v>1290</v>
      </c>
      <c r="B1291" s="8" t="n">
        <v>229</v>
      </c>
      <c r="C1291" s="9" t="n">
        <v>42381</v>
      </c>
      <c r="D1291" s="7" t="s">
        <v>3134</v>
      </c>
      <c r="E1291" s="7" t="s">
        <v>3135</v>
      </c>
      <c r="F1291" s="7" t="n">
        <v>53123833</v>
      </c>
      <c r="G1291" s="7" t="s">
        <v>80</v>
      </c>
      <c r="H1291" s="7" t="s">
        <v>193</v>
      </c>
      <c r="I1291" s="9" t="n">
        <v>42735</v>
      </c>
      <c r="J1291" s="10" t="s">
        <v>82</v>
      </c>
      <c r="K1291" s="10" t="s">
        <v>83</v>
      </c>
      <c r="L1291" s="11" t="s">
        <v>23</v>
      </c>
      <c r="M1291" s="7" t="s">
        <v>29</v>
      </c>
      <c r="N1291" s="7" t="s">
        <v>30</v>
      </c>
      <c r="O1291" s="12" t="s">
        <v>2443</v>
      </c>
      <c r="P1291" s="13" t="n">
        <v>6663000</v>
      </c>
      <c r="Q1291" s="13" t="n">
        <v>77735000</v>
      </c>
    </row>
    <row r="1292" customFormat="false" ht="14.25" hidden="false" customHeight="false" outlineLevel="0" collapsed="false">
      <c r="A1292" s="7" t="n">
        <v>1291</v>
      </c>
      <c r="B1292" s="8" t="n">
        <v>310</v>
      </c>
      <c r="C1292" s="9" t="n">
        <v>42381</v>
      </c>
      <c r="D1292" s="7" t="s">
        <v>3136</v>
      </c>
      <c r="E1292" s="7" t="s">
        <v>3137</v>
      </c>
      <c r="F1292" s="7" t="n">
        <v>52117350</v>
      </c>
      <c r="G1292" s="7" t="s">
        <v>120</v>
      </c>
      <c r="H1292" s="7" t="s">
        <v>267</v>
      </c>
      <c r="I1292" s="9" t="n">
        <v>42735</v>
      </c>
      <c r="J1292" s="10" t="s">
        <v>122</v>
      </c>
      <c r="K1292" s="10"/>
      <c r="L1292" s="11" t="s">
        <v>23</v>
      </c>
      <c r="M1292" s="7" t="s">
        <v>29</v>
      </c>
      <c r="N1292" s="7" t="s">
        <v>30</v>
      </c>
      <c r="O1292" s="12" t="s">
        <v>3138</v>
      </c>
      <c r="P1292" s="13" t="n">
        <v>2772000</v>
      </c>
      <c r="Q1292" s="13" t="n">
        <v>32802000</v>
      </c>
    </row>
    <row r="1293" customFormat="false" ht="14.25" hidden="false" customHeight="false" outlineLevel="0" collapsed="false">
      <c r="A1293" s="7" t="n">
        <v>1292</v>
      </c>
      <c r="B1293" s="8" t="n">
        <v>1239</v>
      </c>
      <c r="C1293" s="9" t="n">
        <v>42423</v>
      </c>
      <c r="D1293" s="7" t="s">
        <v>3139</v>
      </c>
      <c r="E1293" s="7" t="s">
        <v>3140</v>
      </c>
      <c r="F1293" s="7" t="n">
        <v>64717657</v>
      </c>
      <c r="G1293" s="7" t="s">
        <v>227</v>
      </c>
      <c r="H1293" s="7" t="s">
        <v>232</v>
      </c>
      <c r="I1293" s="9" t="n">
        <v>42735</v>
      </c>
      <c r="J1293" s="10" t="s">
        <v>112</v>
      </c>
      <c r="K1293" s="10"/>
      <c r="L1293" s="11" t="s">
        <v>69</v>
      </c>
      <c r="M1293" s="7" t="s">
        <v>24</v>
      </c>
      <c r="N1293" s="7" t="s">
        <v>25</v>
      </c>
      <c r="O1293" s="12" t="s">
        <v>3141</v>
      </c>
      <c r="P1293" s="13" t="n">
        <v>2097000</v>
      </c>
      <c r="Q1293" s="13" t="n">
        <v>21738900</v>
      </c>
    </row>
    <row r="1294" customFormat="false" ht="14.25" hidden="false" customHeight="false" outlineLevel="0" collapsed="false">
      <c r="A1294" s="7" t="n">
        <v>1293</v>
      </c>
      <c r="B1294" s="8" t="n">
        <v>703</v>
      </c>
      <c r="C1294" s="9" t="n">
        <v>42387</v>
      </c>
      <c r="D1294" s="7" t="s">
        <v>3142</v>
      </c>
      <c r="E1294" s="7" t="s">
        <v>3143</v>
      </c>
      <c r="F1294" s="7" t="n">
        <v>1020416504</v>
      </c>
      <c r="G1294" s="7" t="s">
        <v>41</v>
      </c>
      <c r="H1294" s="7" t="s">
        <v>42</v>
      </c>
      <c r="I1294" s="9" t="n">
        <v>42735</v>
      </c>
      <c r="J1294" s="10" t="s">
        <v>43</v>
      </c>
      <c r="K1294" s="10" t="s">
        <v>44</v>
      </c>
      <c r="L1294" s="11" t="s">
        <v>23</v>
      </c>
      <c r="M1294" s="7" t="s">
        <v>29</v>
      </c>
      <c r="N1294" s="7" t="s">
        <v>30</v>
      </c>
      <c r="O1294" s="12" t="s">
        <v>137</v>
      </c>
      <c r="P1294" s="13" t="n">
        <v>1830000</v>
      </c>
      <c r="Q1294" s="13" t="n">
        <v>20984000</v>
      </c>
    </row>
    <row r="1295" customFormat="false" ht="14.25" hidden="false" customHeight="false" outlineLevel="0" collapsed="false">
      <c r="A1295" s="7" t="n">
        <v>1294</v>
      </c>
      <c r="B1295" s="8" t="n">
        <v>346</v>
      </c>
      <c r="C1295" s="9" t="n">
        <v>42382</v>
      </c>
      <c r="D1295" s="7" t="s">
        <v>3144</v>
      </c>
      <c r="E1295" s="7" t="s">
        <v>3145</v>
      </c>
      <c r="F1295" s="7" t="n">
        <v>52899689</v>
      </c>
      <c r="G1295" s="7" t="s">
        <v>41</v>
      </c>
      <c r="H1295" s="7" t="s">
        <v>171</v>
      </c>
      <c r="I1295" s="9" t="n">
        <v>42551</v>
      </c>
      <c r="J1295" s="10" t="s">
        <v>172</v>
      </c>
      <c r="K1295" s="10" t="s">
        <v>173</v>
      </c>
      <c r="L1295" s="11" t="s">
        <v>23</v>
      </c>
      <c r="M1295" s="7" t="s">
        <v>29</v>
      </c>
      <c r="N1295" s="7" t="s">
        <v>30</v>
      </c>
      <c r="O1295" s="12" t="s">
        <v>573</v>
      </c>
      <c r="P1295" s="13" t="n">
        <v>3504000</v>
      </c>
      <c r="Q1295" s="13" t="n">
        <v>19856000</v>
      </c>
    </row>
    <row r="1296" customFormat="false" ht="14.25" hidden="false" customHeight="false" outlineLevel="0" collapsed="false">
      <c r="A1296" s="7" t="n">
        <v>1295</v>
      </c>
      <c r="B1296" s="8" t="n">
        <v>249</v>
      </c>
      <c r="C1296" s="9" t="n">
        <v>42381</v>
      </c>
      <c r="D1296" s="7" t="s">
        <v>3146</v>
      </c>
      <c r="E1296" s="7" t="s">
        <v>3147</v>
      </c>
      <c r="F1296" s="7" t="n">
        <v>52097868</v>
      </c>
      <c r="G1296" s="7" t="s">
        <v>47</v>
      </c>
      <c r="H1296" s="7" t="s">
        <v>48</v>
      </c>
      <c r="I1296" s="9" t="n">
        <v>42735</v>
      </c>
      <c r="J1296" s="10" t="s">
        <v>49</v>
      </c>
      <c r="K1296" s="10" t="s">
        <v>50</v>
      </c>
      <c r="L1296" s="11" t="s">
        <v>23</v>
      </c>
      <c r="M1296" s="7" t="s">
        <v>29</v>
      </c>
      <c r="N1296" s="7" t="s">
        <v>30</v>
      </c>
      <c r="O1296" s="12" t="s">
        <v>2143</v>
      </c>
      <c r="P1296" s="13" t="n">
        <v>5115000</v>
      </c>
      <c r="Q1296" s="13" t="n">
        <v>59675000</v>
      </c>
    </row>
    <row r="1297" customFormat="false" ht="14.25" hidden="false" customHeight="false" outlineLevel="0" collapsed="false">
      <c r="A1297" s="7" t="n">
        <v>1296</v>
      </c>
      <c r="B1297" s="8" t="n">
        <v>760</v>
      </c>
      <c r="C1297" s="9" t="n">
        <v>42552</v>
      </c>
      <c r="D1297" s="7" t="s">
        <v>3148</v>
      </c>
      <c r="E1297" s="7" t="s">
        <v>3149</v>
      </c>
      <c r="F1297" s="7" t="n">
        <v>52791722</v>
      </c>
      <c r="G1297" s="7" t="s">
        <v>19</v>
      </c>
      <c r="H1297" s="7" t="s">
        <v>58</v>
      </c>
      <c r="I1297" s="9" t="n">
        <v>42735</v>
      </c>
      <c r="J1297" s="10" t="s">
        <v>177</v>
      </c>
      <c r="K1297" s="10" t="s">
        <v>178</v>
      </c>
      <c r="L1297" s="11" t="s">
        <v>23</v>
      </c>
      <c r="M1297" s="7" t="s">
        <v>29</v>
      </c>
      <c r="N1297" s="7" t="s">
        <v>30</v>
      </c>
      <c r="O1297" s="12" t="s">
        <v>1656</v>
      </c>
      <c r="P1297" s="13" t="n">
        <v>3693000</v>
      </c>
      <c r="Q1297" s="13" t="n">
        <v>22158000</v>
      </c>
    </row>
    <row r="1298" customFormat="false" ht="14.25" hidden="false" customHeight="false" outlineLevel="0" collapsed="false">
      <c r="A1298" s="7" t="n">
        <v>1297</v>
      </c>
      <c r="B1298" s="8" t="n">
        <v>938</v>
      </c>
      <c r="C1298" s="9" t="n">
        <v>42391</v>
      </c>
      <c r="D1298" s="7" t="s">
        <v>3150</v>
      </c>
      <c r="E1298" s="7" t="s">
        <v>3151</v>
      </c>
      <c r="F1298" s="7" t="n">
        <v>1093758579</v>
      </c>
      <c r="G1298" s="7" t="s">
        <v>227</v>
      </c>
      <c r="H1298" s="7" t="s">
        <v>232</v>
      </c>
      <c r="I1298" s="9" t="n">
        <v>42735</v>
      </c>
      <c r="J1298" s="10" t="s">
        <v>199</v>
      </c>
      <c r="K1298" s="10" t="s">
        <v>200</v>
      </c>
      <c r="L1298" s="11" t="s">
        <v>23</v>
      </c>
      <c r="M1298" s="7" t="s">
        <v>456</v>
      </c>
      <c r="N1298" s="7" t="s">
        <v>456</v>
      </c>
      <c r="O1298" s="12" t="s">
        <v>233</v>
      </c>
      <c r="P1298" s="13" t="n">
        <v>2097000</v>
      </c>
      <c r="Q1298" s="13" t="n">
        <v>24045600</v>
      </c>
    </row>
    <row r="1299" customFormat="false" ht="14.25" hidden="false" customHeight="false" outlineLevel="0" collapsed="false">
      <c r="A1299" s="7" t="n">
        <v>1298</v>
      </c>
      <c r="B1299" s="8" t="n">
        <v>254</v>
      </c>
      <c r="C1299" s="9" t="n">
        <v>42381</v>
      </c>
      <c r="D1299" s="7" t="s">
        <v>3152</v>
      </c>
      <c r="E1299" s="7" t="s">
        <v>3153</v>
      </c>
      <c r="F1299" s="7" t="n">
        <v>1010198762</v>
      </c>
      <c r="G1299" s="7" t="s">
        <v>47</v>
      </c>
      <c r="H1299" s="7" t="s">
        <v>538</v>
      </c>
      <c r="I1299" s="9" t="n">
        <v>42735</v>
      </c>
      <c r="J1299" s="10" t="s">
        <v>539</v>
      </c>
      <c r="K1299" s="10" t="s">
        <v>540</v>
      </c>
      <c r="L1299" s="11" t="s">
        <v>23</v>
      </c>
      <c r="M1299" s="7" t="s">
        <v>29</v>
      </c>
      <c r="N1299" s="7" t="s">
        <v>30</v>
      </c>
      <c r="O1299" s="12" t="s">
        <v>3154</v>
      </c>
      <c r="P1299" s="13" t="n">
        <v>2772000</v>
      </c>
      <c r="Q1299" s="13" t="n">
        <v>32709600</v>
      </c>
    </row>
    <row r="1300" customFormat="false" ht="14.25" hidden="false" customHeight="false" outlineLevel="0" collapsed="false">
      <c r="A1300" s="7" t="n">
        <v>1299</v>
      </c>
      <c r="B1300" s="8" t="n">
        <v>939</v>
      </c>
      <c r="C1300" s="9" t="n">
        <v>42391</v>
      </c>
      <c r="D1300" s="7" t="s">
        <v>3155</v>
      </c>
      <c r="E1300" s="7" t="s">
        <v>3156</v>
      </c>
      <c r="F1300" s="7" t="n">
        <v>33253412</v>
      </c>
      <c r="G1300" s="7" t="s">
        <v>227</v>
      </c>
      <c r="H1300" s="7" t="s">
        <v>232</v>
      </c>
      <c r="I1300" s="9" t="n">
        <v>42735</v>
      </c>
      <c r="J1300" s="10" t="s">
        <v>199</v>
      </c>
      <c r="K1300" s="10" t="s">
        <v>200</v>
      </c>
      <c r="L1300" s="11" t="s">
        <v>23</v>
      </c>
      <c r="M1300" s="7" t="s">
        <v>638</v>
      </c>
      <c r="N1300" s="7" t="s">
        <v>101</v>
      </c>
      <c r="O1300" s="12" t="s">
        <v>233</v>
      </c>
      <c r="P1300" s="13" t="n">
        <v>2097000</v>
      </c>
      <c r="Q1300" s="13" t="n">
        <v>24045600</v>
      </c>
    </row>
    <row r="1301" customFormat="false" ht="14.25" hidden="false" customHeight="false" outlineLevel="0" collapsed="false">
      <c r="A1301" s="7" t="n">
        <v>1300</v>
      </c>
      <c r="B1301" s="8" t="n">
        <v>1192</v>
      </c>
      <c r="C1301" s="9" t="n">
        <v>42411</v>
      </c>
      <c r="D1301" s="7" t="s">
        <v>3157</v>
      </c>
      <c r="E1301" s="7" t="s">
        <v>3158</v>
      </c>
      <c r="F1301" s="7" t="n">
        <v>1052392089</v>
      </c>
      <c r="G1301" s="7" t="s">
        <v>41</v>
      </c>
      <c r="H1301" s="7" t="s">
        <v>171</v>
      </c>
      <c r="I1301" s="9" t="n">
        <v>42582</v>
      </c>
      <c r="J1301" s="10" t="s">
        <v>172</v>
      </c>
      <c r="K1301" s="10" t="s">
        <v>173</v>
      </c>
      <c r="L1301" s="11" t="s">
        <v>23</v>
      </c>
      <c r="M1301" s="7" t="s">
        <v>29</v>
      </c>
      <c r="N1301" s="7" t="s">
        <v>30</v>
      </c>
      <c r="O1301" s="12" t="s">
        <v>815</v>
      </c>
      <c r="P1301" s="13" t="n">
        <v>3336000</v>
      </c>
      <c r="Q1301" s="13" t="n">
        <v>20016000</v>
      </c>
    </row>
    <row r="1302" customFormat="false" ht="14.25" hidden="false" customHeight="false" outlineLevel="0" collapsed="false">
      <c r="A1302" s="7" t="n">
        <v>1301</v>
      </c>
      <c r="B1302" s="8" t="n">
        <v>1127</v>
      </c>
      <c r="C1302" s="9" t="n">
        <v>42402</v>
      </c>
      <c r="D1302" s="7" t="s">
        <v>3159</v>
      </c>
      <c r="E1302" s="7" t="s">
        <v>3160</v>
      </c>
      <c r="F1302" s="7" t="n">
        <v>64867441</v>
      </c>
      <c r="G1302" s="7" t="s">
        <v>19</v>
      </c>
      <c r="H1302" s="7" t="s">
        <v>20</v>
      </c>
      <c r="I1302" s="9" t="n">
        <v>42735</v>
      </c>
      <c r="J1302" s="10" t="s">
        <v>21</v>
      </c>
      <c r="K1302" s="10" t="s">
        <v>22</v>
      </c>
      <c r="L1302" s="11" t="s">
        <v>23</v>
      </c>
      <c r="M1302" s="7" t="s">
        <v>186</v>
      </c>
      <c r="N1302" s="7" t="s">
        <v>187</v>
      </c>
      <c r="O1302" s="14" t="s">
        <v>3161</v>
      </c>
      <c r="P1302" s="13" t="n">
        <v>4116000</v>
      </c>
      <c r="Q1302" s="13" t="n">
        <v>45276000</v>
      </c>
    </row>
    <row r="1303" customFormat="false" ht="14.25" hidden="false" customHeight="false" outlineLevel="0" collapsed="false">
      <c r="A1303" s="7" t="n">
        <v>1302</v>
      </c>
      <c r="B1303" s="8" t="n">
        <v>1263</v>
      </c>
      <c r="C1303" s="9" t="n">
        <v>42432</v>
      </c>
      <c r="D1303" s="7" t="s">
        <v>3162</v>
      </c>
      <c r="E1303" s="7" t="s">
        <v>3163</v>
      </c>
      <c r="F1303" s="7" t="n">
        <v>53010232</v>
      </c>
      <c r="G1303" s="7" t="s">
        <v>19</v>
      </c>
      <c r="H1303" s="7" t="s">
        <v>20</v>
      </c>
      <c r="I1303" s="9" t="n">
        <v>42735</v>
      </c>
      <c r="J1303" s="10" t="s">
        <v>21</v>
      </c>
      <c r="K1303" s="10" t="s">
        <v>22</v>
      </c>
      <c r="L1303" s="11" t="s">
        <v>23</v>
      </c>
      <c r="M1303" s="7" t="s">
        <v>327</v>
      </c>
      <c r="N1303" s="7" t="s">
        <v>328</v>
      </c>
      <c r="O1303" s="12" t="s">
        <v>3164</v>
      </c>
      <c r="P1303" s="13" t="n">
        <v>4116000</v>
      </c>
      <c r="Q1303" s="13" t="n">
        <v>41160000</v>
      </c>
    </row>
    <row r="1304" customFormat="false" ht="14.25" hidden="false" customHeight="false" outlineLevel="0" collapsed="false">
      <c r="A1304" s="7" t="n">
        <v>1303</v>
      </c>
      <c r="B1304" s="8" t="n">
        <v>448</v>
      </c>
      <c r="C1304" s="9" t="n">
        <v>42383</v>
      </c>
      <c r="D1304" s="7" t="s">
        <v>3165</v>
      </c>
      <c r="E1304" s="7" t="s">
        <v>3166</v>
      </c>
      <c r="F1304" s="7" t="n">
        <v>1016037292</v>
      </c>
      <c r="G1304" s="7" t="s">
        <v>47</v>
      </c>
      <c r="H1304" s="7" t="s">
        <v>538</v>
      </c>
      <c r="I1304" s="9" t="n">
        <v>42735</v>
      </c>
      <c r="J1304" s="10" t="s">
        <v>539</v>
      </c>
      <c r="K1304" s="10" t="s">
        <v>540</v>
      </c>
      <c r="L1304" s="11" t="s">
        <v>23</v>
      </c>
      <c r="M1304" s="7" t="s">
        <v>29</v>
      </c>
      <c r="N1304" s="7" t="s">
        <v>30</v>
      </c>
      <c r="O1304" s="12" t="s">
        <v>3167</v>
      </c>
      <c r="P1304" s="13" t="n">
        <v>2508000</v>
      </c>
      <c r="Q1304" s="13" t="n">
        <v>29176400</v>
      </c>
    </row>
    <row r="1305" customFormat="false" ht="14.25" hidden="false" customHeight="false" outlineLevel="0" collapsed="false">
      <c r="A1305" s="7" t="n">
        <v>1304</v>
      </c>
      <c r="B1305" s="8" t="n">
        <v>708</v>
      </c>
      <c r="C1305" s="9" t="n">
        <v>42387</v>
      </c>
      <c r="D1305" s="7" t="s">
        <v>3168</v>
      </c>
      <c r="E1305" s="7" t="s">
        <v>3169</v>
      </c>
      <c r="F1305" s="7" t="n">
        <v>51663875</v>
      </c>
      <c r="G1305" s="7" t="s">
        <v>47</v>
      </c>
      <c r="H1305" s="7" t="s">
        <v>462</v>
      </c>
      <c r="I1305" s="9" t="n">
        <v>42735</v>
      </c>
      <c r="J1305" s="10" t="s">
        <v>463</v>
      </c>
      <c r="K1305" s="10" t="s">
        <v>464</v>
      </c>
      <c r="L1305" s="11" t="s">
        <v>23</v>
      </c>
      <c r="M1305" s="7" t="s">
        <v>113</v>
      </c>
      <c r="N1305" s="7" t="s">
        <v>30</v>
      </c>
      <c r="O1305" s="12" t="s">
        <v>2549</v>
      </c>
      <c r="P1305" s="13" t="n">
        <v>6249000</v>
      </c>
      <c r="Q1305" s="13" t="n">
        <v>71655200</v>
      </c>
    </row>
    <row r="1306" customFormat="false" ht="14.25" hidden="false" customHeight="false" outlineLevel="0" collapsed="false">
      <c r="A1306" s="7" t="n">
        <v>1305</v>
      </c>
      <c r="B1306" s="8" t="n">
        <v>311</v>
      </c>
      <c r="C1306" s="9" t="n">
        <v>42381</v>
      </c>
      <c r="D1306" s="7" t="s">
        <v>3170</v>
      </c>
      <c r="E1306" s="7" t="s">
        <v>3171</v>
      </c>
      <c r="F1306" s="7" t="n">
        <v>52309976</v>
      </c>
      <c r="G1306" s="7" t="s">
        <v>120</v>
      </c>
      <c r="H1306" s="7" t="s">
        <v>120</v>
      </c>
      <c r="I1306" s="9" t="n">
        <v>42735</v>
      </c>
      <c r="J1306" s="10" t="s">
        <v>122</v>
      </c>
      <c r="K1306" s="10"/>
      <c r="L1306" s="11" t="s">
        <v>23</v>
      </c>
      <c r="M1306" s="7" t="s">
        <v>29</v>
      </c>
      <c r="N1306" s="7" t="s">
        <v>30</v>
      </c>
      <c r="O1306" s="12" t="s">
        <v>3172</v>
      </c>
      <c r="P1306" s="13" t="n">
        <v>1866000</v>
      </c>
      <c r="Q1306" s="13" t="n">
        <v>22081000</v>
      </c>
    </row>
    <row r="1307" customFormat="false" ht="14.25" hidden="false" customHeight="false" outlineLevel="0" collapsed="false">
      <c r="A1307" s="7" t="n">
        <v>1306</v>
      </c>
      <c r="B1307" s="8" t="n">
        <v>940</v>
      </c>
      <c r="C1307" s="9" t="n">
        <v>42391</v>
      </c>
      <c r="D1307" s="7" t="s">
        <v>3173</v>
      </c>
      <c r="E1307" s="7" t="s">
        <v>3174</v>
      </c>
      <c r="F1307" s="7" t="n">
        <v>49698762</v>
      </c>
      <c r="G1307" s="7" t="s">
        <v>227</v>
      </c>
      <c r="H1307" s="7" t="s">
        <v>232</v>
      </c>
      <c r="I1307" s="9" t="n">
        <v>42735</v>
      </c>
      <c r="J1307" s="10" t="s">
        <v>199</v>
      </c>
      <c r="K1307" s="10" t="s">
        <v>200</v>
      </c>
      <c r="L1307" s="11" t="s">
        <v>23</v>
      </c>
      <c r="M1307" s="7" t="s">
        <v>167</v>
      </c>
      <c r="N1307" s="7" t="s">
        <v>168</v>
      </c>
      <c r="O1307" s="12" t="s">
        <v>233</v>
      </c>
      <c r="P1307" s="13" t="n">
        <v>2097000</v>
      </c>
      <c r="Q1307" s="13" t="n">
        <v>24045600</v>
      </c>
    </row>
    <row r="1308" customFormat="false" ht="14.25" hidden="false" customHeight="false" outlineLevel="0" collapsed="false">
      <c r="A1308" s="7" t="n">
        <v>1307</v>
      </c>
      <c r="B1308" s="8" t="n">
        <v>816</v>
      </c>
      <c r="C1308" s="9" t="n">
        <v>42388</v>
      </c>
      <c r="D1308" s="7" t="s">
        <v>3175</v>
      </c>
      <c r="E1308" s="7" t="s">
        <v>3176</v>
      </c>
      <c r="F1308" s="7" t="n">
        <v>17418549</v>
      </c>
      <c r="G1308" s="7" t="s">
        <v>19</v>
      </c>
      <c r="H1308" s="7" t="s">
        <v>66</v>
      </c>
      <c r="I1308" s="9" t="n">
        <v>42735</v>
      </c>
      <c r="J1308" s="10" t="s">
        <v>67</v>
      </c>
      <c r="K1308" s="10" t="s">
        <v>68</v>
      </c>
      <c r="L1308" s="11" t="s">
        <v>69</v>
      </c>
      <c r="M1308" s="7" t="s">
        <v>3177</v>
      </c>
      <c r="N1308" s="7" t="s">
        <v>159</v>
      </c>
      <c r="O1308" s="12" t="s">
        <v>3178</v>
      </c>
      <c r="P1308" s="13" t="n">
        <v>3432000</v>
      </c>
      <c r="Q1308" s="13" t="n">
        <v>40726400</v>
      </c>
    </row>
    <row r="1309" customFormat="false" ht="14.25" hidden="false" customHeight="false" outlineLevel="0" collapsed="false">
      <c r="A1309" s="7" t="n">
        <v>1308</v>
      </c>
      <c r="B1309" s="8" t="n">
        <v>329</v>
      </c>
      <c r="C1309" s="9" t="n">
        <v>42382</v>
      </c>
      <c r="D1309" s="7" t="s">
        <v>3179</v>
      </c>
      <c r="E1309" s="7" t="s">
        <v>3180</v>
      </c>
      <c r="F1309" s="7" t="n">
        <v>1016014655</v>
      </c>
      <c r="G1309" s="7" t="s">
        <v>80</v>
      </c>
      <c r="H1309" s="7" t="s">
        <v>193</v>
      </c>
      <c r="I1309" s="9" t="n">
        <v>42735</v>
      </c>
      <c r="J1309" s="10" t="s">
        <v>82</v>
      </c>
      <c r="K1309" s="10" t="s">
        <v>83</v>
      </c>
      <c r="L1309" s="11" t="s">
        <v>23</v>
      </c>
      <c r="M1309" s="7" t="s">
        <v>29</v>
      </c>
      <c r="N1309" s="7" t="s">
        <v>30</v>
      </c>
      <c r="O1309" s="12" t="s">
        <v>367</v>
      </c>
      <c r="P1309" s="13" t="n">
        <v>4323000</v>
      </c>
      <c r="Q1309" s="13" t="n">
        <v>50435000</v>
      </c>
    </row>
    <row r="1310" customFormat="false" ht="14.25" hidden="false" customHeight="false" outlineLevel="0" collapsed="false">
      <c r="A1310" s="7" t="n">
        <v>1309</v>
      </c>
      <c r="B1310" s="8" t="n">
        <v>916</v>
      </c>
      <c r="C1310" s="9" t="n">
        <v>42391</v>
      </c>
      <c r="D1310" s="7" t="s">
        <v>3181</v>
      </c>
      <c r="E1310" s="7" t="s">
        <v>3182</v>
      </c>
      <c r="F1310" s="7" t="n">
        <v>28766233</v>
      </c>
      <c r="G1310" s="7" t="s">
        <v>19</v>
      </c>
      <c r="H1310" s="7" t="s">
        <v>66</v>
      </c>
      <c r="I1310" s="9" t="n">
        <v>42735</v>
      </c>
      <c r="J1310" s="10" t="s">
        <v>67</v>
      </c>
      <c r="K1310" s="10" t="s">
        <v>68</v>
      </c>
      <c r="L1310" s="11" t="s">
        <v>69</v>
      </c>
      <c r="M1310" s="7" t="s">
        <v>29</v>
      </c>
      <c r="N1310" s="7" t="s">
        <v>30</v>
      </c>
      <c r="O1310" s="12" t="s">
        <v>3183</v>
      </c>
      <c r="P1310" s="13" t="n">
        <v>2946000</v>
      </c>
      <c r="Q1310" s="13" t="n">
        <v>33388000</v>
      </c>
    </row>
    <row r="1311" customFormat="false" ht="14.25" hidden="false" customHeight="false" outlineLevel="0" collapsed="false">
      <c r="A1311" s="7" t="n">
        <v>1310</v>
      </c>
      <c r="B1311" s="8" t="n">
        <v>1081</v>
      </c>
      <c r="C1311" s="9" t="n">
        <v>42401</v>
      </c>
      <c r="D1311" s="7" t="s">
        <v>3184</v>
      </c>
      <c r="E1311" s="7" t="s">
        <v>3185</v>
      </c>
      <c r="F1311" s="7" t="n">
        <v>1130605808</v>
      </c>
      <c r="G1311" s="7" t="s">
        <v>19</v>
      </c>
      <c r="H1311" s="7" t="s">
        <v>20</v>
      </c>
      <c r="I1311" s="9" t="n">
        <v>42735</v>
      </c>
      <c r="J1311" s="10" t="s">
        <v>21</v>
      </c>
      <c r="K1311" s="10" t="s">
        <v>22</v>
      </c>
      <c r="L1311" s="11" t="s">
        <v>23</v>
      </c>
      <c r="M1311" s="7" t="s">
        <v>503</v>
      </c>
      <c r="N1311" s="7" t="s">
        <v>504</v>
      </c>
      <c r="O1311" s="12" t="s">
        <v>55</v>
      </c>
      <c r="P1311" s="13" t="n">
        <v>4116000</v>
      </c>
      <c r="Q1311" s="13" t="n">
        <v>45276000</v>
      </c>
    </row>
    <row r="1312" customFormat="false" ht="14.25" hidden="false" customHeight="false" outlineLevel="0" collapsed="false">
      <c r="A1312" s="7" t="n">
        <v>1311</v>
      </c>
      <c r="B1312" s="8" t="n">
        <v>601</v>
      </c>
      <c r="C1312" s="9" t="n">
        <v>42384</v>
      </c>
      <c r="D1312" s="7" t="s">
        <v>3186</v>
      </c>
      <c r="E1312" s="7" t="s">
        <v>3187</v>
      </c>
      <c r="F1312" s="7" t="n">
        <v>1018426009</v>
      </c>
      <c r="G1312" s="7" t="s">
        <v>120</v>
      </c>
      <c r="H1312" s="7" t="s">
        <v>121</v>
      </c>
      <c r="I1312" s="9" t="n">
        <v>42735</v>
      </c>
      <c r="J1312" s="10" t="s">
        <v>122</v>
      </c>
      <c r="K1312" s="10"/>
      <c r="L1312" s="11" t="s">
        <v>23</v>
      </c>
      <c r="M1312" s="7" t="s">
        <v>150</v>
      </c>
      <c r="N1312" s="7" t="s">
        <v>91</v>
      </c>
      <c r="O1312" s="12" t="s">
        <v>3188</v>
      </c>
      <c r="P1312" s="13" t="n">
        <v>4116000</v>
      </c>
      <c r="Q1312" s="13" t="n">
        <v>48020000</v>
      </c>
    </row>
    <row r="1313" customFormat="false" ht="14.25" hidden="false" customHeight="false" outlineLevel="0" collapsed="false">
      <c r="A1313" s="7" t="n">
        <v>1312</v>
      </c>
      <c r="B1313" s="8" t="n">
        <v>842</v>
      </c>
      <c r="C1313" s="9" t="n">
        <v>42389</v>
      </c>
      <c r="D1313" s="7" t="s">
        <v>3189</v>
      </c>
      <c r="E1313" s="7" t="s">
        <v>3190</v>
      </c>
      <c r="F1313" s="7" t="n">
        <v>1130628914</v>
      </c>
      <c r="G1313" s="7" t="s">
        <v>41</v>
      </c>
      <c r="H1313" s="7" t="s">
        <v>42</v>
      </c>
      <c r="I1313" s="9" t="n">
        <v>42735</v>
      </c>
      <c r="J1313" s="10" t="s">
        <v>43</v>
      </c>
      <c r="K1313" s="10" t="s">
        <v>44</v>
      </c>
      <c r="L1313" s="11" t="s">
        <v>23</v>
      </c>
      <c r="M1313" s="7" t="s">
        <v>29</v>
      </c>
      <c r="N1313" s="7" t="s">
        <v>30</v>
      </c>
      <c r="O1313" s="12" t="s">
        <v>1100</v>
      </c>
      <c r="P1313" s="13" t="n">
        <v>1830000</v>
      </c>
      <c r="Q1313" s="13" t="n">
        <v>20984000</v>
      </c>
    </row>
    <row r="1314" customFormat="false" ht="14.25" hidden="false" customHeight="false" outlineLevel="0" collapsed="false">
      <c r="A1314" s="7" t="n">
        <v>1313</v>
      </c>
      <c r="B1314" s="8" t="n">
        <v>449</v>
      </c>
      <c r="C1314" s="9" t="n">
        <v>42383</v>
      </c>
      <c r="D1314" s="7" t="s">
        <v>3191</v>
      </c>
      <c r="E1314" s="7" t="s">
        <v>3192</v>
      </c>
      <c r="F1314" s="7" t="n">
        <v>1030569098</v>
      </c>
      <c r="G1314" s="7" t="s">
        <v>47</v>
      </c>
      <c r="H1314" s="7" t="s">
        <v>538</v>
      </c>
      <c r="I1314" s="9" t="n">
        <v>42735</v>
      </c>
      <c r="J1314" s="10" t="s">
        <v>539</v>
      </c>
      <c r="K1314" s="10" t="s">
        <v>540</v>
      </c>
      <c r="L1314" s="11" t="s">
        <v>23</v>
      </c>
      <c r="M1314" s="7" t="s">
        <v>29</v>
      </c>
      <c r="N1314" s="7" t="s">
        <v>30</v>
      </c>
      <c r="O1314" s="12" t="s">
        <v>3193</v>
      </c>
      <c r="P1314" s="13" t="n">
        <v>2058000</v>
      </c>
      <c r="Q1314" s="13" t="n">
        <v>23941400</v>
      </c>
    </row>
    <row r="1315" customFormat="false" ht="14.25" hidden="false" customHeight="false" outlineLevel="0" collapsed="false">
      <c r="A1315" s="7" t="n">
        <v>1314</v>
      </c>
      <c r="B1315" s="8" t="n">
        <v>966</v>
      </c>
      <c r="C1315" s="9" t="n">
        <v>42401</v>
      </c>
      <c r="D1315" s="7" t="s">
        <v>3194</v>
      </c>
      <c r="E1315" s="7" t="s">
        <v>3195</v>
      </c>
      <c r="F1315" s="7" t="n">
        <v>1069735476</v>
      </c>
      <c r="G1315" s="7" t="s">
        <v>120</v>
      </c>
      <c r="H1315" s="7" t="s">
        <v>121</v>
      </c>
      <c r="I1315" s="9" t="n">
        <v>42735</v>
      </c>
      <c r="J1315" s="10" t="s">
        <v>122</v>
      </c>
      <c r="K1315" s="10"/>
      <c r="L1315" s="11" t="s">
        <v>23</v>
      </c>
      <c r="M1315" s="7" t="s">
        <v>29</v>
      </c>
      <c r="N1315" s="7" t="s">
        <v>30</v>
      </c>
      <c r="O1315" s="12" t="s">
        <v>2374</v>
      </c>
      <c r="P1315" s="13" t="n">
        <v>2973000</v>
      </c>
      <c r="Q1315" s="13" t="n">
        <v>32703000</v>
      </c>
    </row>
    <row r="1316" customFormat="false" ht="14.25" hidden="false" customHeight="false" outlineLevel="0" collapsed="false">
      <c r="A1316" s="7" t="n">
        <v>1315</v>
      </c>
      <c r="B1316" s="8" t="n">
        <v>980</v>
      </c>
      <c r="C1316" s="9" t="n">
        <v>42401</v>
      </c>
      <c r="D1316" s="7" t="s">
        <v>3196</v>
      </c>
      <c r="E1316" s="7" t="s">
        <v>3197</v>
      </c>
      <c r="F1316" s="7" t="n">
        <v>1028006186</v>
      </c>
      <c r="G1316" s="7" t="s">
        <v>19</v>
      </c>
      <c r="H1316" s="7" t="s">
        <v>34</v>
      </c>
      <c r="I1316" s="9" t="n">
        <v>42735</v>
      </c>
      <c r="J1316" s="10" t="s">
        <v>35</v>
      </c>
      <c r="K1316" s="10"/>
      <c r="L1316" s="11" t="s">
        <v>23</v>
      </c>
      <c r="M1316" s="7" t="s">
        <v>150</v>
      </c>
      <c r="N1316" s="7" t="s">
        <v>91</v>
      </c>
      <c r="O1316" s="12" t="s">
        <v>242</v>
      </c>
      <c r="P1316" s="13" t="n">
        <v>3726000</v>
      </c>
      <c r="Q1316" s="13" t="n">
        <v>40986000</v>
      </c>
    </row>
    <row r="1317" customFormat="false" ht="14.25" hidden="false" customHeight="false" outlineLevel="0" collapsed="false">
      <c r="A1317" s="7" t="n">
        <v>1316</v>
      </c>
      <c r="B1317" s="8" t="n">
        <v>912</v>
      </c>
      <c r="C1317" s="9" t="n">
        <v>42391</v>
      </c>
      <c r="D1317" s="7" t="s">
        <v>3198</v>
      </c>
      <c r="E1317" s="7" t="s">
        <v>3199</v>
      </c>
      <c r="F1317" s="7" t="n">
        <v>19601269</v>
      </c>
      <c r="G1317" s="7" t="s">
        <v>227</v>
      </c>
      <c r="H1317" s="7" t="s">
        <v>232</v>
      </c>
      <c r="I1317" s="9" t="n">
        <v>42735</v>
      </c>
      <c r="J1317" s="10" t="s">
        <v>199</v>
      </c>
      <c r="K1317" s="10" t="s">
        <v>200</v>
      </c>
      <c r="L1317" s="11" t="s">
        <v>23</v>
      </c>
      <c r="M1317" s="7" t="s">
        <v>186</v>
      </c>
      <c r="N1317" s="7" t="s">
        <v>187</v>
      </c>
      <c r="O1317" s="12" t="s">
        <v>3200</v>
      </c>
      <c r="P1317" s="13" t="n">
        <v>2772000</v>
      </c>
      <c r="Q1317" s="13" t="n">
        <v>31785600</v>
      </c>
    </row>
    <row r="1318" customFormat="false" ht="14.25" hidden="false" customHeight="false" outlineLevel="0" collapsed="false">
      <c r="A1318" s="7" t="n">
        <v>1317</v>
      </c>
      <c r="B1318" s="8" t="n">
        <v>1216</v>
      </c>
      <c r="C1318" s="9" t="n">
        <v>42415</v>
      </c>
      <c r="D1318" s="7" t="s">
        <v>3201</v>
      </c>
      <c r="E1318" s="7" t="s">
        <v>3202</v>
      </c>
      <c r="F1318" s="7" t="n">
        <v>53140596</v>
      </c>
      <c r="G1318" s="7" t="s">
        <v>19</v>
      </c>
      <c r="H1318" s="7" t="s">
        <v>66</v>
      </c>
      <c r="I1318" s="9" t="n">
        <v>42735</v>
      </c>
      <c r="J1318" s="10" t="s">
        <v>67</v>
      </c>
      <c r="K1318" s="10" t="s">
        <v>68</v>
      </c>
      <c r="L1318" s="11" t="s">
        <v>69</v>
      </c>
      <c r="M1318" s="7" t="s">
        <v>29</v>
      </c>
      <c r="N1318" s="7" t="s">
        <v>30</v>
      </c>
      <c r="O1318" s="12" t="s">
        <v>3203</v>
      </c>
      <c r="P1318" s="13" t="n">
        <v>5469000</v>
      </c>
      <c r="Q1318" s="13" t="n">
        <v>58336000</v>
      </c>
    </row>
    <row r="1319" customFormat="false" ht="14.25" hidden="false" customHeight="false" outlineLevel="0" collapsed="false">
      <c r="A1319" s="7" t="n">
        <v>1318</v>
      </c>
      <c r="B1319" s="8" t="n">
        <v>132</v>
      </c>
      <c r="C1319" s="9" t="n">
        <v>42377</v>
      </c>
      <c r="D1319" s="7" t="s">
        <v>3204</v>
      </c>
      <c r="E1319" s="7" t="s">
        <v>3205</v>
      </c>
      <c r="F1319" s="7" t="n">
        <v>1049611335</v>
      </c>
      <c r="G1319" s="7" t="s">
        <v>41</v>
      </c>
      <c r="H1319" s="7" t="s">
        <v>42</v>
      </c>
      <c r="I1319" s="9" t="n">
        <v>42735</v>
      </c>
      <c r="J1319" s="10" t="s">
        <v>43</v>
      </c>
      <c r="K1319" s="10" t="s">
        <v>44</v>
      </c>
      <c r="L1319" s="11" t="s">
        <v>23</v>
      </c>
      <c r="M1319" s="7" t="s">
        <v>29</v>
      </c>
      <c r="N1319" s="7" t="s">
        <v>30</v>
      </c>
      <c r="O1319" s="12" t="s">
        <v>271</v>
      </c>
      <c r="P1319" s="13" t="n">
        <v>3690000</v>
      </c>
      <c r="Q1319" s="13" t="n">
        <v>43665000</v>
      </c>
    </row>
  </sheetData>
  <autoFilter ref="A1:Q1204"/>
  <conditionalFormatting sqref="F1">
    <cfRule type="expression" priority="2" aboveAverage="0" equalAverage="0" bottom="0" percent="0" rank="0" text="" dxfId="5">
      <formula>AND(COUNTIF($F$1:$F$1,F1)&gt;1,NOT(ISBLANK(F1)))</formula>
    </cfRule>
  </conditionalFormatting>
  <conditionalFormatting sqref="F1">
    <cfRule type="expression" priority="3" aboveAverage="0" equalAverage="0" bottom="0" percent="0" rank="0" text="" dxfId="6">
      <formula>AND(COUNTIF($F$1:$F$1,F1)&gt;1,NOT(ISBLANK(F1)))</formula>
    </cfRule>
  </conditionalFormatting>
  <conditionalFormatting sqref="F1">
    <cfRule type="expression" priority="4" aboveAverage="0" equalAverage="0" bottom="0" percent="0" rank="0" text="" dxfId="7">
      <formula>AND(COUNTIF($F$1:$F$1,F1)&gt;1,NOT(ISBLANK(F1)))</formula>
    </cfRule>
  </conditionalFormatting>
  <conditionalFormatting sqref="F1">
    <cfRule type="expression" priority="5" aboveAverage="0" equalAverage="0" bottom="0" percent="0" rank="0" text="" dxfId="8">
      <formula>AND(COUNTIF($F$1:$F$1,F1)&gt;1,NOT(ISBLANK(F1)))</formula>
    </cfRule>
  </conditionalFormatting>
  <conditionalFormatting sqref="F1">
    <cfRule type="expression" priority="6" aboveAverage="0" equalAverage="0" bottom="0" percent="0" rank="0" text="" dxfId="9">
      <formula>AND(COUNTIF($F$1:$F$1,F1)&gt;1,NOT(ISBLANK(F1)))</formula>
    </cfRule>
  </conditionalFormatting>
  <conditionalFormatting sqref="F1">
    <cfRule type="expression" priority="7" aboveAverage="0" equalAverage="0" bottom="0" percent="0" rank="0" text="" dxfId="10">
      <formula>AND(COUNTIF($F$1:$F$1,F1)&gt;1,NOT(ISBLANK(F1)))</formula>
    </cfRule>
  </conditionalFormatting>
  <conditionalFormatting sqref="F1">
    <cfRule type="expression" priority="8" aboveAverage="0" equalAverage="0" bottom="0" percent="0" rank="0" text="" dxfId="11">
      <formula>AND(COUNTIF($F$1:$F$1,F1)&gt;1,NOT(ISBLANK(F1)))</formula>
    </cfRule>
  </conditionalFormatting>
  <conditionalFormatting sqref="F1">
    <cfRule type="expression" priority="9" aboveAverage="0" equalAverage="0" bottom="0" percent="0" rank="0" text="" dxfId="12">
      <formula>AND(COUNTIF($F$1:$F$1,F1)&gt;1,NOT(ISBLANK(F1)))</formula>
    </cfRule>
  </conditionalFormatting>
  <conditionalFormatting sqref="F1">
    <cfRule type="expression" priority="10" aboveAverage="0" equalAverage="0" bottom="0" percent="0" rank="0" text="" dxfId="13">
      <formula>AND(COUNTIF($F$1:$F$1,F1)&gt;1,NOT(ISBLANK(F1)))</formula>
    </cfRule>
  </conditionalFormatting>
  <conditionalFormatting sqref="F1">
    <cfRule type="expression" priority="11" aboveAverage="0" equalAverage="0" bottom="0" percent="0" rank="0" text="" dxfId="14">
      <formula>AND(COUNTIF($F$1:$F$1,F1)&gt;1,NOT(ISBLANK(F1)))</formula>
    </cfRule>
  </conditionalFormatting>
  <conditionalFormatting sqref="F1">
    <cfRule type="expression" priority="12" aboveAverage="0" equalAverage="0" bottom="0" percent="0" rank="0" text="" dxfId="15">
      <formula>AND(COUNTIF($F$1:$F$1,F1)&gt;1,NOT(ISBLANK(F1)))</formula>
    </cfRule>
  </conditionalFormatting>
  <conditionalFormatting sqref="F1">
    <cfRule type="expression" priority="13" aboveAverage="0" equalAverage="0" bottom="0" percent="0" rank="0" text="" dxfId="16">
      <formula>AND(COUNTIF($F$1:$F$1,F1)&gt;1,NOT(ISBLANK(F1)))</formula>
    </cfRule>
  </conditionalFormatting>
  <conditionalFormatting sqref="F1">
    <cfRule type="expression" priority="14" aboveAverage="0" equalAverage="0" bottom="0" percent="0" rank="0" text="" dxfId="17">
      <formula>AND(COUNTIF($F$1:$F$1,F1)&gt;1,NOT(ISBLANK(F1)))</formula>
    </cfRule>
  </conditionalFormatting>
  <conditionalFormatting sqref="F1">
    <cfRule type="expression" priority="15" aboveAverage="0" equalAverage="0" bottom="0" percent="0" rank="0" text="" dxfId="18">
      <formula>AND(COUNTIF($F$1:$F$1,F1)&gt;1,NOT(ISBLANK(F1)))</formula>
    </cfRule>
    <cfRule type="expression" priority="16" aboveAverage="0" equalAverage="0" bottom="0" percent="0" rank="0" text="" dxfId="19">
      <formula>AND(COUNTIF($F$1:$F$1,F1)&gt;1,NOT(ISBLANK(F1)))</formula>
    </cfRule>
  </conditionalFormatting>
  <conditionalFormatting sqref="F1:F963">
    <cfRule type="expression" priority="17" aboveAverage="0" equalAverage="0" bottom="0" percent="0" rank="0" text="" dxfId="20">
      <formula>AND(COUNTIF($F$1:$F$963,F1)&gt;1,NOT(ISBLANK(F1)))</formula>
    </cfRule>
    <cfRule type="expression" priority="18" aboveAverage="0" equalAverage="0" bottom="0" percent="0" rank="0" text="" dxfId="21">
      <formula>AND(COUNTIF($F$1:$F$963,F1)&gt;1,NOT(ISBLANK(F1)))</formula>
    </cfRule>
  </conditionalFormatting>
  <conditionalFormatting sqref="F964:F966">
    <cfRule type="expression" priority="19" aboveAverage="0" equalAverage="0" bottom="0" percent="0" rank="0" text="" dxfId="22">
      <formula>AND(COUNTIF($F$964:$F$966,F964)&gt;1,NOT(ISBLANK(F964)))</formula>
    </cfRule>
    <cfRule type="expression" priority="20" aboveAverage="0" equalAverage="0" bottom="0" percent="0" rank="0" text="" dxfId="23">
      <formula>AND(COUNTIF($F$964:$F$966,F964)&gt;1,NOT(ISBLANK(F964)))</formula>
    </cfRule>
  </conditionalFormatting>
  <conditionalFormatting sqref="F967">
    <cfRule type="expression" priority="21" aboveAverage="0" equalAverage="0" bottom="0" percent="0" rank="0" text="" dxfId="24">
      <formula>AND(COUNTIF($F$967:$F$967,F967)&gt;1,NOT(ISBLANK(F967)))</formula>
    </cfRule>
    <cfRule type="expression" priority="22" aboveAverage="0" equalAverage="0" bottom="0" percent="0" rank="0" text="" dxfId="25">
      <formula>AND(COUNTIF($F$967:$F$967,F967)&gt;1,NOT(ISBLANK(F967)))</formula>
    </cfRule>
  </conditionalFormatting>
  <conditionalFormatting sqref="F968">
    <cfRule type="expression" priority="23" aboveAverage="0" equalAverage="0" bottom="0" percent="0" rank="0" text="" dxfId="26">
      <formula>AND(COUNTIF($F$968:$F$968,F968)&gt;1,NOT(ISBLANK(F968)))</formula>
    </cfRule>
    <cfRule type="expression" priority="24" aboveAverage="0" equalAverage="0" bottom="0" percent="0" rank="0" text="" dxfId="27">
      <formula>AND(COUNTIF($F$968:$F$968,F968)&gt;1,NOT(ISBLANK(F968)))</formula>
    </cfRule>
  </conditionalFormatting>
  <conditionalFormatting sqref="F969:F971">
    <cfRule type="expression" priority="25" aboveAverage="0" equalAverage="0" bottom="0" percent="0" rank="0" text="" dxfId="28">
      <formula>AND(COUNTIF($F$969:$F$971,F969)&gt;1,NOT(ISBLANK(F969)))</formula>
    </cfRule>
    <cfRule type="expression" priority="26" aboveAverage="0" equalAverage="0" bottom="0" percent="0" rank="0" text="" dxfId="29">
      <formula>AND(COUNTIF($F$969:$F$971,F969)&gt;1,NOT(ISBLANK(F969)))</formula>
    </cfRule>
  </conditionalFormatting>
  <conditionalFormatting sqref="F972:F974">
    <cfRule type="expression" priority="27" aboveAverage="0" equalAverage="0" bottom="0" percent="0" rank="0" text="" dxfId="30">
      <formula>AND(COUNTIF($F$972:$F$974,F972)&gt;1,NOT(ISBLANK(F972)))</formula>
    </cfRule>
    <cfRule type="expression" priority="28" aboveAverage="0" equalAverage="0" bottom="0" percent="0" rank="0" text="" dxfId="31">
      <formula>AND(COUNTIF($F$972:$F$974,F972)&gt;1,NOT(ISBLANK(F972)))</formula>
    </cfRule>
  </conditionalFormatting>
  <conditionalFormatting sqref="F978">
    <cfRule type="expression" priority="29" aboveAverage="0" equalAverage="0" bottom="0" percent="0" rank="0" text="" dxfId="32">
      <formula>AND(COUNTIF($F$978:$F$978,F978)&gt;1,NOT(ISBLANK(F978)))</formula>
    </cfRule>
    <cfRule type="expression" priority="30" aboveAverage="0" equalAverage="0" bottom="0" percent="0" rank="0" text="" dxfId="33">
      <formula>AND(COUNTIF($F$978:$F$978,F978)&gt;1,NOT(ISBLANK(F978)))</formula>
    </cfRule>
  </conditionalFormatting>
  <conditionalFormatting sqref="F979:F981">
    <cfRule type="expression" priority="31" aboveAverage="0" equalAverage="0" bottom="0" percent="0" rank="0" text="" dxfId="34">
      <formula>AND(COUNTIF($F$979:$F$981,F979)&gt;1,NOT(ISBLANK(F979)))</formula>
    </cfRule>
    <cfRule type="expression" priority="32" aboveAverage="0" equalAverage="0" bottom="0" percent="0" rank="0" text="" dxfId="35">
      <formula>AND(COUNTIF($F$979:$F$981,F979)&gt;1,NOT(ISBLANK(F979)))</formula>
    </cfRule>
  </conditionalFormatting>
  <conditionalFormatting sqref="F975:F977">
    <cfRule type="expression" priority="33" aboveAverage="0" equalAverage="0" bottom="0" percent="0" rank="0" text="" dxfId="36">
      <formula>AND(COUNTIF($F$975:$F$977,F975)&gt;1,NOT(ISBLANK(F975)))</formula>
    </cfRule>
    <cfRule type="expression" priority="34" aboveAverage="0" equalAverage="0" bottom="0" percent="0" rank="0" text="" dxfId="37">
      <formula>AND(COUNTIF($F$975:$F$977,F975)&gt;1,NOT(ISBLANK(F975)))</formula>
    </cfRule>
  </conditionalFormatting>
  <conditionalFormatting sqref="F982:F989">
    <cfRule type="expression" priority="35" aboveAverage="0" equalAverage="0" bottom="0" percent="0" rank="0" text="" dxfId="38">
      <formula>AND(COUNTIF($F$982:$F$989,F982)&gt;1,NOT(ISBLANK(F982)))</formula>
    </cfRule>
    <cfRule type="expression" priority="36" aboveAverage="0" equalAverage="0" bottom="0" percent="0" rank="0" text="" dxfId="39">
      <formula>AND(COUNTIF($F$982:$F$989,F982)&gt;1,NOT(ISBLANK(F982)))</formula>
    </cfRule>
  </conditionalFormatting>
  <conditionalFormatting sqref="F990:F996">
    <cfRule type="expression" priority="37" aboveAverage="0" equalAverage="0" bottom="0" percent="0" rank="0" text="" dxfId="40">
      <formula>AND(COUNTIF($F$990:$F$996,F990)&gt;1,NOT(ISBLANK(F990)))</formula>
    </cfRule>
    <cfRule type="expression" priority="38" aboveAverage="0" equalAverage="0" bottom="0" percent="0" rank="0" text="" dxfId="41">
      <formula>AND(COUNTIF($F$990:$F$996,F990)&gt;1,NOT(ISBLANK(F990)))</formula>
    </cfRule>
  </conditionalFormatting>
  <conditionalFormatting sqref="F997">
    <cfRule type="expression" priority="39" aboveAverage="0" equalAverage="0" bottom="0" percent="0" rank="0" text="" dxfId="42">
      <formula>AND(COUNTIF($F$997:$F$997,F997)&gt;1,NOT(ISBLANK(F997)))</formula>
    </cfRule>
    <cfRule type="expression" priority="40" aboveAverage="0" equalAverage="0" bottom="0" percent="0" rank="0" text="" dxfId="43">
      <formula>AND(COUNTIF($F$997:$F$997,F997)&gt;1,NOT(ISBLANK(F997)))</formula>
    </cfRule>
  </conditionalFormatting>
  <conditionalFormatting sqref="F998:F1000">
    <cfRule type="expression" priority="41" aboveAverage="0" equalAverage="0" bottom="0" percent="0" rank="0" text="" dxfId="44">
      <formula>AND(COUNTIF($F$998:$F$1000,F998)&gt;1,NOT(ISBLANK(F998)))</formula>
    </cfRule>
    <cfRule type="expression" priority="42" aboveAverage="0" equalAverage="0" bottom="0" percent="0" rank="0" text="" dxfId="45">
      <formula>AND(COUNTIF($F$998:$F$1000,F998)&gt;1,NOT(ISBLANK(F998)))</formula>
    </cfRule>
  </conditionalFormatting>
  <conditionalFormatting sqref="F1001:F1005">
    <cfRule type="expression" priority="43" aboveAverage="0" equalAverage="0" bottom="0" percent="0" rank="0" text="" dxfId="46">
      <formula>AND(COUNTIF($F$1001:$F$1005,F1001)&gt;1,NOT(ISBLANK(F1001)))</formula>
    </cfRule>
    <cfRule type="expression" priority="44" aboveAverage="0" equalAverage="0" bottom="0" percent="0" rank="0" text="" dxfId="47">
      <formula>AND(COUNTIF($F$1001:$F$1005,F1001)&gt;1,NOT(ISBLANK(F1001)))</formula>
    </cfRule>
  </conditionalFormatting>
  <conditionalFormatting sqref="F1006:F1011">
    <cfRule type="expression" priority="45" aboveAverage="0" equalAverage="0" bottom="0" percent="0" rank="0" text="" dxfId="48">
      <formula>AND(COUNTIF($F$1006:$F$1011,F1006)&gt;1,NOT(ISBLANK(F1006)))</formula>
    </cfRule>
    <cfRule type="expression" priority="46" aboveAverage="0" equalAverage="0" bottom="0" percent="0" rank="0" text="" dxfId="49">
      <formula>AND(COUNTIF($F$1006:$F$1011,F1006)&gt;1,NOT(ISBLANK(F1006)))</formula>
    </cfRule>
  </conditionalFormatting>
  <conditionalFormatting sqref="F1012:F1019">
    <cfRule type="expression" priority="47" aboveAverage="0" equalAverage="0" bottom="0" percent="0" rank="0" text="" dxfId="50">
      <formula>AND(COUNTIF($F$1012:$F$1019,F1012)&gt;1,NOT(ISBLANK(F1012)))</formula>
    </cfRule>
    <cfRule type="expression" priority="48" aboveAverage="0" equalAverage="0" bottom="0" percent="0" rank="0" text="" dxfId="51">
      <formula>AND(COUNTIF($F$1012:$F$1019,F1012)&gt;1,NOT(ISBLANK(F1012)))</formula>
    </cfRule>
  </conditionalFormatting>
  <conditionalFormatting sqref="F1020">
    <cfRule type="expression" priority="49" aboveAverage="0" equalAverage="0" bottom="0" percent="0" rank="0" text="" dxfId="52">
      <formula>AND(COUNTIF($F$1020:$F$1020,F1020)&gt;1,NOT(ISBLANK(F1020)))</formula>
    </cfRule>
    <cfRule type="expression" priority="50" aboveAverage="0" equalAverage="0" bottom="0" percent="0" rank="0" text="" dxfId="53">
      <formula>AND(COUNTIF($F$1020:$F$1020,F1020)&gt;1,NOT(ISBLANK(F1020)))</formula>
    </cfRule>
  </conditionalFormatting>
  <conditionalFormatting sqref="F1021">
    <cfRule type="expression" priority="51" aboveAverage="0" equalAverage="0" bottom="0" percent="0" rank="0" text="" dxfId="54">
      <formula>AND(COUNTIF($F$1021:$F$1021,F1021)&gt;1,NOT(ISBLANK(F1021)))</formula>
    </cfRule>
    <cfRule type="expression" priority="52" aboveAverage="0" equalAverage="0" bottom="0" percent="0" rank="0" text="" dxfId="55">
      <formula>AND(COUNTIF($F$1021:$F$1021,F1021)&gt;1,NOT(ISBLANK(F1021)))</formula>
    </cfRule>
  </conditionalFormatting>
  <conditionalFormatting sqref="F1022">
    <cfRule type="expression" priority="53" aboveAverage="0" equalAverage="0" bottom="0" percent="0" rank="0" text="" dxfId="56">
      <formula>AND(COUNTIF($F$1022:$F$1022,F1022)&gt;1,NOT(ISBLANK(F1022)))</formula>
    </cfRule>
    <cfRule type="expression" priority="54" aboveAverage="0" equalAverage="0" bottom="0" percent="0" rank="0" text="" dxfId="57">
      <formula>AND(COUNTIF($F$1022:$F$1022,F1022)&gt;1,NOT(ISBLANK(F1022)))</formula>
    </cfRule>
  </conditionalFormatting>
  <conditionalFormatting sqref="F1023">
    <cfRule type="expression" priority="55" aboveAverage="0" equalAverage="0" bottom="0" percent="0" rank="0" text="" dxfId="58">
      <formula>AND(COUNTIF($F$1023:$F$1023,F1023)&gt;1,NOT(ISBLANK(F1023)))</formula>
    </cfRule>
    <cfRule type="expression" priority="56" aboveAverage="0" equalAverage="0" bottom="0" percent="0" rank="0" text="" dxfId="59">
      <formula>AND(COUNTIF($F$1023:$F$1023,F1023)&gt;1,NOT(ISBLANK(F1023)))</formula>
    </cfRule>
  </conditionalFormatting>
  <conditionalFormatting sqref="F1024">
    <cfRule type="expression" priority="57" aboveAverage="0" equalAverage="0" bottom="0" percent="0" rank="0" text="" dxfId="60">
      <formula>AND(COUNTIF($F$1024:$F$1024,F1024)&gt;1,NOT(ISBLANK(F1024)))</formula>
    </cfRule>
    <cfRule type="expression" priority="58" aboveAverage="0" equalAverage="0" bottom="0" percent="0" rank="0" text="" dxfId="61">
      <formula>AND(COUNTIF($F$1024:$F$1024,F1024)&gt;1,NOT(ISBLANK(F1024)))</formula>
    </cfRule>
  </conditionalFormatting>
  <conditionalFormatting sqref="F1025:F1027">
    <cfRule type="expression" priority="59" aboveAverage="0" equalAverage="0" bottom="0" percent="0" rank="0" text="" dxfId="62">
      <formula>AND(COUNTIF($F$1025:$F$1027,F1025)&gt;1,NOT(ISBLANK(F1025)))</formula>
    </cfRule>
    <cfRule type="expression" priority="60" aboveAverage="0" equalAverage="0" bottom="0" percent="0" rank="0" text="" dxfId="63">
      <formula>AND(COUNTIF($F$1025:$F$1027,F1025)&gt;1,NOT(ISBLANK(F1025)))</formula>
    </cfRule>
  </conditionalFormatting>
  <conditionalFormatting sqref="F1028">
    <cfRule type="expression" priority="61" aboveAverage="0" equalAverage="0" bottom="0" percent="0" rank="0" text="" dxfId="64">
      <formula>AND(COUNTIF($F$1028:$F$1028,F1028)&gt;1,NOT(ISBLANK(F1028)))</formula>
    </cfRule>
    <cfRule type="expression" priority="62" aboveAverage="0" equalAverage="0" bottom="0" percent="0" rank="0" text="" dxfId="65">
      <formula>AND(COUNTIF($F$1028:$F$1028,F1028)&gt;1,NOT(ISBLANK(F1028)))</formula>
    </cfRule>
  </conditionalFormatting>
  <conditionalFormatting sqref="F1029">
    <cfRule type="expression" priority="63" aboveAverage="0" equalAverage="0" bottom="0" percent="0" rank="0" text="" dxfId="66">
      <formula>AND(COUNTIF($F$1029:$F$1029,F1029)&gt;1,NOT(ISBLANK(F1029)))</formula>
    </cfRule>
    <cfRule type="expression" priority="64" aboveAverage="0" equalAverage="0" bottom="0" percent="0" rank="0" text="" dxfId="67">
      <formula>AND(COUNTIF($F$1029:$F$1029,F1029)&gt;1,NOT(ISBLANK(F1029)))</formula>
    </cfRule>
  </conditionalFormatting>
  <conditionalFormatting sqref="F1030">
    <cfRule type="expression" priority="65" aboveAverage="0" equalAverage="0" bottom="0" percent="0" rank="0" text="" dxfId="68">
      <formula>AND(COUNTIF($F$1030:$F$1030,F1030)&gt;1,NOT(ISBLANK(F1030)))</formula>
    </cfRule>
    <cfRule type="expression" priority="66" aboveAverage="0" equalAverage="0" bottom="0" percent="0" rank="0" text="" dxfId="69">
      <formula>AND(COUNTIF($F$1030:$F$1030,F1030)&gt;1,NOT(ISBLANK(F1030)))</formula>
    </cfRule>
  </conditionalFormatting>
  <conditionalFormatting sqref="F1031:F1032">
    <cfRule type="expression" priority="67" aboveAverage="0" equalAverage="0" bottom="0" percent="0" rank="0" text="" dxfId="70">
      <formula>AND(COUNTIF($F$1031:$F$1032,F1031)&gt;1,NOT(ISBLANK(F1031)))</formula>
    </cfRule>
    <cfRule type="expression" priority="68" aboveAverage="0" equalAverage="0" bottom="0" percent="0" rank="0" text="" dxfId="71">
      <formula>AND(COUNTIF($F$1031:$F$1032,F1031)&gt;1,NOT(ISBLANK(F1031)))</formula>
    </cfRule>
  </conditionalFormatting>
  <conditionalFormatting sqref="F1033">
    <cfRule type="expression" priority="69" aboveAverage="0" equalAverage="0" bottom="0" percent="0" rank="0" text="" dxfId="72">
      <formula>AND(COUNTIF($F$1033:$F$1033,F1033)&gt;1,NOT(ISBLANK(F1033)))</formula>
    </cfRule>
    <cfRule type="expression" priority="70" aboveAverage="0" equalAverage="0" bottom="0" percent="0" rank="0" text="" dxfId="73">
      <formula>AND(COUNTIF($F$1033:$F$1033,F1033)&gt;1,NOT(ISBLANK(F1033)))</formula>
    </cfRule>
  </conditionalFormatting>
  <conditionalFormatting sqref="F1034">
    <cfRule type="expression" priority="71" aboveAverage="0" equalAverage="0" bottom="0" percent="0" rank="0" text="" dxfId="74">
      <formula>AND(COUNTIF($F$1034:$F$1034,F1034)&gt;1,NOT(ISBLANK(F1034)))</formula>
    </cfRule>
    <cfRule type="expression" priority="72" aboveAverage="0" equalAverage="0" bottom="0" percent="0" rank="0" text="" dxfId="75">
      <formula>AND(COUNTIF($F$1034:$F$1034,F1034)&gt;1,NOT(ISBLANK(F1034)))</formula>
    </cfRule>
  </conditionalFormatting>
  <conditionalFormatting sqref="F1035">
    <cfRule type="expression" priority="73" aboveAverage="0" equalAverage="0" bottom="0" percent="0" rank="0" text="" dxfId="76">
      <formula>AND(COUNTIF($F$1035:$F$1035,F1035)&gt;1,NOT(ISBLANK(F1035)))</formula>
    </cfRule>
    <cfRule type="expression" priority="74" aboveAverage="0" equalAverage="0" bottom="0" percent="0" rank="0" text="" dxfId="77">
      <formula>AND(COUNTIF($F$1035:$F$1035,F1035)&gt;1,NOT(ISBLANK(F1035)))</formula>
    </cfRule>
  </conditionalFormatting>
  <conditionalFormatting sqref="F1036">
    <cfRule type="expression" priority="75" aboveAverage="0" equalAverage="0" bottom="0" percent="0" rank="0" text="" dxfId="78">
      <formula>AND(COUNTIF($F$1036:$F$1036,F1036)&gt;1,NOT(ISBLANK(F1036)))</formula>
    </cfRule>
    <cfRule type="expression" priority="76" aboveAverage="0" equalAverage="0" bottom="0" percent="0" rank="0" text="" dxfId="79">
      <formula>AND(COUNTIF($F$1036:$F$1036,F1036)&gt;1,NOT(ISBLANK(F1036)))</formula>
    </cfRule>
  </conditionalFormatting>
  <conditionalFormatting sqref="F1037:F1043">
    <cfRule type="expression" priority="77" aboveAverage="0" equalAverage="0" bottom="0" percent="0" rank="0" text="" dxfId="80">
      <formula>AND(COUNTIF($F$1037:$F$1043,F1037)&gt;1,NOT(ISBLANK(F1037)))</formula>
    </cfRule>
    <cfRule type="expression" priority="78" aboveAverage="0" equalAverage="0" bottom="0" percent="0" rank="0" text="" dxfId="81">
      <formula>AND(COUNTIF($F$1037:$F$1043,F1037)&gt;1,NOT(ISBLANK(F1037)))</formula>
    </cfRule>
  </conditionalFormatting>
  <conditionalFormatting sqref="F1044:F1045">
    <cfRule type="expression" priority="79" aboveAverage="0" equalAverage="0" bottom="0" percent="0" rank="0" text="" dxfId="82">
      <formula>AND(COUNTIF($F$1044:$F$1045,F1044)&gt;1,NOT(ISBLANK(F1044)))</formula>
    </cfRule>
    <cfRule type="expression" priority="80" aboveAverage="0" equalAverage="0" bottom="0" percent="0" rank="0" text="" dxfId="83">
      <formula>AND(COUNTIF($F$1044:$F$1045,F1044)&gt;1,NOT(ISBLANK(F1044)))</formula>
    </cfRule>
  </conditionalFormatting>
  <conditionalFormatting sqref="F1046:F1047">
    <cfRule type="expression" priority="81" aboveAverage="0" equalAverage="0" bottom="0" percent="0" rank="0" text="" dxfId="84">
      <formula>AND(COUNTIF($F$1046:$F$1047,F1046)&gt;1,NOT(ISBLANK(F1046)))</formula>
    </cfRule>
    <cfRule type="expression" priority="82" aboveAverage="0" equalAverage="0" bottom="0" percent="0" rank="0" text="" dxfId="85">
      <formula>AND(COUNTIF($F$1046:$F$1047,F1046)&gt;1,NOT(ISBLANK(F1046)))</formula>
    </cfRule>
  </conditionalFormatting>
  <conditionalFormatting sqref="F1048:F1055">
    <cfRule type="expression" priority="83" aboveAverage="0" equalAverage="0" bottom="0" percent="0" rank="0" text="" dxfId="86">
      <formula>AND(COUNTIF($F$1048:$F$1055,F1048)&gt;1,NOT(ISBLANK(F1048)))</formula>
    </cfRule>
    <cfRule type="expression" priority="84" aboveAverage="0" equalAverage="0" bottom="0" percent="0" rank="0" text="" dxfId="87">
      <formula>AND(COUNTIF($F$1048:$F$1055,F1048)&gt;1,NOT(ISBLANK(F1048)))</formula>
    </cfRule>
  </conditionalFormatting>
  <conditionalFormatting sqref="F1056:F1057">
    <cfRule type="expression" priority="85" aboveAverage="0" equalAverage="0" bottom="0" percent="0" rank="0" text="" dxfId="88">
      <formula>AND(COUNTIF($F$1056:$F$1057,F1056)&gt;1,NOT(ISBLANK(F1056)))</formula>
    </cfRule>
    <cfRule type="expression" priority="86" aboveAverage="0" equalAverage="0" bottom="0" percent="0" rank="0" text="" dxfId="89">
      <formula>AND(COUNTIF($F$1056:$F$1057,F1056)&gt;1,NOT(ISBLANK(F1056)))</formula>
    </cfRule>
  </conditionalFormatting>
  <conditionalFormatting sqref="F1058:F1069">
    <cfRule type="expression" priority="87" aboveAverage="0" equalAverage="0" bottom="0" percent="0" rank="0" text="" dxfId="90">
      <formula>AND(COUNTIF($F$1058:$F$1069,F1058)&gt;1,NOT(ISBLANK(F1058)))</formula>
    </cfRule>
    <cfRule type="expression" priority="88" aboveAverage="0" equalAverage="0" bottom="0" percent="0" rank="0" text="" dxfId="91">
      <formula>AND(COUNTIF($F$1058:$F$1069,F1058)&gt;1,NOT(ISBLANK(F1058)))</formula>
    </cfRule>
  </conditionalFormatting>
  <conditionalFormatting sqref="F1070">
    <cfRule type="expression" priority="89" aboveAverage="0" equalAverage="0" bottom="0" percent="0" rank="0" text="" dxfId="92">
      <formula>AND(COUNTIF($F$1070:$F$1070,F1070)&gt;1,NOT(ISBLANK(F1070)))</formula>
    </cfRule>
    <cfRule type="expression" priority="90" aboveAverage="0" equalAverage="0" bottom="0" percent="0" rank="0" text="" dxfId="93">
      <formula>AND(COUNTIF($F$1070:$F$1070,F1070)&gt;1,NOT(ISBLANK(F1070)))</formula>
    </cfRule>
  </conditionalFormatting>
  <conditionalFormatting sqref="F1071">
    <cfRule type="expression" priority="91" aboveAverage="0" equalAverage="0" bottom="0" percent="0" rank="0" text="" dxfId="94">
      <formula>AND(COUNTIF($F$1071:$F$1071,F1071)&gt;1,NOT(ISBLANK(F1071)))</formula>
    </cfRule>
    <cfRule type="expression" priority="92" aboveAverage="0" equalAverage="0" bottom="0" percent="0" rank="0" text="" dxfId="95">
      <formula>AND(COUNTIF($F$1071:$F$1071,F1071)&gt;1,NOT(ISBLANK(F1071)))</formula>
    </cfRule>
  </conditionalFormatting>
  <conditionalFormatting sqref="F1072">
    <cfRule type="expression" priority="93" aboveAverage="0" equalAverage="0" bottom="0" percent="0" rank="0" text="" dxfId="96">
      <formula>AND(COUNTIF($F$1072:$F$1072,F1072)&gt;1,NOT(ISBLANK(F1072)))</formula>
    </cfRule>
    <cfRule type="expression" priority="94" aboveAverage="0" equalAverage="0" bottom="0" percent="0" rank="0" text="" dxfId="97">
      <formula>AND(COUNTIF($F$1072:$F$1072,F1072)&gt;1,NOT(ISBLANK(F1072)))</formula>
    </cfRule>
  </conditionalFormatting>
  <conditionalFormatting sqref="F1073:F1075">
    <cfRule type="expression" priority="95" aboveAverage="0" equalAverage="0" bottom="0" percent="0" rank="0" text="" dxfId="98">
      <formula>AND(COUNTIF($F$1073:$F$1075,F1073)&gt;1,NOT(ISBLANK(F1073)))</formula>
    </cfRule>
    <cfRule type="expression" priority="96" aboveAverage="0" equalAverage="0" bottom="0" percent="0" rank="0" text="" dxfId="99">
      <formula>AND(COUNTIF($F$1073:$F$1075,F1073)&gt;1,NOT(ISBLANK(F1073)))</formula>
    </cfRule>
  </conditionalFormatting>
  <conditionalFormatting sqref="F1076:F1078">
    <cfRule type="expression" priority="97" aboveAverage="0" equalAverage="0" bottom="0" percent="0" rank="0" text="" dxfId="100">
      <formula>AND(COUNTIF($F$1076:$F$1078,F1076)&gt;1,NOT(ISBLANK(F1076)))</formula>
    </cfRule>
    <cfRule type="expression" priority="98" aboveAverage="0" equalAverage="0" bottom="0" percent="0" rank="0" text="" dxfId="101">
      <formula>AND(COUNTIF($F$1076:$F$1078,F1076)&gt;1,NOT(ISBLANK(F1076)))</formula>
    </cfRule>
  </conditionalFormatting>
  <conditionalFormatting sqref="F1079">
    <cfRule type="expression" priority="99" aboveAverage="0" equalAverage="0" bottom="0" percent="0" rank="0" text="" dxfId="102">
      <formula>AND(COUNTIF($F$1079:$F$1079,F1079)&gt;1,NOT(ISBLANK(F1079)))</formula>
    </cfRule>
    <cfRule type="expression" priority="100" aboveAverage="0" equalAverage="0" bottom="0" percent="0" rank="0" text="" dxfId="103">
      <formula>AND(COUNTIF($F$1079:$F$1079,F1079)&gt;1,NOT(ISBLANK(F1079)))</formula>
    </cfRule>
  </conditionalFormatting>
  <conditionalFormatting sqref="F1080:F1082">
    <cfRule type="expression" priority="101" aboveAverage="0" equalAverage="0" bottom="0" percent="0" rank="0" text="" dxfId="104">
      <formula>AND(COUNTIF($F$1080:$F$1082,F1080)&gt;1,NOT(ISBLANK(F1080)))</formula>
    </cfRule>
    <cfRule type="expression" priority="102" aboveAverage="0" equalAverage="0" bottom="0" percent="0" rank="0" text="" dxfId="105">
      <formula>AND(COUNTIF($F$1080:$F$1082,F1080)&gt;1,NOT(ISBLANK(F1080)))</formula>
    </cfRule>
  </conditionalFormatting>
  <conditionalFormatting sqref="F1083:F1085">
    <cfRule type="expression" priority="103" aboveAverage="0" equalAverage="0" bottom="0" percent="0" rank="0" text="" dxfId="106">
      <formula>AND(COUNTIF($F$1083:$F$1085,F1083)&gt;1,NOT(ISBLANK(F1083)))</formula>
    </cfRule>
    <cfRule type="expression" priority="104" aboveAverage="0" equalAverage="0" bottom="0" percent="0" rank="0" text="" dxfId="107">
      <formula>AND(COUNTIF($F$1083:$F$1085,F1083)&gt;1,NOT(ISBLANK(F1083)))</formula>
    </cfRule>
  </conditionalFormatting>
  <conditionalFormatting sqref="F1086:F1089">
    <cfRule type="expression" priority="105" aboveAverage="0" equalAverage="0" bottom="0" percent="0" rank="0" text="" dxfId="108">
      <formula>AND(COUNTIF($F$1086:$F$1089,F1086)&gt;1,NOT(ISBLANK(F1086)))</formula>
    </cfRule>
    <cfRule type="expression" priority="106" aboveAverage="0" equalAverage="0" bottom="0" percent="0" rank="0" text="" dxfId="109">
      <formula>AND(COUNTIF($F$1086:$F$1089,F1086)&gt;1,NOT(ISBLANK(F1086)))</formula>
    </cfRule>
  </conditionalFormatting>
  <conditionalFormatting sqref="F1090">
    <cfRule type="expression" priority="107" aboveAverage="0" equalAverage="0" bottom="0" percent="0" rank="0" text="" dxfId="110">
      <formula>AND(COUNTIF($F$1090:$F$1090,F1090)&gt;1,NOT(ISBLANK(F1090)))</formula>
    </cfRule>
    <cfRule type="expression" priority="108" aboveAverage="0" equalAverage="0" bottom="0" percent="0" rank="0" text="" dxfId="111">
      <formula>AND(COUNTIF($F$1090:$F$1090,F1090)&gt;1,NOT(ISBLANK(F1090)))</formula>
    </cfRule>
  </conditionalFormatting>
  <conditionalFormatting sqref="F1091">
    <cfRule type="expression" priority="109" aboveAverage="0" equalAverage="0" bottom="0" percent="0" rank="0" text="" dxfId="112">
      <formula>AND(COUNTIF($F$1091:$F$1091,F1091)&gt;1,NOT(ISBLANK(F1091)))</formula>
    </cfRule>
    <cfRule type="expression" priority="110" aboveAverage="0" equalAverage="0" bottom="0" percent="0" rank="0" text="" dxfId="113">
      <formula>AND(COUNTIF($F$1091:$F$1091,F1091)&gt;1,NOT(ISBLANK(F1091)))</formula>
    </cfRule>
  </conditionalFormatting>
  <conditionalFormatting sqref="F1092">
    <cfRule type="expression" priority="111" aboveAverage="0" equalAverage="0" bottom="0" percent="0" rank="0" text="" dxfId="114">
      <formula>AND(COUNTIF($F$1092:$F$1092,F1092)&gt;1,NOT(ISBLANK(F1092)))</formula>
    </cfRule>
    <cfRule type="expression" priority="112" aboveAverage="0" equalAverage="0" bottom="0" percent="0" rank="0" text="" dxfId="115">
      <formula>AND(COUNTIF($F$1092:$F$1092,F1092)&gt;1,NOT(ISBLANK(F1092)))</formula>
    </cfRule>
  </conditionalFormatting>
  <conditionalFormatting sqref="F1093:F1094">
    <cfRule type="expression" priority="113" aboveAverage="0" equalAverage="0" bottom="0" percent="0" rank="0" text="" dxfId="116">
      <formula>AND(COUNTIF($F$1093:$F$1094,F1093)&gt;1,NOT(ISBLANK(F1093)))</formula>
    </cfRule>
    <cfRule type="expression" priority="114" aboveAverage="0" equalAverage="0" bottom="0" percent="0" rank="0" text="" dxfId="117">
      <formula>AND(COUNTIF($F$1093:$F$1094,F1093)&gt;1,NOT(ISBLANK(F1093)))</formula>
    </cfRule>
  </conditionalFormatting>
  <conditionalFormatting sqref="F1095">
    <cfRule type="expression" priority="115" aboveAverage="0" equalAverage="0" bottom="0" percent="0" rank="0" text="" dxfId="118">
      <formula>AND(COUNTIF($F$1095:$F$1095,F1095)&gt;1,NOT(ISBLANK(F1095)))</formula>
    </cfRule>
    <cfRule type="expression" priority="116" aboveAverage="0" equalAverage="0" bottom="0" percent="0" rank="0" text="" dxfId="119">
      <formula>AND(COUNTIF($F$1095:$F$1095,F1095)&gt;1,NOT(ISBLANK(F1095)))</formula>
    </cfRule>
  </conditionalFormatting>
  <conditionalFormatting sqref="F1096">
    <cfRule type="expression" priority="117" aboveAverage="0" equalAverage="0" bottom="0" percent="0" rank="0" text="" dxfId="120">
      <formula>AND(COUNTIF($F$1096:$F$1096,F1096)&gt;1,NOT(ISBLANK(F1096)))</formula>
    </cfRule>
    <cfRule type="expression" priority="118" aboveAverage="0" equalAverage="0" bottom="0" percent="0" rank="0" text="" dxfId="121">
      <formula>AND(COUNTIF($F$1096:$F$1096,F1096)&gt;1,NOT(ISBLANK(F1096)))</formula>
    </cfRule>
  </conditionalFormatting>
  <conditionalFormatting sqref="F1097">
    <cfRule type="expression" priority="119" aboveAverage="0" equalAverage="0" bottom="0" percent="0" rank="0" text="" dxfId="122">
      <formula>AND(COUNTIF($F$1097:$F$1097,F1097)&gt;1,NOT(ISBLANK(F1097)))</formula>
    </cfRule>
    <cfRule type="expression" priority="120" aboveAverage="0" equalAverage="0" bottom="0" percent="0" rank="0" text="" dxfId="123">
      <formula>AND(COUNTIF($F$1097:$F$1097,F1097)&gt;1,NOT(ISBLANK(F1097)))</formula>
    </cfRule>
  </conditionalFormatting>
  <conditionalFormatting sqref="F1098:F1100">
    <cfRule type="expression" priority="121" aboveAverage="0" equalAverage="0" bottom="0" percent="0" rank="0" text="" dxfId="124">
      <formula>AND(COUNTIF($F$1098:$F$1100,F1098)&gt;1,NOT(ISBLANK(F1098)))</formula>
    </cfRule>
    <cfRule type="expression" priority="122" aboveAverage="0" equalAverage="0" bottom="0" percent="0" rank="0" text="" dxfId="125">
      <formula>AND(COUNTIF($F$1098:$F$1100,F1098)&gt;1,NOT(ISBLANK(F1098)))</formula>
    </cfRule>
  </conditionalFormatting>
  <conditionalFormatting sqref="F1101:F1108">
    <cfRule type="expression" priority="123" aboveAverage="0" equalAverage="0" bottom="0" percent="0" rank="0" text="" dxfId="126">
      <formula>AND(COUNTIF($F$1101:$F$1108,F1101)&gt;1,NOT(ISBLANK(F1101)))</formula>
    </cfRule>
    <cfRule type="expression" priority="124" aboveAverage="0" equalAverage="0" bottom="0" percent="0" rank="0" text="" dxfId="127">
      <formula>AND(COUNTIF($F$1101:$F$1108,F1101)&gt;1,NOT(ISBLANK(F1101)))</formula>
    </cfRule>
  </conditionalFormatting>
  <conditionalFormatting sqref="F1109:F1110">
    <cfRule type="expression" priority="125" aboveAverage="0" equalAverage="0" bottom="0" percent="0" rank="0" text="" dxfId="128">
      <formula>AND(COUNTIF($F$1109:$F$1110,F1109)&gt;1,NOT(ISBLANK(F1109)))</formula>
    </cfRule>
    <cfRule type="expression" priority="126" aboveAverage="0" equalAverage="0" bottom="0" percent="0" rank="0" text="" dxfId="129">
      <formula>AND(COUNTIF($F$1109:$F$1110,F1109)&gt;1,NOT(ISBLANK(F1109)))</formula>
    </cfRule>
  </conditionalFormatting>
  <conditionalFormatting sqref="F1111:F1123">
    <cfRule type="expression" priority="127" aboveAverage="0" equalAverage="0" bottom="0" percent="0" rank="0" text="" dxfId="130">
      <formula>AND(COUNTIF($F$1111:$F$1123,F1111)&gt;1,NOT(ISBLANK(F1111)))</formula>
    </cfRule>
    <cfRule type="expression" priority="128" aboveAverage="0" equalAverage="0" bottom="0" percent="0" rank="0" text="" dxfId="131">
      <formula>AND(COUNTIF($F$1111:$F$1123,F1111)&gt;1,NOT(ISBLANK(F1111)))</formula>
    </cfRule>
  </conditionalFormatting>
  <conditionalFormatting sqref="F1124">
    <cfRule type="expression" priority="129" aboveAverage="0" equalAverage="0" bottom="0" percent="0" rank="0" text="" dxfId="132">
      <formula>AND(COUNTIF($F$1124:$F$1124,F1124)&gt;1,NOT(ISBLANK(F1124)))</formula>
    </cfRule>
    <cfRule type="expression" priority="130" aboveAverage="0" equalAverage="0" bottom="0" percent="0" rank="0" text="" dxfId="133">
      <formula>AND(COUNTIF($F$1124:$F$1124,F1124)&gt;1,NOT(ISBLANK(F1124)))</formula>
    </cfRule>
  </conditionalFormatting>
  <conditionalFormatting sqref="F1125">
    <cfRule type="expression" priority="131" aboveAverage="0" equalAverage="0" bottom="0" percent="0" rank="0" text="" dxfId="134">
      <formula>AND(COUNTIF($F$1125:$F$1125,F1125)&gt;1,NOT(ISBLANK(F1125)))</formula>
    </cfRule>
    <cfRule type="expression" priority="132" aboveAverage="0" equalAverage="0" bottom="0" percent="0" rank="0" text="" dxfId="135">
      <formula>AND(COUNTIF($F$1125:$F$1125,F1125)&gt;1,NOT(ISBLANK(F1125)))</formula>
    </cfRule>
  </conditionalFormatting>
  <conditionalFormatting sqref="F1126">
    <cfRule type="expression" priority="133" aboveAverage="0" equalAverage="0" bottom="0" percent="0" rank="0" text="" dxfId="136">
      <formula>AND(COUNTIF($F$1126:$F$1126,F1126)&gt;1,NOT(ISBLANK(F1126)))</formula>
    </cfRule>
    <cfRule type="expression" priority="134" aboveAverage="0" equalAverage="0" bottom="0" percent="0" rank="0" text="" dxfId="137">
      <formula>AND(COUNTIF($F$1126:$F$1126,F1126)&gt;1,NOT(ISBLANK(F1126)))</formula>
    </cfRule>
  </conditionalFormatting>
  <conditionalFormatting sqref="F1127">
    <cfRule type="expression" priority="135" aboveAverage="0" equalAverage="0" bottom="0" percent="0" rank="0" text="" dxfId="138">
      <formula>AND(COUNTIF($F$1127:$F$1127,F1127)&gt;1,NOT(ISBLANK(F1127)))</formula>
    </cfRule>
    <cfRule type="expression" priority="136" aboveAverage="0" equalAverage="0" bottom="0" percent="0" rank="0" text="" dxfId="139">
      <formula>AND(COUNTIF($F$1127:$F$1127,F1127)&gt;1,NOT(ISBLANK(F1127)))</formula>
    </cfRule>
  </conditionalFormatting>
  <conditionalFormatting sqref="F1128:F1136">
    <cfRule type="expression" priority="137" aboveAverage="0" equalAverage="0" bottom="0" percent="0" rank="0" text="" dxfId="140">
      <formula>AND(COUNTIF($F$1128:$F$1136,F1128)&gt;1,NOT(ISBLANK(F1128)))</formula>
    </cfRule>
    <cfRule type="expression" priority="138" aboveAverage="0" equalAverage="0" bottom="0" percent="0" rank="0" text="" dxfId="141">
      <formula>AND(COUNTIF($F$1128:$F$1136,F1128)&gt;1,NOT(ISBLANK(F1128)))</formula>
    </cfRule>
  </conditionalFormatting>
  <conditionalFormatting sqref="F1137:F1154">
    <cfRule type="expression" priority="139" aboveAverage="0" equalAverage="0" bottom="0" percent="0" rank="0" text="" dxfId="142">
      <formula>AND(COUNTIF($F$1137:$F$1154,F1137)&gt;1,NOT(ISBLANK(F1137)))</formula>
    </cfRule>
    <cfRule type="expression" priority="140" aboveAverage="0" equalAverage="0" bottom="0" percent="0" rank="0" text="" dxfId="143">
      <formula>AND(COUNTIF($F$1137:$F$1154,F1137)&gt;1,NOT(ISBLANK(F1137)))</formula>
    </cfRule>
  </conditionalFormatting>
  <conditionalFormatting sqref="F1155:F1156">
    <cfRule type="expression" priority="141" aboveAverage="0" equalAverage="0" bottom="0" percent="0" rank="0" text="" dxfId="144">
      <formula>AND(COUNTIF($F$1155:$F$1156,F1155)&gt;1,NOT(ISBLANK(F1155)))</formula>
    </cfRule>
    <cfRule type="expression" priority="142" aboveAverage="0" equalAverage="0" bottom="0" percent="0" rank="0" text="" dxfId="145">
      <formula>AND(COUNTIF($F$1155:$F$1156,F1155)&gt;1,NOT(ISBLANK(F1155)))</formula>
    </cfRule>
  </conditionalFormatting>
  <conditionalFormatting sqref="F1157">
    <cfRule type="expression" priority="143" aboveAverage="0" equalAverage="0" bottom="0" percent="0" rank="0" text="" dxfId="146">
      <formula>AND(COUNTIF($F$1157:$F$1157,F1157)&gt;1,NOT(ISBLANK(F1157)))</formula>
    </cfRule>
    <cfRule type="expression" priority="144" aboveAverage="0" equalAverage="0" bottom="0" percent="0" rank="0" text="" dxfId="147">
      <formula>AND(COUNTIF($F$1157:$F$1157,F1157)&gt;1,NOT(ISBLANK(F1157)))</formula>
    </cfRule>
  </conditionalFormatting>
  <conditionalFormatting sqref="F1158">
    <cfRule type="expression" priority="145" aboveAverage="0" equalAverage="0" bottom="0" percent="0" rank="0" text="" dxfId="148">
      <formula>AND(COUNTIF($F$1158:$F$1158,F1158)&gt;1,NOT(ISBLANK(F1158)))</formula>
    </cfRule>
    <cfRule type="expression" priority="146" aboveAverage="0" equalAverage="0" bottom="0" percent="0" rank="0" text="" dxfId="149">
      <formula>AND(COUNTIF($F$1158:$F$1158,F1158)&gt;1,NOT(ISBLANK(F1158)))</formula>
    </cfRule>
  </conditionalFormatting>
  <conditionalFormatting sqref="F1159:F1164">
    <cfRule type="expression" priority="147" aboveAverage="0" equalAverage="0" bottom="0" percent="0" rank="0" text="" dxfId="150">
      <formula>AND(COUNTIF($F$1159:$F$1164,F1159)&gt;1,NOT(ISBLANK(F1159)))</formula>
    </cfRule>
    <cfRule type="expression" priority="148" aboveAverage="0" equalAverage="0" bottom="0" percent="0" rank="0" text="" dxfId="151">
      <formula>AND(COUNTIF($F$1159:$F$1164,F1159)&gt;1,NOT(ISBLANK(F1159)))</formula>
    </cfRule>
  </conditionalFormatting>
  <conditionalFormatting sqref="F1165">
    <cfRule type="expression" priority="149" aboveAverage="0" equalAverage="0" bottom="0" percent="0" rank="0" text="" dxfId="152">
      <formula>AND(COUNTIF($F$1165:$F$1165,F1165)&gt;1,NOT(ISBLANK(F1165)))</formula>
    </cfRule>
    <cfRule type="expression" priority="150" aboveAverage="0" equalAverage="0" bottom="0" percent="0" rank="0" text="" dxfId="153">
      <formula>AND(COUNTIF($F$1165:$F$1165,F1165)&gt;1,NOT(ISBLANK(F1165)))</formula>
    </cfRule>
  </conditionalFormatting>
  <conditionalFormatting sqref="F1166">
    <cfRule type="expression" priority="151" aboveAverage="0" equalAverage="0" bottom="0" percent="0" rank="0" text="" dxfId="154">
      <formula>AND(COUNTIF($F$1166:$F$1166,F1166)&gt;1,NOT(ISBLANK(F1166)))</formula>
    </cfRule>
    <cfRule type="expression" priority="152" aboveAverage="0" equalAverage="0" bottom="0" percent="0" rank="0" text="" dxfId="155">
      <formula>AND(COUNTIF($F$1166:$F$1166,F1166)&gt;1,NOT(ISBLANK(F1166)))</formula>
    </cfRule>
  </conditionalFormatting>
  <conditionalFormatting sqref="F1167">
    <cfRule type="expression" priority="153" aboveAverage="0" equalAverage="0" bottom="0" percent="0" rank="0" text="" dxfId="156">
      <formula>AND(COUNTIF($F$1167:$F$1167,F1167)&gt;1,NOT(ISBLANK(F1167)))</formula>
    </cfRule>
    <cfRule type="expression" priority="154" aboveAverage="0" equalAverage="0" bottom="0" percent="0" rank="0" text="" dxfId="157">
      <formula>AND(COUNTIF($F$1167:$F$1167,F1167)&gt;1,NOT(ISBLANK(F1167)))</formula>
    </cfRule>
  </conditionalFormatting>
  <conditionalFormatting sqref="F1168:F1170">
    <cfRule type="expression" priority="155" aboveAverage="0" equalAverage="0" bottom="0" percent="0" rank="0" text="" dxfId="158">
      <formula>AND(COUNTIF($F$1168:$F$1170,F1168)&gt;1,NOT(ISBLANK(F1168)))</formula>
    </cfRule>
    <cfRule type="expression" priority="156" aboveAverage="0" equalAverage="0" bottom="0" percent="0" rank="0" text="" dxfId="159">
      <formula>AND(COUNTIF($F$1168:$F$1170,F1168)&gt;1,NOT(ISBLANK(F1168)))</formula>
    </cfRule>
  </conditionalFormatting>
  <conditionalFormatting sqref="F1171">
    <cfRule type="expression" priority="157" aboveAverage="0" equalAverage="0" bottom="0" percent="0" rank="0" text="" dxfId="160">
      <formula>AND(COUNTIF($F$1171:$F$1171,F1171)&gt;1,NOT(ISBLANK(F1171)))</formula>
    </cfRule>
    <cfRule type="expression" priority="158" aboveAverage="0" equalAverage="0" bottom="0" percent="0" rank="0" text="" dxfId="161">
      <formula>AND(COUNTIF($F$1171:$F$1171,F1171)&gt;1,NOT(ISBLANK(F1171)))</formula>
    </cfRule>
  </conditionalFormatting>
  <conditionalFormatting sqref="F1172:F1174">
    <cfRule type="expression" priority="159" aboveAverage="0" equalAverage="0" bottom="0" percent="0" rank="0" text="" dxfId="162">
      <formula>AND(COUNTIF($F$1172:$F$1174,F1172)&gt;1,NOT(ISBLANK(F1172)))</formula>
    </cfRule>
    <cfRule type="expression" priority="160" aboveAverage="0" equalAverage="0" bottom="0" percent="0" rank="0" text="" dxfId="163">
      <formula>AND(COUNTIF($F$1172:$F$1174,F1172)&gt;1,NOT(ISBLANK(F1172)))</formula>
    </cfRule>
  </conditionalFormatting>
  <conditionalFormatting sqref="F1175:F1176">
    <cfRule type="expression" priority="161" aboveAverage="0" equalAverage="0" bottom="0" percent="0" rank="0" text="" dxfId="164">
      <formula>AND(COUNTIF($F$1175:$F$1176,F1175)&gt;1,NOT(ISBLANK(F1175)))</formula>
    </cfRule>
    <cfRule type="expression" priority="162" aboveAverage="0" equalAverage="0" bottom="0" percent="0" rank="0" text="" dxfId="165">
      <formula>AND(COUNTIF($F$1175:$F$1176,F1175)&gt;1,NOT(ISBLANK(F1175)))</formula>
    </cfRule>
  </conditionalFormatting>
  <conditionalFormatting sqref="F1177">
    <cfRule type="expression" priority="163" aboveAverage="0" equalAverage="0" bottom="0" percent="0" rank="0" text="" dxfId="166">
      <formula>AND(COUNTIF($F$1177:$F$1177,F1177)&gt;1,NOT(ISBLANK(F1177)))</formula>
    </cfRule>
    <cfRule type="expression" priority="164" aboveAverage="0" equalAverage="0" bottom="0" percent="0" rank="0" text="" dxfId="167">
      <formula>AND(COUNTIF($F$1177:$F$1177,F1177)&gt;1,NOT(ISBLANK(F1177)))</formula>
    </cfRule>
  </conditionalFormatting>
  <conditionalFormatting sqref="F1178">
    <cfRule type="expression" priority="165" aboveAverage="0" equalAverage="0" bottom="0" percent="0" rank="0" text="" dxfId="168">
      <formula>AND(COUNTIF($F$1178:$F$1178,F1178)&gt;1,NOT(ISBLANK(F1178)))</formula>
    </cfRule>
    <cfRule type="expression" priority="166" aboveAverage="0" equalAverage="0" bottom="0" percent="0" rank="0" text="" dxfId="169">
      <formula>AND(COUNTIF($F$1178:$F$1178,F1178)&gt;1,NOT(ISBLANK(F1178)))</formula>
    </cfRule>
  </conditionalFormatting>
  <conditionalFormatting sqref="F1179">
    <cfRule type="expression" priority="167" aboveAverage="0" equalAverage="0" bottom="0" percent="0" rank="0" text="" dxfId="170">
      <formula>AND(COUNTIF($F$1179:$F$1179,F1179)&gt;1,NOT(ISBLANK(F1179)))</formula>
    </cfRule>
    <cfRule type="expression" priority="168" aboveAverage="0" equalAverage="0" bottom="0" percent="0" rank="0" text="" dxfId="171">
      <formula>AND(COUNTIF($F$1179:$F$1179,F1179)&gt;1,NOT(ISBLANK(F1179)))</formula>
    </cfRule>
  </conditionalFormatting>
  <conditionalFormatting sqref="F1180:F1184">
    <cfRule type="expression" priority="169" aboveAverage="0" equalAverage="0" bottom="0" percent="0" rank="0" text="" dxfId="172">
      <formula>AND(COUNTIF($F$1180:$F$1184,F1180)&gt;1,NOT(ISBLANK(F1180)))</formula>
    </cfRule>
    <cfRule type="expression" priority="170" aboveAverage="0" equalAverage="0" bottom="0" percent="0" rank="0" text="" dxfId="173">
      <formula>AND(COUNTIF($F$1180:$F$1184,F1180)&gt;1,NOT(ISBLANK(F1180)))</formula>
    </cfRule>
  </conditionalFormatting>
  <conditionalFormatting sqref="F1185:F1190">
    <cfRule type="expression" priority="171" aboveAverage="0" equalAverage="0" bottom="0" percent="0" rank="0" text="" dxfId="174">
      <formula>AND(COUNTIF($F$1185:$F$1190,F1185)&gt;1,NOT(ISBLANK(F1185)))</formula>
    </cfRule>
    <cfRule type="expression" priority="172" aboveAverage="0" equalAverage="0" bottom="0" percent="0" rank="0" text="" dxfId="175">
      <formula>AND(COUNTIF($F$1185:$F$1190,F1185)&gt;1,NOT(ISBLANK(F1185)))</formula>
    </cfRule>
  </conditionalFormatting>
  <conditionalFormatting sqref="F1191">
    <cfRule type="expression" priority="173" aboveAverage="0" equalAverage="0" bottom="0" percent="0" rank="0" text="" dxfId="176">
      <formula>AND(COUNTIF($F$1191:$F$1191,F1191)&gt;1,NOT(ISBLANK(F1191)))</formula>
    </cfRule>
    <cfRule type="expression" priority="174" aboveAverage="0" equalAverage="0" bottom="0" percent="0" rank="0" text="" dxfId="177">
      <formula>AND(COUNTIF($F$1191:$F$1191,F1191)&gt;1,NOT(ISBLANK(F1191)))</formula>
    </cfRule>
  </conditionalFormatting>
  <conditionalFormatting sqref="F1192:F1193">
    <cfRule type="expression" priority="175" aboveAverage="0" equalAverage="0" bottom="0" percent="0" rank="0" text="" dxfId="178">
      <formula>AND(COUNTIF($F$1192:$F$1193,F1192)&gt;1,NOT(ISBLANK(F1192)))</formula>
    </cfRule>
    <cfRule type="expression" priority="176" aboveAverage="0" equalAverage="0" bottom="0" percent="0" rank="0" text="" dxfId="179">
      <formula>AND(COUNTIF($F$1192:$F$1193,F1192)&gt;1,NOT(ISBLANK(F1192)))</formula>
    </cfRule>
  </conditionalFormatting>
  <conditionalFormatting sqref="F1194:F1195">
    <cfRule type="expression" priority="177" aboveAverage="0" equalAverage="0" bottom="0" percent="0" rank="0" text="" dxfId="180">
      <formula>AND(COUNTIF($F$1194:$F$1195,F1194)&gt;1,NOT(ISBLANK(F1194)))</formula>
    </cfRule>
    <cfRule type="expression" priority="178" aboveAverage="0" equalAverage="0" bottom="0" percent="0" rank="0" text="" dxfId="181">
      <formula>AND(COUNTIF($F$1194:$F$1195,F1194)&gt;1,NOT(ISBLANK(F1194)))</formula>
    </cfRule>
  </conditionalFormatting>
  <conditionalFormatting sqref="F1196:F1197">
    <cfRule type="expression" priority="179" aboveAverage="0" equalAverage="0" bottom="0" percent="0" rank="0" text="" dxfId="182">
      <formula>AND(COUNTIF($F$1196:$F$1197,F1196)&gt;1,NOT(ISBLANK(F1196)))</formula>
    </cfRule>
    <cfRule type="expression" priority="180" aboveAverage="0" equalAverage="0" bottom="0" percent="0" rank="0" text="" dxfId="183">
      <formula>AND(COUNTIF($F$1196:$F$1197,F1196)&gt;1,NOT(ISBLANK(F1196)))</formula>
    </cfRule>
  </conditionalFormatting>
  <conditionalFormatting sqref="F1198:F1200">
    <cfRule type="expression" priority="181" aboveAverage="0" equalAverage="0" bottom="0" percent="0" rank="0" text="" dxfId="184">
      <formula>AND(COUNTIF($F$1198:$F$1200,F1198)&gt;1,NOT(ISBLANK(F1198)))</formula>
    </cfRule>
    <cfRule type="expression" priority="182" aboveAverage="0" equalAverage="0" bottom="0" percent="0" rank="0" text="" dxfId="185">
      <formula>AND(COUNTIF($F$1198:$F$1200,F1198)&gt;1,NOT(ISBLANK(F1198)))</formula>
    </cfRule>
  </conditionalFormatting>
  <conditionalFormatting sqref="F1201">
    <cfRule type="expression" priority="183" aboveAverage="0" equalAverage="0" bottom="0" percent="0" rank="0" text="" dxfId="186">
      <formula>AND(COUNTIF($F$1201:$F$1201,F1201)&gt;1,NOT(ISBLANK(F1201)))</formula>
    </cfRule>
    <cfRule type="expression" priority="184" aboveAverage="0" equalAverage="0" bottom="0" percent="0" rank="0" text="" dxfId="187">
      <formula>AND(COUNTIF($F$1201:$F$1201,F1201)&gt;1,NOT(ISBLANK(F1201)))</formula>
    </cfRule>
  </conditionalFormatting>
  <conditionalFormatting sqref="F1202">
    <cfRule type="expression" priority="185" aboveAverage="0" equalAverage="0" bottom="0" percent="0" rank="0" text="" dxfId="188">
      <formula>AND(COUNTIF($F$1202:$F$1202,F1202)&gt;1,NOT(ISBLANK(F1202)))</formula>
    </cfRule>
    <cfRule type="expression" priority="186" aboveAverage="0" equalAverage="0" bottom="0" percent="0" rank="0" text="" dxfId="189">
      <formula>AND(COUNTIF($F$1202:$F$1202,F1202)&gt;1,NOT(ISBLANK(F1202)))</formula>
    </cfRule>
  </conditionalFormatting>
  <conditionalFormatting sqref="F1203">
    <cfRule type="expression" priority="187" aboveAverage="0" equalAverage="0" bottom="0" percent="0" rank="0" text="" dxfId="190">
      <formula>AND(COUNTIF($F$1203:$F$1203,F1203)&gt;1,NOT(ISBLANK(F1203)))</formula>
    </cfRule>
    <cfRule type="expression" priority="188" aboveAverage="0" equalAverage="0" bottom="0" percent="0" rank="0" text="" dxfId="191">
      <formula>AND(COUNTIF($F$1203:$F$1203,F1203)&gt;1,NOT(ISBLANK(F1203)))</formula>
    </cfRule>
  </conditionalFormatting>
  <conditionalFormatting sqref="F1204">
    <cfRule type="expression" priority="189" aboveAverage="0" equalAverage="0" bottom="0" percent="0" rank="0" text="" dxfId="192">
      <formula>AND(COUNTIF($F$1204:$F$1204,F1204)&gt;1,NOT(ISBLANK(F1204)))</formula>
    </cfRule>
    <cfRule type="expression" priority="190" aboveAverage="0" equalAverage="0" bottom="0" percent="0" rank="0" text="" dxfId="193">
      <formula>AND(COUNTIF($F$1204:$F$1204,F1204)&gt;1,NOT(ISBLANK(F1204)))</formula>
    </cfRule>
  </conditionalFormatting>
  <conditionalFormatting sqref="F1205:F1258">
    <cfRule type="expression" priority="191" aboveAverage="0" equalAverage="0" bottom="0" percent="0" rank="0" text="" dxfId="194">
      <formula>AND(COUNTIF($F$1205:$F$1258,F1205)&gt;1,NOT(ISBLANK(F1205)))</formula>
    </cfRule>
    <cfRule type="expression" priority="192" aboveAverage="0" equalAverage="0" bottom="0" percent="0" rank="0" text="" dxfId="195">
      <formula>AND(COUNTIF($F$1205:$F$1258,F1205)&gt;1,NOT(ISBLANK(F1205)))</formula>
    </cfRule>
  </conditionalFormatting>
  <conditionalFormatting sqref="F1259:F1319">
    <cfRule type="expression" priority="193" aboveAverage="0" equalAverage="0" bottom="0" percent="0" rank="0" text="" dxfId="196">
      <formula>AND(COUNTIF($F$1259:$F$1319,F1259)&gt;1,NOT(ISBLANK(F1259)))</formula>
    </cfRule>
    <cfRule type="expression" priority="194" aboveAverage="0" equalAverage="0" bottom="0" percent="0" rank="0" text="" dxfId="197">
      <formula>AND(COUNTIF($F$1259:$F$1319,F1259)&gt;1,NOT(ISBLANK(F125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Usuario de Windows</cp:lastModifiedBy>
  <dcterms:modified xsi:type="dcterms:W3CDTF">2016-07-12T21:06:48Z</dcterms:modified>
  <cp:revision>0</cp:revision>
  <dc:subject/>
  <dc:title/>
</cp:coreProperties>
</file>