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" sheetId="1" state="visible" r:id="rId2"/>
    <sheet name="Hoja1" sheetId="2" state="visible" r:id="rId3"/>
  </sheets>
  <externalReferences>
    <externalReference r:id="rId4"/>
  </externalReferences>
  <definedNames>
    <definedName function="false" hidden="false" name="CALIDAD" vbProcedure="false">[1]LISTADO!$B$78:$B$80</definedName>
    <definedName function="false" hidden="false" name="dependencias" vbProcedure="false">[1]LISTADO!$B$103:$B$141</definedName>
    <definedName function="false" hidden="false" name="objetivo" vbProcedure="false">'[1]SELECCION INDICADORES'!$A$5:$A$16</definedName>
    <definedName function="false" hidden="false" name="objetivos" vbProcedure="false">[1]LISTADO!$B$55:$B$66</definedName>
    <definedName function="false" hidden="false" name="periodicidad" vbProcedure="false">[1]LISTADO!$B$83:$B$90</definedName>
    <definedName function="false" hidden="false" name="perspectivas" vbProcedure="false">[1]LISTADO!$B$95:$B$99</definedName>
    <definedName function="false" hidden="false" name="procesos" vbProcedure="false">[1]LISTADO!$B$32:$B$52</definedName>
    <definedName function="false" hidden="false" name="X" vbProcedure="false">[1]LISTADO!$B$92</definedName>
    <definedName function="false" hidden="false" localSheetId="0" name="Excel_BuiltIn__FilterDatabase" vbProcedure="false">'PLAN DE ACCIÓN'!$A$9:$AC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3">
  <si>
    <t xml:space="preserve">Plan de acción - vigencia 2013</t>
  </si>
  <si>
    <t xml:space="preserve">PLAN DE ACCIÓN AGREGADO_METAS ESTRATÉGICAS</t>
  </si>
  <si>
    <t xml:space="preserve">PROGRAMACIÓN AGREGADA</t>
  </si>
  <si>
    <t xml:space="preserve">PROYECTO DE INVERSIÓN Y RESPONSABLES</t>
  </si>
  <si>
    <t xml:space="preserve">Ítem</t>
  </si>
  <si>
    <t xml:space="preserve">Objetivo estratégico</t>
  </si>
  <si>
    <t xml:space="preserve">Meta 2013</t>
  </si>
  <si>
    <t xml:space="preserve">Nombre del Indicador
2013</t>
  </si>
  <si>
    <t xml:space="preserve">Formula del Indicador
2013</t>
  </si>
  <si>
    <t xml:space="preserve">Actividad Relacionada</t>
  </si>
  <si>
    <t xml:space="preserve">Fecha de Inicio (MM/AA)</t>
  </si>
  <si>
    <t xml:space="preserve">Tiempo Programado en Meses</t>
  </si>
  <si>
    <t xml:space="preserve">Proyecto de inversión</t>
  </si>
  <si>
    <t xml:space="preserve">Responsable</t>
  </si>
  <si>
    <t xml:space="preserve">Ejecutor</t>
  </si>
  <si>
    <t xml:space="preserve">DR - 02E-1E</t>
  </si>
  <si>
    <r>
      <rPr>
        <b val="true"/>
        <sz val="11"/>
        <rFont val="Calibri"/>
        <family val="2"/>
      </rPr>
      <t xml:space="preserve">Objetivo No. 1: 
</t>
    </r>
    <r>
      <rPr>
        <sz val="11"/>
        <rFont val="Calibri"/>
        <family val="2"/>
      </rPr>
      <t xml:space="preserve">Brindar una respuesta integral a las víctimas para que sean y se sientan reparadas</t>
    </r>
  </si>
  <si>
    <t xml:space="preserve">Planes Individuales de Reparación Integral</t>
  </si>
  <si>
    <t xml:space="preserve">Número de víctimas acompañadas en la formulación del plan de reparación individual.
</t>
  </si>
  <si>
    <t xml:space="preserve">Acompañar a las víctimas en su plan de reparación individual</t>
  </si>
  <si>
    <r>
      <rPr>
        <sz val="11"/>
        <rFont val="Calibri"/>
        <family val="2"/>
      </rPr>
      <t xml:space="preserve">(P-2) ASISTENCIA ATENCIÓN INTEGRAL A </t>
    </r>
    <r>
      <rPr>
        <b val="true"/>
        <sz val="11"/>
        <rFont val="Calibri"/>
        <family val="2"/>
      </rPr>
      <t xml:space="preserve">VÍCTIMAS</t>
    </r>
    <r>
      <rPr>
        <sz val="11"/>
        <rFont val="Calibri"/>
        <family val="2"/>
      </rPr>
      <t xml:space="preserve"> A NIVEL NACIONAL</t>
    </r>
  </si>
  <si>
    <t xml:space="preserve">Dirección de Reparaciones</t>
  </si>
  <si>
    <t xml:space="preserve">Subdirección de Reparación Individual</t>
  </si>
  <si>
    <t xml:space="preserve">DR - 04E-2E</t>
  </si>
  <si>
    <t xml:space="preserve">Esquemas de acompañamiento de la Unidad para las Víctimas</t>
  </si>
  <si>
    <t xml:space="preserve">(Número de víctimas con PIRI que participan en  los esquemas de acompañamiento de la Unidad/Número de Víctimas con PIRI)*100</t>
  </si>
  <si>
    <t xml:space="preserve">Brindar a las víctimas esquemas de acompañamiento en la ruta individual de reparación integral</t>
  </si>
  <si>
    <t xml:space="preserve">(P-2) ASISTENCIA ATENCIÓN INTEGRAL A VÍCTIMAS A NIVEL NACIONAL</t>
  </si>
  <si>
    <t xml:space="preserve">DR - 13E-3E</t>
  </si>
  <si>
    <t xml:space="preserve">Planes de reparación colectiva aprobados</t>
  </si>
  <si>
    <t xml:space="preserve">Número de sujetos colectivos víctimas con planes de reparación colectiva aprobados </t>
  </si>
  <si>
    <t xml:space="preserve"> Acompañar con aplicación de medidas de satisfacción, rehabilitación, iniciativas locales de memoria y acompañamiento a entrega de restos  y gestionar la aprobación del 100% de los planes de reparación colectiva ante los CTJT. </t>
  </si>
  <si>
    <r>
      <rPr>
        <sz val="11"/>
        <rFont val="Calibri"/>
        <family val="2"/>
      </rPr>
      <t xml:space="preserve">(P-6) IMPLEMENTACIÓN DE LAS</t>
    </r>
    <r>
      <rPr>
        <b val="true"/>
        <sz val="11"/>
        <rFont val="Calibri"/>
        <family val="2"/>
      </rPr>
      <t xml:space="preserve"> MEDIDAS DE REPARACIÓN COLECTIVA</t>
    </r>
    <r>
      <rPr>
        <sz val="11"/>
        <rFont val="Calibri"/>
        <family val="2"/>
      </rPr>
      <t xml:space="preserve"> A NIVEL NACIONAL</t>
    </r>
  </si>
  <si>
    <t xml:space="preserve">Subdirección de Reparación Colectiva</t>
  </si>
  <si>
    <t xml:space="preserve">DGSH-01E-4E</t>
  </si>
  <si>
    <r>
      <rPr>
        <b val="true"/>
        <sz val="11"/>
        <rFont val="Calibri"/>
        <family val="2"/>
      </rPr>
      <t xml:space="preserve">Objetivo No. 2:
</t>
    </r>
    <r>
      <rPr>
        <sz val="11"/>
        <rFont val="Calibri"/>
        <family val="2"/>
      </rPr>
      <t xml:space="preserve">Fortalecer la capacidad del Estado para dar respuesta a las emergencias humanitarias y evitar nuevas violaciones a los Derechos Humanos</t>
    </r>
  </si>
  <si>
    <t xml:space="preserve">Número de Planes de Contingencia formulados  y aprobados en los municipios priorizados con asistencia técnica de la Unidad</t>
  </si>
  <si>
    <t xml:space="preserve">Número de municipios con planes de contingencia formulados  y aprobados</t>
  </si>
  <si>
    <t xml:space="preserve">Asesoría y acompañamiento en la formulación de los planes de contingencia</t>
  </si>
  <si>
    <r>
      <rPr>
        <sz val="11"/>
        <rFont val="Calibri"/>
        <family val="2"/>
      </rPr>
      <t xml:space="preserve">(P-4) PREVENCIÓN ATENCION A LA </t>
    </r>
    <r>
      <rPr>
        <b val="true"/>
        <sz val="11"/>
        <rFont val="Calibri"/>
        <family val="2"/>
      </rPr>
      <t xml:space="preserve">POBLACION DESPLAZADA</t>
    </r>
    <r>
      <rPr>
        <sz val="11"/>
        <rFont val="Calibri"/>
        <family val="2"/>
      </rPr>
      <t xml:space="preserve"> NIVEL NACIONAL</t>
    </r>
  </si>
  <si>
    <t xml:space="preserve">Dirección de Gestión Social y Humanitaria</t>
  </si>
  <si>
    <t xml:space="preserve">Subdirección Prevención Emergencias</t>
  </si>
  <si>
    <t xml:space="preserve">DGSH-03E-5E</t>
  </si>
  <si>
    <t xml:space="preserve">Porcentaje de emergencias atendidas </t>
  </si>
  <si>
    <t xml:space="preserve">(Emergencias atendidas / emergencias presentadas)*100</t>
  </si>
  <si>
    <t xml:space="preserve">DGI-1E-6E</t>
  </si>
  <si>
    <r>
      <rPr>
        <b val="true"/>
        <sz val="11"/>
        <rFont val="Calibri"/>
        <family val="2"/>
      </rPr>
      <t xml:space="preserve">Objetivo No. 3:
</t>
    </r>
    <r>
      <rPr>
        <sz val="11"/>
        <rFont val="Calibri"/>
        <family val="2"/>
      </rPr>
      <t xml:space="preserve">Visibilizar a las víctimas y garantizar su participación efectiva </t>
    </r>
  </si>
  <si>
    <t xml:space="preserve">Número de mesas de participación instaladas y en funcionamiento de conformidad con el Protocolo de Participación.</t>
  </si>
  <si>
    <t xml:space="preserve">Desarrollar acciones de asistencia técnica, formación , de promoción y fortalecimiento para la participación efectiva de las víctimas a nivel nacional y territorial</t>
  </si>
  <si>
    <r>
      <rPr>
        <sz val="11"/>
        <rFont val="Calibri"/>
        <family val="2"/>
      </rPr>
      <t xml:space="preserve">(P-3) DISEÑO IMPLEMENTACIÓN Y EJECUCIÓN DE LA </t>
    </r>
    <r>
      <rPr>
        <b val="true"/>
        <sz val="11"/>
        <rFont val="Calibri"/>
        <family val="2"/>
      </rPr>
      <t xml:space="preserve">POLITICA PÚBLICA </t>
    </r>
    <r>
      <rPr>
        <sz val="11"/>
        <rFont val="Calibri"/>
        <family val="2"/>
      </rPr>
      <t xml:space="preserve">PARA LA ATENCIÓN A VICTIMAS A NIVEL NACIONAL</t>
    </r>
  </si>
  <si>
    <t xml:space="preserve">Dirección de Gestión Interinstitucional</t>
  </si>
  <si>
    <t xml:space="preserve">Subdirección de Participación</t>
  </si>
  <si>
    <t xml:space="preserve">OAC-1E-7E</t>
  </si>
  <si>
    <t xml:space="preserve">Estrategias de comunicación que acerca a la víctima al Estado y desarrolla diferentes canales de comunicación, articulada con las regiones y el SNARIV</t>
  </si>
  <si>
    <t xml:space="preserve">Nº de estrategias de comunicación que acerca a la víctima al Estado y desarrolla diferentes canales de comunicación, articulada con las regiones y el SNARIV</t>
  </si>
  <si>
    <r>
      <rPr>
        <sz val="11"/>
        <rFont val="Calibri"/>
        <family val="2"/>
      </rPr>
      <t xml:space="preserve">Desarrollar la estrategia de </t>
    </r>
    <r>
      <rPr>
        <b val="true"/>
        <sz val="11"/>
        <rFont val="Calibri"/>
        <family val="2"/>
      </rPr>
      <t xml:space="preserve">comunicación que acerca a la víctima al Estado</t>
    </r>
    <r>
      <rPr>
        <sz val="11"/>
        <rFont val="Calibri"/>
        <family val="2"/>
      </rPr>
      <t xml:space="preserve"> y desarrolla diferentes canales de comunicación, articulada con las regiones y el SNARIV</t>
    </r>
  </si>
  <si>
    <t xml:space="preserve">Oficina Asesora de Comunicaciones</t>
  </si>
  <si>
    <t xml:space="preserve">DGE-8E</t>
  </si>
  <si>
    <r>
      <rPr>
        <b val="true"/>
        <sz val="11"/>
        <rFont val="Calibri"/>
        <family val="2"/>
      </rPr>
      <t xml:space="preserve">Objetivo No. 4:
</t>
    </r>
    <r>
      <rPr>
        <sz val="11"/>
        <rFont val="Calibri"/>
        <family val="2"/>
      </rPr>
      <t xml:space="preserve">Poner en marcha conjuntamente con las entidades (nacionales y territoriales) una estrategia integral para la movilización del SNARIV</t>
    </r>
  </si>
  <si>
    <t xml:space="preserve">Número de entidades del SNARIV certificadas en el cumplimiento de la asistencia, atención y reparación integral a las víctimas</t>
  </si>
  <si>
    <t xml:space="preserve">Elaborar y emitir la certificación de las entidades del SNARIV en el cumplimiento de la asistencia, atención y reparación integral a las víctimas</t>
  </si>
  <si>
    <t xml:space="preserve">Dirección General</t>
  </si>
  <si>
    <t xml:space="preserve">Dirección General / Dirección de Gestión Interinstitucional</t>
  </si>
  <si>
    <t xml:space="preserve">DGI-16E-9E</t>
  </si>
  <si>
    <t xml:space="preserve">Porcentaje de entidades con oferta focalizada </t>
  </si>
  <si>
    <t xml:space="preserve">(Número de Entidades con oferta focalizada (PATs aprobados por CTJT + entidades certificadas del nivel nacional con proyectos regionalizados) / número de entidades que conforman el SNARIV )*100</t>
  </si>
  <si>
    <t xml:space="preserve">Desarrollar acciones para  que las entidades que conforman el  SNARIV focalicen su oferta institucional </t>
  </si>
  <si>
    <t xml:space="preserve">Subdirección Coordinación Nación -Territorio / Subdirección  Coordinación Técnica del SNARIV</t>
  </si>
  <si>
    <t xml:space="preserve">DGI-17E-10E</t>
  </si>
  <si>
    <t xml:space="preserve">Porcentaje de recursos que fueron regionalizados por las entidades del sistema para la atención, asistencia y reparación a las víctimas. </t>
  </si>
  <si>
    <t xml:space="preserve">(Recursos de inversión regionalizados por las entidades del SNARIV certificadas / Recursos de inversión de las entidades del SNARIV certificadas)* 100.</t>
  </si>
  <si>
    <t xml:space="preserve">Desarrollar el proceso de certificación de la regionalización de recursos de las entidades del SNARIV para identificar los que fueron regionalizados por las entidades. </t>
  </si>
  <si>
    <t xml:space="preserve">Subdirección  Coordinación Técnica del SNARIV</t>
  </si>
  <si>
    <t xml:space="preserve">DGI-33E-11E</t>
  </si>
  <si>
    <t xml:space="preserve">Proyectos con asignación de recursos de cofinanciación</t>
  </si>
  <si>
    <t xml:space="preserve">(Proyectos con asignación de recursos / Total de proyectos priorizados)*100 </t>
  </si>
  <si>
    <t xml:space="preserve">Evaluación y priorización de los proyectos de inversión a cofinanciar,  y suscripción de compromisos de cofinanciación (Convenios)</t>
  </si>
  <si>
    <r>
      <rPr>
        <sz val="11"/>
        <rFont val="Calibri"/>
        <family val="2"/>
      </rPr>
      <t xml:space="preserve">(P-5) APOYO A ENTIDADES TERRITORIALES A TRAVÉS DE LA</t>
    </r>
    <r>
      <rPr>
        <b val="true"/>
        <sz val="11"/>
        <rFont val="Calibri"/>
        <family val="2"/>
      </rPr>
      <t xml:space="preserve"> COFINANCIACIÓN</t>
    </r>
    <r>
      <rPr>
        <sz val="11"/>
        <rFont val="Calibri"/>
        <family val="2"/>
      </rPr>
      <t xml:space="preserve"> PARA LA ASISTENCIA, ATENCIÓN Y REPARACIÓN INTEGRAL A LAS VÍCTIMAS DEL DESPLAZAMIENTO FORZADO A NIVEL NACIONAL</t>
    </r>
  </si>
  <si>
    <t xml:space="preserve">Subdirección Coordinación Nación -Territorio</t>
  </si>
  <si>
    <t xml:space="preserve">DG-01E-12E</t>
  </si>
  <si>
    <r>
      <rPr>
        <b val="true"/>
        <sz val="11"/>
        <rFont val="Calibri"/>
        <family val="2"/>
      </rPr>
      <t xml:space="preserve">Objetivo No. 5 
</t>
    </r>
    <r>
      <rPr>
        <sz val="11"/>
        <rFont val="Calibri"/>
        <family val="2"/>
      </rPr>
      <t xml:space="preserve">Coordinar que la oferta institucional esté implementada en territorio.</t>
    </r>
  </si>
  <si>
    <t xml:space="preserve">Centros regionales en funcionamiento </t>
  </si>
  <si>
    <t xml:space="preserve">Número de centros regionales en funcionamiento </t>
  </si>
  <si>
    <t xml:space="preserve">Puesta en funcionamiento de los centros regionales</t>
  </si>
  <si>
    <t xml:space="preserve">Asesora Dirección General/Dirección de Gestión Interinstitucional </t>
  </si>
  <si>
    <t xml:space="preserve">GSHE-13E</t>
  </si>
  <si>
    <t xml:space="preserve">Número de municipios con mapa de oferta del sistema actualizada </t>
  </si>
  <si>
    <t xml:space="preserve">Recolectar información sobre la oferta con las entidades territoriales y del SNARIV en cada municipio,  y elaborar el mapa con la oferta Institucional del sistema de respectivo municipio</t>
  </si>
  <si>
    <t xml:space="preserve">Subdirectora de Asistencia y Atención</t>
  </si>
  <si>
    <t xml:space="preserve">GSC-01E-14E</t>
  </si>
  <si>
    <t xml:space="preserve">Número de puntos de atención  municipales en funcionamiento</t>
  </si>
  <si>
    <t xml:space="preserve">Número de puntos de atención  municipales en funcionamiento </t>
  </si>
  <si>
    <t xml:space="preserve">Garantizar el funcionamiento de los puntos de atención</t>
  </si>
  <si>
    <t xml:space="preserve">Secretaría General</t>
  </si>
  <si>
    <t xml:space="preserve">Grupo de Gestión de Servicio al Ciudadano</t>
  </si>
  <si>
    <t xml:space="preserve">OAP-04E-15E</t>
  </si>
  <si>
    <r>
      <rPr>
        <b val="true"/>
        <sz val="11"/>
        <rFont val="Calibri"/>
        <family val="2"/>
      </rPr>
      <t xml:space="preserve">Objetivo No. 6
</t>
    </r>
    <r>
      <rPr>
        <sz val="11"/>
        <rFont val="Calibri"/>
        <family val="2"/>
      </rPr>
      <t xml:space="preserve">Lograr una ejecución Presupuestal óptima, eficiente y transparente</t>
    </r>
  </si>
  <si>
    <t xml:space="preserve">Ejecución del presupuesto en obligaciones</t>
  </si>
  <si>
    <t xml:space="preserve">Porcentaje de ejecución del presupuesto en obligaciones</t>
  </si>
  <si>
    <t xml:space="preserve">Hacer seguimiento mensual a la ejecución presupuestal</t>
  </si>
  <si>
    <t xml:space="preserve">Secretaria General/Dirección General/Grupo de Coordinación Financiera</t>
  </si>
  <si>
    <t xml:space="preserve">COOP-01E-16E</t>
  </si>
  <si>
    <r>
      <rPr>
        <b val="true"/>
        <sz val="11"/>
        <rFont val="Calibri"/>
        <family val="2"/>
      </rPr>
      <t xml:space="preserve">Objetivo No. 7
</t>
    </r>
    <r>
      <rPr>
        <sz val="11"/>
        <rFont val="Calibri"/>
        <family val="2"/>
      </rPr>
      <t xml:space="preserve">Buscar y gestionar nuevos recursos que apoyen la labor misional de la entidad</t>
    </r>
  </si>
  <si>
    <t xml:space="preserve">Porcentaje de incremento en los Recursos de Cooperación</t>
  </si>
  <si>
    <r>
      <rPr>
        <sz val="11"/>
        <rFont val="Calibri"/>
        <family val="2"/>
      </rPr>
      <t xml:space="preserve">(Sumatoria de recursos de cooperación en los convenios suscritos por la Unidad durante la vigencia 2013</t>
    </r>
    <r>
      <rPr>
        <b val="true"/>
        <sz val="11"/>
        <rFont val="Calibri"/>
        <family val="2"/>
      </rPr>
      <t xml:space="preserve">/</t>
    </r>
    <r>
      <rPr>
        <sz val="11"/>
        <rFont val="Calibri"/>
        <family val="2"/>
      </rPr>
      <t xml:space="preserve">Sumatoria de recursos de cooperación en los convenios suscritos por la Unidad durante la vigencia 2012)*100</t>
    </r>
  </si>
  <si>
    <t xml:space="preserve">Aumentar los recursos de cooperación</t>
  </si>
  <si>
    <t xml:space="preserve">Asesora de Cooperación Internacional</t>
  </si>
  <si>
    <t xml:space="preserve">OAP-02E-17E</t>
  </si>
  <si>
    <t xml:space="preserve">Revisión del costeo Ley de víctimas</t>
  </si>
  <si>
    <t xml:space="preserve">Revisión costeo para la ley 1448 y presentación de insumos ante el Ministerio de Hacienda y DNP</t>
  </si>
  <si>
    <t xml:space="preserve">Presentación Propuesta y Gestión ante DNP y Ministerio de Hacienda para la Revisión de costeo</t>
  </si>
  <si>
    <t xml:space="preserve">Oficina Asesora de Planeación</t>
  </si>
  <si>
    <t xml:space="preserve">DGSH-19E-18E</t>
  </si>
  <si>
    <r>
      <rPr>
        <b val="true"/>
        <sz val="11"/>
        <rFont val="Calibri"/>
        <family val="2"/>
      </rPr>
      <t xml:space="preserve">Objetivo No. 8: 
</t>
    </r>
    <r>
      <rPr>
        <sz val="11"/>
        <rFont val="Calibri"/>
        <family val="2"/>
      </rPr>
      <t xml:space="preserve">Implementar mecanismos de atención, asistencia y reparación integral eficientes y eficaces para las víctimas</t>
    </r>
  </si>
  <si>
    <t xml:space="preserve">Porcentaje de PAARI realizados con acompañamiento en medidas de asistencia</t>
  </si>
  <si>
    <t xml:space="preserve">(Nro. personas atendidas con PAARI / Nro. personas focalizadas para tener PAARI)*100</t>
  </si>
  <si>
    <t xml:space="preserve">Intervenciones individuales y grupales atendiendo las necesidades especificas de los sujetos de especial protección</t>
  </si>
  <si>
    <t xml:space="preserve">10</t>
  </si>
  <si>
    <r>
      <rPr>
        <sz val="11"/>
        <rFont val="Calibri"/>
        <family val="2"/>
      </rPr>
      <t xml:space="preserve">(P-3) DISEÑO IMPLEMENTACIÓN Y EJECUCIÓN DE LA </t>
    </r>
    <r>
      <rPr>
        <b val="true"/>
        <sz val="11"/>
        <rFont val="Calibri"/>
        <family val="2"/>
      </rPr>
      <t xml:space="preserve">POLITICA PÚBLICA</t>
    </r>
    <r>
      <rPr>
        <sz val="11"/>
        <rFont val="Calibri"/>
        <family val="2"/>
      </rPr>
      <t xml:space="preserve"> PARA LA ATENCIÓN A VICTIMAS A NIVEL NACIONAL</t>
    </r>
  </si>
  <si>
    <t xml:space="preserve">Subdirección Asistencia y Atención</t>
  </si>
  <si>
    <t xml:space="preserve">DGSH-17E-19E</t>
  </si>
  <si>
    <t xml:space="preserve">Porcentaje de solicitudes de atención humanitaria (de emergencia y transición) colocadas
</t>
  </si>
  <si>
    <t xml:space="preserve">(Solicitudes colocadas / Total de solicitudes tramitadas avaladas)*100</t>
  </si>
  <si>
    <t xml:space="preserve">GSC-06E-20E</t>
  </si>
  <si>
    <t xml:space="preserve">Personas atendidas por  orientadores y/o  informadores.</t>
  </si>
  <si>
    <t xml:space="preserve">(Nº. personas atendidas por  orientadores y/o  informadores/ Total de personas que solicitan atención)*100</t>
  </si>
  <si>
    <r>
      <rPr>
        <sz val="11"/>
        <rFont val="Calibri"/>
        <family val="2"/>
      </rPr>
      <t xml:space="preserve">Implementar el modelo de </t>
    </r>
    <r>
      <rPr>
        <b val="true"/>
        <sz val="11"/>
        <rFont val="Calibri"/>
        <family val="2"/>
      </rPr>
      <t xml:space="preserve">Atención Presencial </t>
    </r>
    <r>
      <rPr>
        <sz val="11"/>
        <rFont val="Calibri"/>
        <family val="2"/>
      </rPr>
      <t xml:space="preserve">en Direcciones Territoriales y Puntos de Orientación y Atención</t>
    </r>
  </si>
  <si>
    <t xml:space="preserve">(P-3) DISEÑO IMPLEMENTACIÓN Y EJECUCIÓN DE LA POLITICA PÚBLICA PARA LA ATENCIÓN A VICTIMAS A NIVEL NACIONAL</t>
  </si>
  <si>
    <t xml:space="preserve">DGI-XaE-21E</t>
  </si>
  <si>
    <t xml:space="preserve">Instrumentos desarrollados para la generación de conocimiento orientados a la reparación integral de las víctimas</t>
  </si>
  <si>
    <t xml:space="preserve">Número Instrumentos desarrollados para la generación de conocimiento orientados a la reparación integral de las víctimas</t>
  </si>
  <si>
    <t xml:space="preserve">Dirección de Gestión Interinstitucional y Dirección de Asuntos Étnicos</t>
  </si>
  <si>
    <t xml:space="preserve">GSC-07E-22E</t>
  </si>
  <si>
    <t xml:space="preserve">Solicitudes atendidas a través del canal telefónico</t>
  </si>
  <si>
    <t xml:space="preserve">Nº. de  llamadas atendidas a través del canal telefónico / Total de llamadas que se recibidas y registradas en el CRM*100</t>
  </si>
  <si>
    <r>
      <rPr>
        <sz val="11"/>
        <rFont val="Calibri"/>
        <family val="2"/>
      </rPr>
      <t xml:space="preserve">Contar con un mecanismo de </t>
    </r>
    <r>
      <rPr>
        <b val="true"/>
        <sz val="11"/>
        <rFont val="Calibri"/>
        <family val="2"/>
      </rPr>
      <t xml:space="preserve">atención telefónica </t>
    </r>
    <r>
      <rPr>
        <sz val="11"/>
        <rFont val="Calibri"/>
        <family val="2"/>
      </rPr>
      <t xml:space="preserve">que permita prestar atención a las victimas las 24 Horas </t>
    </r>
  </si>
  <si>
    <r>
      <rPr>
        <sz val="11"/>
        <rFont val="Calibri"/>
        <family val="2"/>
      </rPr>
      <t xml:space="preserve">(P-1) IMPLEMENTACIÓN</t>
    </r>
    <r>
      <rPr>
        <b val="true"/>
        <sz val="11"/>
        <rFont val="Calibri"/>
        <family val="2"/>
      </rPr>
      <t xml:space="preserve"> PLAN ESTRATÉGICO DE TECNOLOGÍA</t>
    </r>
    <r>
      <rPr>
        <sz val="11"/>
        <rFont val="Calibri"/>
        <family val="2"/>
      </rPr>
      <t xml:space="preserve"> DE INFORMACIÓN PARA LA ASISTENCIA, ATENCIÓN Y REPARACIÓN INTEGRAL A LAS VÍCTIMAS A NIVEL NACIONAL</t>
    </r>
  </si>
  <si>
    <t xml:space="preserve">GSC-14E-23E</t>
  </si>
  <si>
    <t xml:space="preserve">Porcentaje de solicitudes PQR radicadas y tramitadas </t>
  </si>
  <si>
    <t xml:space="preserve">(Número de PQRs radicadas / Total de PQRs contestadas)*100</t>
  </si>
  <si>
    <r>
      <rPr>
        <sz val="11"/>
        <rFont val="Calibri"/>
        <family val="2"/>
      </rPr>
      <t xml:space="preserve">Atención integral de solicitudes, requerimientos de organismos de control, </t>
    </r>
    <r>
      <rPr>
        <b val="true"/>
        <sz val="11"/>
        <rFont val="Calibri"/>
        <family val="2"/>
      </rPr>
      <t xml:space="preserve">PQR</t>
    </r>
    <r>
      <rPr>
        <sz val="11"/>
        <rFont val="Calibri"/>
        <family val="2"/>
      </rPr>
      <t xml:space="preserve"> que presentan las víctimas, ciudadanos en general y entidades del SNARIV, así como dar respuesta a las acciones constitucionales. </t>
    </r>
  </si>
  <si>
    <t xml:space="preserve">DG-18E-24E</t>
  </si>
  <si>
    <r>
      <rPr>
        <b val="true"/>
        <sz val="11"/>
        <rFont val="Calibri"/>
        <family val="2"/>
      </rPr>
      <t xml:space="preserve">Objetivo No. 9
</t>
    </r>
    <r>
      <rPr>
        <sz val="11"/>
        <rFont val="Calibri"/>
        <family val="2"/>
      </rPr>
      <t xml:space="preserve">Incorporar los enfoques diferenciales, de género y psicosocial en los procesos misionales.</t>
    </r>
  </si>
  <si>
    <t xml:space="preserve">Número de procesos misionales que presentan sus resultados de manera diferencial por cada uno de los sujetos de especial protección.</t>
  </si>
  <si>
    <t xml:space="preserve">Numero de procesos misionales con enfoque diferencial</t>
  </si>
  <si>
    <t xml:space="preserve">Asegurar el enfoque diferencial en los procesos misionales de la Unidad</t>
  </si>
  <si>
    <t xml:space="preserve">Subdirección general/ Grupos de Enfoque Diferencial/Dirección Asuntos Étnicos</t>
  </si>
  <si>
    <t xml:space="preserve">DG-5E-25E</t>
  </si>
  <si>
    <t xml:space="preserve">Porcentaje de procesos misionales con lineamientos operativos para la incorporación del enfoque diferencial y psicosocial </t>
  </si>
  <si>
    <t xml:space="preserve">(Número de procesos misionales con lineamientos operativos para la incorporación del enfoque diferencial y psicosocial / Número de procesos misionales de la Unidad)*100</t>
  </si>
  <si>
    <t xml:space="preserve">Definir un modelo para la incorporación de los enfoques diferenciales en los procesos misionales de la entidad</t>
  </si>
  <si>
    <t xml:space="preserve">Dirección General/Subdirección general/ Grupos de Enfoque Diferencial/Dirección Asuntos Étnicos</t>
  </si>
  <si>
    <t xml:space="preserve">OAP-03E-26E</t>
  </si>
  <si>
    <r>
      <rPr>
        <b val="true"/>
        <sz val="11"/>
        <rFont val="Calibri"/>
        <family val="2"/>
      </rPr>
      <t xml:space="preserve">Objetivo No. 10: 
</t>
    </r>
    <r>
      <rPr>
        <sz val="11"/>
        <rFont val="Calibri"/>
        <family val="2"/>
      </rPr>
      <t xml:space="preserve">Fortalecer los procesos internos de la Unidad</t>
    </r>
  </si>
  <si>
    <t xml:space="preserve">Se programó para el 2014</t>
  </si>
  <si>
    <t xml:space="preserve">Medida de percepción</t>
  </si>
  <si>
    <t xml:space="preserve">Evaluación de la percepción interna sobre la gestión y articulación de las áreas  misionales,  de apoyo, planeación y control de la Unidad aplicada</t>
  </si>
  <si>
    <t xml:space="preserve">Completar el proceso de Caracterización, Documentación y divulgación interna de los procesos misionales, de apoyo, estratégicos y de control de la entidad</t>
  </si>
  <si>
    <t xml:space="preserve">DRGI-04E-27E</t>
  </si>
  <si>
    <r>
      <rPr>
        <b val="true"/>
        <sz val="11"/>
        <rFont val="Calibri"/>
        <family val="2"/>
      </rPr>
      <t xml:space="preserve">Objetivo No.11: 
</t>
    </r>
    <r>
      <rPr>
        <sz val="11"/>
        <rFont val="Calibri"/>
        <family val="2"/>
      </rPr>
      <t xml:space="preserve">Contar con un sistema de información integral, para la trazabilidad de la víctima desde su declaración hasta su reparación.</t>
    </r>
  </si>
  <si>
    <t xml:space="preserve">Módulos del Sistema integrado de información para la  declaración, valoración y registro de las víctimas interoperando. </t>
  </si>
  <si>
    <t xml:space="preserve">Número de módulos del Sistema integrado de información para la  declaración, valoración y registro de las víctimas interoperando. </t>
  </si>
  <si>
    <t xml:space="preserve">Brindar un sistema Integrado de Información para la declaración, valoración y registro de las víctimas actualizado que permita verificar la trazabilidad de cada registro </t>
  </si>
  <si>
    <t xml:space="preserve">Dirección de Registro y Gestión de la Información</t>
  </si>
  <si>
    <t xml:space="preserve">SG-01E-28E</t>
  </si>
  <si>
    <r>
      <rPr>
        <b val="true"/>
        <sz val="11"/>
        <rFont val="Calibri"/>
        <family val="2"/>
      </rPr>
      <t xml:space="preserve">Objetivo No. 12:
</t>
    </r>
    <r>
      <rPr>
        <sz val="11"/>
        <rFont val="Calibri"/>
        <family val="2"/>
      </rPr>
      <t xml:space="preserve">Contar con una Estructura organizacional y planta de personal  altamente motivada y coherente con las necesidades de la Entidad.</t>
    </r>
  </si>
  <si>
    <t xml:space="preserve">Modificación de planta y estructura de la Unidad </t>
  </si>
  <si>
    <t xml:space="preserve">Aprobación de la modificación de planta y estructura de la Unidad por parte de las unidades competentes</t>
  </si>
  <si>
    <t xml:space="preserve">Elaboración de un estudio de carga laboral y un Estudio Técnico para modificación de Planta siguiendo los lineamientos establecidos por el DAFP en la Guía de modernización de entidades del estado.</t>
  </si>
  <si>
    <t xml:space="preserve">Secretaría General/ Oficina Asesora de Planeación</t>
  </si>
  <si>
    <t xml:space="preserve">SG-6E-29E</t>
  </si>
  <si>
    <t xml:space="preserve">Plan estratégico del talento humano formulado e implementado</t>
  </si>
  <si>
    <t xml:space="preserve">Implementar un plan estratégico de gestión del talento hum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/yy"/>
    <numFmt numFmtId="166" formatCode="#,##0"/>
    <numFmt numFmtId="167" formatCode="[$-409]mmm\-yy"/>
    <numFmt numFmtId="168" formatCode="0"/>
    <numFmt numFmtId="169" formatCode="0%"/>
    <numFmt numFmtId="170" formatCode="\$#,##0_);[RED]&quot;($&quot;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sz val="18"/>
      <name val="Impact"/>
      <family val="2"/>
    </font>
    <font>
      <b val="true"/>
      <sz val="14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color rgb="FF0000FF"/>
      <name val="Calibri"/>
      <family val="2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6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20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11" fillId="9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justify" vertical="center" textRotation="0" wrapText="false" indent="0" shrinkToFit="false" readingOrder="1"/>
      <protection locked="true" hidden="false"/>
    </xf>
    <xf numFmtId="166" fontId="12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justify" vertical="center" textRotation="0" wrapText="true" indent="0" shrinkToFit="false" readingOrder="1"/>
      <protection locked="false" hidden="false"/>
    </xf>
    <xf numFmtId="170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uena" xfId="2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0</xdr:row>
      <xdr:rowOff>113760</xdr:rowOff>
    </xdr:from>
    <xdr:to>
      <xdr:col>8</xdr:col>
      <xdr:colOff>664920</xdr:colOff>
      <xdr:row>2</xdr:row>
      <xdr:rowOff>37800</xdr:rowOff>
    </xdr:to>
    <xdr:pic>
      <xdr:nvPicPr>
        <xdr:cNvPr id="0" name="Picture 1" descr="papeleria-cabezote"/>
        <xdr:cNvPicPr/>
      </xdr:nvPicPr>
      <xdr:blipFill>
        <a:blip r:embed="rId1"/>
        <a:srcRect l="-1832" t="24758" r="0" b="15875"/>
        <a:stretch/>
      </xdr:blipFill>
      <xdr:spPr>
        <a:xfrm>
          <a:off x="10326240" y="113760"/>
          <a:ext cx="16308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62000</xdr:rowOff>
    </xdr:from>
    <xdr:to>
      <xdr:col>9</xdr:col>
      <xdr:colOff>1440</xdr:colOff>
      <xdr:row>2</xdr:row>
      <xdr:rowOff>162000</xdr:rowOff>
    </xdr:to>
    <xdr:sp>
      <xdr:nvSpPr>
        <xdr:cNvPr id="1" name="46 Conector recto"/>
        <xdr:cNvSpPr/>
      </xdr:nvSpPr>
      <xdr:spPr>
        <a:xfrm>
          <a:off x="0" y="733680"/>
          <a:ext cx="12199320" cy="0"/>
        </a:xfrm>
        <a:prstGeom prst="line">
          <a:avLst/>
        </a:prstGeom>
        <a:ln w="38160">
          <a:solidFill>
            <a:srgbClr val="a5002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a.cortes/Dropbox/Unidad%20Para%20las%20V&#237;ctimas%20-%20OAP/1.%20Instrumentos%20de%20Planeaci&#243;n/1.1.%20Plan%20de%20Acci&#243;n/2013/PA%20seguimiento%20a%20JUNIO/30072013%20TABLERO%20DE%20CONTROL%20UARIV%20JUNIO%20DE%202013%20aprobad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INDICE"/>
      <sheetName val="MISION Y VISION"/>
      <sheetName val="POLITICAS INSTITUCIONALES"/>
      <sheetName val="MAPA DE PROCESO"/>
      <sheetName val="MAPA ESTRATÉGICO"/>
      <sheetName val="SISMEG"/>
      <sheetName val="CONPES"/>
      <sheetName val="PLAN ESTRATEGICO"/>
      <sheetName val="PLAN DE ACCIÓN"/>
      <sheetName val="SELECCION INDICADORES"/>
      <sheetName val="FORMATO HOJA DE VIDA"/>
      <sheetName val="MATRIZ HV ULTIMA"/>
      <sheetName val="LISTADO"/>
      <sheetName val="CRITERIOS CALIFICACION INDIC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38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.28"/>
    <col collapsed="false" customWidth="true" hidden="false" outlineLevel="0" max="3" min="3" style="3" width="30.7"/>
    <col collapsed="false" customWidth="true" hidden="false" outlineLevel="0" max="4" min="4" style="2" width="15.7"/>
    <col collapsed="false" customWidth="true" hidden="false" outlineLevel="0" max="5" min="5" style="4" width="22.28"/>
    <col collapsed="false" customWidth="true" hidden="false" outlineLevel="0" max="6" min="6" style="5" width="30.13"/>
    <col collapsed="false" customWidth="true" hidden="false" outlineLevel="0" max="7" min="7" style="2" width="29.71"/>
    <col collapsed="false" customWidth="true" hidden="false" outlineLevel="0" max="8" min="8" style="6" width="15.56"/>
    <col collapsed="false" customWidth="true" hidden="false" outlineLevel="0" max="9" min="9" style="2" width="12.85"/>
    <col collapsed="false" customWidth="true" hidden="false" outlineLevel="0" max="10" min="10" style="5" width="25.85"/>
    <col collapsed="false" customWidth="true" hidden="false" outlineLevel="0" max="11" min="11" style="5" width="22.7"/>
    <col collapsed="false" customWidth="true" hidden="false" outlineLevel="0" max="12" min="12" style="7" width="26.7"/>
    <col collapsed="false" customWidth="true" hidden="false" outlineLevel="0" max="13" min="13" style="5" width="24.28"/>
    <col collapsed="false" customWidth="true" hidden="false" outlineLevel="0" max="14" min="14" style="5" width="15.41"/>
    <col collapsed="false" customWidth="false" hidden="false" outlineLevel="0" max="257" min="15" style="5" width="11.42"/>
  </cols>
  <sheetData>
    <row r="1" customFormat="fals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  <c r="H1" s="9"/>
      <c r="I1" s="9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false" outlineLevel="0" collapsed="false">
      <c r="A2" s="8"/>
      <c r="B2" s="8"/>
      <c r="C2" s="8"/>
      <c r="D2" s="8"/>
      <c r="E2" s="8"/>
      <c r="F2" s="8"/>
      <c r="G2" s="9"/>
      <c r="H2" s="9"/>
      <c r="I2" s="9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36" hidden="false" customHeight="true" outlineLevel="0" collapsed="false"/>
    <row r="6" customFormat="false" ht="18.6" hidden="false" customHeight="true" outlineLevel="0" collapsed="false"/>
    <row r="7" s="10" customFormat="true" ht="19.5" hidden="false" customHeight="false" outlineLevel="0" collapsed="false"/>
    <row r="8" customFormat="false" ht="25.15" hidden="false" customHeight="true" outlineLevel="0" collapsed="false">
      <c r="B8" s="11" t="s">
        <v>1</v>
      </c>
      <c r="C8" s="11"/>
      <c r="D8" s="11"/>
      <c r="E8" s="11"/>
      <c r="F8" s="11"/>
      <c r="G8" s="12" t="s">
        <v>2</v>
      </c>
      <c r="H8" s="12"/>
      <c r="I8" s="12"/>
      <c r="J8" s="13" t="s">
        <v>3</v>
      </c>
      <c r="K8" s="13"/>
      <c r="L8" s="13"/>
    </row>
    <row r="9" customFormat="false" ht="70.15" hidden="false" customHeight="true" outlineLevel="0" collapsed="false">
      <c r="B9" s="14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6" t="s">
        <v>9</v>
      </c>
      <c r="H9" s="17" t="s">
        <v>10</v>
      </c>
      <c r="I9" s="18" t="s">
        <v>11</v>
      </c>
      <c r="J9" s="19" t="s">
        <v>12</v>
      </c>
      <c r="K9" s="19" t="s">
        <v>13</v>
      </c>
      <c r="L9" s="20" t="s">
        <v>14</v>
      </c>
    </row>
    <row r="10" customFormat="false" ht="145.5" hidden="false" customHeight="true" outlineLevel="0" collapsed="false">
      <c r="A10" s="21" t="s">
        <v>15</v>
      </c>
      <c r="B10" s="22" t="n">
        <v>1</v>
      </c>
      <c r="C10" s="23" t="s">
        <v>16</v>
      </c>
      <c r="D10" s="24" t="n">
        <v>100230</v>
      </c>
      <c r="E10" s="25" t="s">
        <v>17</v>
      </c>
      <c r="F10" s="25" t="s">
        <v>18</v>
      </c>
      <c r="G10" s="25" t="s">
        <v>19</v>
      </c>
      <c r="H10" s="26" t="n">
        <v>41275</v>
      </c>
      <c r="I10" s="27" t="n">
        <v>12</v>
      </c>
      <c r="J10" s="28" t="s">
        <v>20</v>
      </c>
      <c r="K10" s="29" t="s">
        <v>21</v>
      </c>
      <c r="L10" s="30" t="s">
        <v>22</v>
      </c>
    </row>
    <row r="11" customFormat="false" ht="145.5" hidden="false" customHeight="true" outlineLevel="0" collapsed="false">
      <c r="A11" s="21" t="s">
        <v>23</v>
      </c>
      <c r="B11" s="22" t="n">
        <v>2</v>
      </c>
      <c r="C11" s="31" t="s">
        <v>16</v>
      </c>
      <c r="D11" s="32" t="n">
        <v>50</v>
      </c>
      <c r="E11" s="25" t="s">
        <v>24</v>
      </c>
      <c r="F11" s="33" t="s">
        <v>25</v>
      </c>
      <c r="G11" s="25" t="s">
        <v>26</v>
      </c>
      <c r="H11" s="26" t="n">
        <v>41306</v>
      </c>
      <c r="I11" s="29" t="n">
        <v>11</v>
      </c>
      <c r="J11" s="34" t="s">
        <v>27</v>
      </c>
      <c r="K11" s="29" t="s">
        <v>21</v>
      </c>
      <c r="L11" s="30" t="s">
        <v>22</v>
      </c>
    </row>
    <row r="12" customFormat="false" ht="145.5" hidden="false" customHeight="true" outlineLevel="0" collapsed="false">
      <c r="A12" s="21" t="s">
        <v>28</v>
      </c>
      <c r="B12" s="22" t="n">
        <v>3</v>
      </c>
      <c r="C12" s="23" t="s">
        <v>16</v>
      </c>
      <c r="D12" s="35" t="n">
        <v>30</v>
      </c>
      <c r="E12" s="25" t="s">
        <v>29</v>
      </c>
      <c r="F12" s="25" t="s">
        <v>30</v>
      </c>
      <c r="G12" s="25" t="s">
        <v>31</v>
      </c>
      <c r="H12" s="36" t="n">
        <v>41395</v>
      </c>
      <c r="I12" s="29" t="n">
        <v>7</v>
      </c>
      <c r="J12" s="34" t="s">
        <v>32</v>
      </c>
      <c r="K12" s="29" t="s">
        <v>21</v>
      </c>
      <c r="L12" s="30" t="s">
        <v>33</v>
      </c>
    </row>
    <row r="13" customFormat="false" ht="145.5" hidden="false" customHeight="true" outlineLevel="0" collapsed="false">
      <c r="A13" s="21" t="s">
        <v>34</v>
      </c>
      <c r="B13" s="22" t="n">
        <v>4</v>
      </c>
      <c r="C13" s="37" t="s">
        <v>35</v>
      </c>
      <c r="D13" s="35" t="n">
        <v>80</v>
      </c>
      <c r="E13" s="25" t="s">
        <v>36</v>
      </c>
      <c r="F13" s="33" t="s">
        <v>37</v>
      </c>
      <c r="G13" s="25" t="s">
        <v>38</v>
      </c>
      <c r="H13" s="26" t="n">
        <v>41275</v>
      </c>
      <c r="I13" s="29" t="n">
        <v>12</v>
      </c>
      <c r="J13" s="34" t="s">
        <v>39</v>
      </c>
      <c r="K13" s="29" t="s">
        <v>40</v>
      </c>
      <c r="L13" s="30" t="s">
        <v>41</v>
      </c>
    </row>
    <row r="14" customFormat="false" ht="145.5" hidden="false" customHeight="true" outlineLevel="0" collapsed="false">
      <c r="A14" s="21" t="s">
        <v>42</v>
      </c>
      <c r="B14" s="38" t="n">
        <v>5</v>
      </c>
      <c r="C14" s="39" t="s">
        <v>35</v>
      </c>
      <c r="D14" s="40" t="n">
        <v>100</v>
      </c>
      <c r="E14" s="41" t="s">
        <v>43</v>
      </c>
      <c r="F14" s="42" t="s">
        <v>44</v>
      </c>
      <c r="G14" s="41"/>
      <c r="H14" s="26" t="n">
        <v>41275</v>
      </c>
      <c r="I14" s="29" t="n">
        <v>12</v>
      </c>
      <c r="J14" s="43"/>
      <c r="K14" s="44" t="s">
        <v>40</v>
      </c>
      <c r="L14" s="45" t="s">
        <v>41</v>
      </c>
    </row>
    <row r="15" customFormat="false" ht="145.5" hidden="false" customHeight="true" outlineLevel="0" collapsed="false">
      <c r="A15" s="21" t="s">
        <v>45</v>
      </c>
      <c r="B15" s="22" t="n">
        <v>6</v>
      </c>
      <c r="C15" s="46" t="s">
        <v>46</v>
      </c>
      <c r="D15" s="35" t="n">
        <v>400</v>
      </c>
      <c r="E15" s="47" t="s">
        <v>47</v>
      </c>
      <c r="F15" s="47" t="s">
        <v>47</v>
      </c>
      <c r="G15" s="48" t="s">
        <v>48</v>
      </c>
      <c r="H15" s="49" t="n">
        <v>41456</v>
      </c>
      <c r="I15" s="50" t="n">
        <v>4</v>
      </c>
      <c r="J15" s="34" t="s">
        <v>49</v>
      </c>
      <c r="K15" s="50" t="s">
        <v>50</v>
      </c>
      <c r="L15" s="51" t="s">
        <v>51</v>
      </c>
    </row>
    <row r="16" customFormat="false" ht="145.5" hidden="false" customHeight="true" outlineLevel="0" collapsed="false">
      <c r="A16" s="21" t="s">
        <v>52</v>
      </c>
      <c r="B16" s="22" t="n">
        <v>7</v>
      </c>
      <c r="C16" s="31" t="s">
        <v>46</v>
      </c>
      <c r="D16" s="52" t="n">
        <v>4</v>
      </c>
      <c r="E16" s="33" t="s">
        <v>53</v>
      </c>
      <c r="F16" s="33" t="s">
        <v>54</v>
      </c>
      <c r="G16" s="25" t="s">
        <v>55</v>
      </c>
      <c r="H16" s="36" t="n">
        <v>41275</v>
      </c>
      <c r="I16" s="29" t="n">
        <v>12</v>
      </c>
      <c r="J16" s="34" t="s">
        <v>49</v>
      </c>
      <c r="K16" s="29" t="s">
        <v>56</v>
      </c>
      <c r="L16" s="30" t="s">
        <v>56</v>
      </c>
    </row>
    <row r="17" customFormat="false" ht="145.5" hidden="false" customHeight="true" outlineLevel="0" collapsed="false">
      <c r="A17" s="21" t="s">
        <v>57</v>
      </c>
      <c r="B17" s="22" t="n">
        <v>8</v>
      </c>
      <c r="C17" s="53" t="s">
        <v>58</v>
      </c>
      <c r="D17" s="32" t="n">
        <v>20</v>
      </c>
      <c r="E17" s="33" t="s">
        <v>59</v>
      </c>
      <c r="F17" s="33" t="s">
        <v>59</v>
      </c>
      <c r="G17" s="54" t="s">
        <v>60</v>
      </c>
      <c r="H17" s="36" t="n">
        <v>41275</v>
      </c>
      <c r="I17" s="29" t="n">
        <v>12</v>
      </c>
      <c r="J17" s="55"/>
      <c r="K17" s="50" t="s">
        <v>61</v>
      </c>
      <c r="L17" s="56" t="s">
        <v>62</v>
      </c>
    </row>
    <row r="18" customFormat="false" ht="145.5" hidden="false" customHeight="true" outlineLevel="0" collapsed="false">
      <c r="A18" s="21" t="s">
        <v>63</v>
      </c>
      <c r="B18" s="22" t="n">
        <v>9</v>
      </c>
      <c r="C18" s="53" t="s">
        <v>58</v>
      </c>
      <c r="D18" s="32" t="n">
        <v>85</v>
      </c>
      <c r="E18" s="33" t="s">
        <v>64</v>
      </c>
      <c r="F18" s="33" t="s">
        <v>65</v>
      </c>
      <c r="G18" s="57" t="s">
        <v>66</v>
      </c>
      <c r="H18" s="36" t="n">
        <v>41275</v>
      </c>
      <c r="I18" s="29" t="n">
        <v>12</v>
      </c>
      <c r="J18" s="34" t="s">
        <v>49</v>
      </c>
      <c r="K18" s="58" t="s">
        <v>50</v>
      </c>
      <c r="L18" s="56" t="s">
        <v>67</v>
      </c>
    </row>
    <row r="19" customFormat="false" ht="145.5" hidden="false" customHeight="true" outlineLevel="0" collapsed="false">
      <c r="A19" s="21" t="s">
        <v>68</v>
      </c>
      <c r="B19" s="38" t="n">
        <v>10</v>
      </c>
      <c r="C19" s="59" t="s">
        <v>58</v>
      </c>
      <c r="D19" s="60" t="n">
        <v>12</v>
      </c>
      <c r="E19" s="61" t="s">
        <v>69</v>
      </c>
      <c r="F19" s="61" t="s">
        <v>70</v>
      </c>
      <c r="G19" s="62" t="s">
        <v>71</v>
      </c>
      <c r="H19" s="49" t="n">
        <v>41426</v>
      </c>
      <c r="I19" s="50" t="n">
        <v>6</v>
      </c>
      <c r="J19" s="43" t="s">
        <v>49</v>
      </c>
      <c r="K19" s="63" t="s">
        <v>50</v>
      </c>
      <c r="L19" s="64" t="s">
        <v>72</v>
      </c>
    </row>
    <row r="20" customFormat="false" ht="198" hidden="false" customHeight="true" outlineLevel="0" collapsed="false">
      <c r="A20" s="21" t="s">
        <v>73</v>
      </c>
      <c r="B20" s="22" t="n">
        <v>11</v>
      </c>
      <c r="C20" s="53" t="s">
        <v>58</v>
      </c>
      <c r="D20" s="32" t="n">
        <v>100</v>
      </c>
      <c r="E20" s="25" t="s">
        <v>74</v>
      </c>
      <c r="F20" s="25" t="s">
        <v>75</v>
      </c>
      <c r="G20" s="57" t="s">
        <v>76</v>
      </c>
      <c r="H20" s="49" t="n">
        <v>41487</v>
      </c>
      <c r="I20" s="50" t="n">
        <v>5</v>
      </c>
      <c r="J20" s="65" t="s">
        <v>77</v>
      </c>
      <c r="K20" s="58" t="s">
        <v>50</v>
      </c>
      <c r="L20" s="56" t="s">
        <v>78</v>
      </c>
    </row>
    <row r="21" customFormat="false" ht="145.5" hidden="false" customHeight="true" outlineLevel="0" collapsed="false">
      <c r="A21" s="21" t="s">
        <v>79</v>
      </c>
      <c r="B21" s="22" t="n">
        <v>12</v>
      </c>
      <c r="C21" s="23" t="s">
        <v>80</v>
      </c>
      <c r="D21" s="24" t="n">
        <v>21</v>
      </c>
      <c r="E21" s="33" t="s">
        <v>81</v>
      </c>
      <c r="F21" s="33" t="s">
        <v>82</v>
      </c>
      <c r="G21" s="25" t="s">
        <v>83</v>
      </c>
      <c r="H21" s="36" t="n">
        <v>41275</v>
      </c>
      <c r="I21" s="29" t="n">
        <v>12</v>
      </c>
      <c r="J21" s="34" t="s">
        <v>49</v>
      </c>
      <c r="K21" s="29" t="s">
        <v>61</v>
      </c>
      <c r="L21" s="30" t="s">
        <v>84</v>
      </c>
    </row>
    <row r="22" customFormat="false" ht="145.5" hidden="false" customHeight="true" outlineLevel="0" collapsed="false">
      <c r="A22" s="21" t="s">
        <v>85</v>
      </c>
      <c r="B22" s="38" t="n">
        <v>13</v>
      </c>
      <c r="C22" s="66" t="s">
        <v>80</v>
      </c>
      <c r="D22" s="67" t="n">
        <v>500</v>
      </c>
      <c r="E22" s="42" t="s">
        <v>86</v>
      </c>
      <c r="F22" s="42" t="s">
        <v>86</v>
      </c>
      <c r="G22" s="62" t="s">
        <v>87</v>
      </c>
      <c r="H22" s="36" t="n">
        <v>41275</v>
      </c>
      <c r="I22" s="29" t="n">
        <v>12</v>
      </c>
      <c r="J22" s="43" t="s">
        <v>39</v>
      </c>
      <c r="K22" s="63" t="s">
        <v>40</v>
      </c>
      <c r="L22" s="64" t="s">
        <v>88</v>
      </c>
    </row>
    <row r="23" customFormat="false" ht="145.5" hidden="false" customHeight="true" outlineLevel="0" collapsed="false">
      <c r="A23" s="21" t="s">
        <v>89</v>
      </c>
      <c r="B23" s="22" t="n">
        <v>14</v>
      </c>
      <c r="C23" s="68" t="s">
        <v>80</v>
      </c>
      <c r="D23" s="24" t="n">
        <v>96</v>
      </c>
      <c r="E23" s="33" t="s">
        <v>90</v>
      </c>
      <c r="F23" s="33" t="s">
        <v>91</v>
      </c>
      <c r="G23" s="25" t="s">
        <v>92</v>
      </c>
      <c r="H23" s="36" t="n">
        <v>41275</v>
      </c>
      <c r="I23" s="29" t="n">
        <v>7</v>
      </c>
      <c r="J23" s="34" t="s">
        <v>49</v>
      </c>
      <c r="K23" s="29" t="s">
        <v>93</v>
      </c>
      <c r="L23" s="30" t="s">
        <v>94</v>
      </c>
    </row>
    <row r="24" customFormat="false" ht="145.5" hidden="false" customHeight="true" outlineLevel="0" collapsed="false">
      <c r="A24" s="21" t="s">
        <v>95</v>
      </c>
      <c r="B24" s="22" t="n">
        <v>15</v>
      </c>
      <c r="C24" s="31" t="s">
        <v>96</v>
      </c>
      <c r="D24" s="35" t="n">
        <v>96</v>
      </c>
      <c r="E24" s="33" t="s">
        <v>97</v>
      </c>
      <c r="F24" s="33" t="s">
        <v>98</v>
      </c>
      <c r="G24" s="25" t="s">
        <v>99</v>
      </c>
      <c r="H24" s="36" t="n">
        <v>41275</v>
      </c>
      <c r="I24" s="29" t="n">
        <v>12</v>
      </c>
      <c r="J24" s="34"/>
      <c r="K24" s="29" t="s">
        <v>61</v>
      </c>
      <c r="L24" s="30" t="s">
        <v>100</v>
      </c>
    </row>
    <row r="25" customFormat="false" ht="145.5" hidden="false" customHeight="true" outlineLevel="0" collapsed="false">
      <c r="A25" s="21" t="s">
        <v>101</v>
      </c>
      <c r="B25" s="22" t="n">
        <v>16</v>
      </c>
      <c r="C25" s="23" t="s">
        <v>102</v>
      </c>
      <c r="D25" s="24" t="n">
        <v>25</v>
      </c>
      <c r="E25" s="33" t="s">
        <v>103</v>
      </c>
      <c r="F25" s="33" t="s">
        <v>104</v>
      </c>
      <c r="G25" s="25" t="s">
        <v>105</v>
      </c>
      <c r="H25" s="36" t="n">
        <v>41275</v>
      </c>
      <c r="I25" s="29" t="n">
        <v>12</v>
      </c>
      <c r="J25" s="69"/>
      <c r="K25" s="29" t="s">
        <v>61</v>
      </c>
      <c r="L25" s="30" t="s">
        <v>106</v>
      </c>
    </row>
    <row r="26" customFormat="false" ht="145.5" hidden="false" customHeight="true" outlineLevel="0" collapsed="false">
      <c r="A26" s="21" t="s">
        <v>107</v>
      </c>
      <c r="B26" s="22" t="n">
        <v>17</v>
      </c>
      <c r="C26" s="23" t="s">
        <v>102</v>
      </c>
      <c r="D26" s="35" t="n">
        <v>1</v>
      </c>
      <c r="E26" s="33" t="s">
        <v>108</v>
      </c>
      <c r="F26" s="33" t="s">
        <v>109</v>
      </c>
      <c r="G26" s="25" t="s">
        <v>110</v>
      </c>
      <c r="H26" s="36" t="n">
        <v>41487</v>
      </c>
      <c r="I26" s="29" t="n">
        <v>5</v>
      </c>
      <c r="J26" s="34"/>
      <c r="K26" s="29" t="s">
        <v>111</v>
      </c>
      <c r="L26" s="30" t="s">
        <v>111</v>
      </c>
    </row>
    <row r="27" customFormat="false" ht="145.5" hidden="false" customHeight="true" outlineLevel="0" collapsed="false">
      <c r="A27" s="21" t="s">
        <v>112</v>
      </c>
      <c r="B27" s="22" t="n">
        <v>18</v>
      </c>
      <c r="C27" s="31" t="s">
        <v>113</v>
      </c>
      <c r="D27" s="70" t="n">
        <v>100</v>
      </c>
      <c r="E27" s="33" t="s">
        <v>114</v>
      </c>
      <c r="F27" s="33" t="s">
        <v>115</v>
      </c>
      <c r="G27" s="25" t="s">
        <v>116</v>
      </c>
      <c r="H27" s="49" t="n">
        <v>41334</v>
      </c>
      <c r="I27" s="29" t="s">
        <v>117</v>
      </c>
      <c r="J27" s="34" t="s">
        <v>118</v>
      </c>
      <c r="K27" s="29" t="s">
        <v>40</v>
      </c>
      <c r="L27" s="30" t="s">
        <v>119</v>
      </c>
    </row>
    <row r="28" customFormat="false" ht="145.5" hidden="false" customHeight="true" outlineLevel="0" collapsed="false">
      <c r="A28" s="21" t="s">
        <v>120</v>
      </c>
      <c r="B28" s="22" t="n">
        <v>19</v>
      </c>
      <c r="C28" s="23" t="s">
        <v>113</v>
      </c>
      <c r="D28" s="35" t="n">
        <v>100</v>
      </c>
      <c r="E28" s="33" t="s">
        <v>121</v>
      </c>
      <c r="F28" s="33" t="s">
        <v>122</v>
      </c>
      <c r="G28" s="25"/>
      <c r="H28" s="71" t="n">
        <v>41275</v>
      </c>
      <c r="I28" s="72" t="n">
        <v>12</v>
      </c>
      <c r="J28" s="34" t="s">
        <v>39</v>
      </c>
      <c r="K28" s="29" t="s">
        <v>40</v>
      </c>
      <c r="L28" s="30" t="s">
        <v>119</v>
      </c>
    </row>
    <row r="29" customFormat="false" ht="145.5" hidden="false" customHeight="true" outlineLevel="0" collapsed="false">
      <c r="A29" s="21" t="s">
        <v>123</v>
      </c>
      <c r="B29" s="38" t="n">
        <v>20</v>
      </c>
      <c r="C29" s="66" t="s">
        <v>113</v>
      </c>
      <c r="D29" s="73" t="n">
        <v>100</v>
      </c>
      <c r="E29" s="74" t="s">
        <v>124</v>
      </c>
      <c r="F29" s="74" t="s">
        <v>125</v>
      </c>
      <c r="G29" s="75" t="s">
        <v>126</v>
      </c>
      <c r="H29" s="71" t="n">
        <v>41275</v>
      </c>
      <c r="I29" s="72" t="n">
        <v>12</v>
      </c>
      <c r="J29" s="43" t="s">
        <v>127</v>
      </c>
      <c r="K29" s="44" t="s">
        <v>93</v>
      </c>
      <c r="L29" s="45" t="s">
        <v>94</v>
      </c>
    </row>
    <row r="30" customFormat="false" ht="145.5" hidden="false" customHeight="true" outlineLevel="0" collapsed="false">
      <c r="A30" s="21" t="s">
        <v>128</v>
      </c>
      <c r="B30" s="22" t="n">
        <v>21</v>
      </c>
      <c r="C30" s="46" t="s">
        <v>113</v>
      </c>
      <c r="D30" s="35" t="n">
        <v>4</v>
      </c>
      <c r="E30" s="47" t="s">
        <v>129</v>
      </c>
      <c r="F30" s="47" t="s">
        <v>130</v>
      </c>
      <c r="G30" s="54"/>
      <c r="H30" s="36" t="n">
        <v>41487</v>
      </c>
      <c r="I30" s="29" t="n">
        <v>5</v>
      </c>
      <c r="J30" s="34"/>
      <c r="K30" s="29" t="s">
        <v>131</v>
      </c>
      <c r="L30" s="30" t="s">
        <v>131</v>
      </c>
    </row>
    <row r="31" customFormat="false" ht="145.5" hidden="false" customHeight="true" outlineLevel="0" collapsed="false">
      <c r="A31" s="21" t="s">
        <v>132</v>
      </c>
      <c r="B31" s="22" t="n">
        <v>22</v>
      </c>
      <c r="C31" s="37" t="s">
        <v>113</v>
      </c>
      <c r="D31" s="76" t="n">
        <v>80</v>
      </c>
      <c r="E31" s="33" t="s">
        <v>133</v>
      </c>
      <c r="F31" s="33" t="s">
        <v>134</v>
      </c>
      <c r="G31" s="25" t="s">
        <v>135</v>
      </c>
      <c r="H31" s="36" t="n">
        <v>41275</v>
      </c>
      <c r="I31" s="29" t="n">
        <v>12</v>
      </c>
      <c r="J31" s="77" t="s">
        <v>136</v>
      </c>
      <c r="K31" s="29" t="s">
        <v>93</v>
      </c>
      <c r="L31" s="30" t="s">
        <v>94</v>
      </c>
    </row>
    <row r="32" customFormat="false" ht="145.5" hidden="false" customHeight="true" outlineLevel="0" collapsed="false">
      <c r="A32" s="21" t="s">
        <v>137</v>
      </c>
      <c r="B32" s="22" t="n">
        <v>23</v>
      </c>
      <c r="C32" s="31" t="s">
        <v>113</v>
      </c>
      <c r="D32" s="76" t="n">
        <v>100</v>
      </c>
      <c r="E32" s="33" t="s">
        <v>138</v>
      </c>
      <c r="F32" s="33" t="s">
        <v>139</v>
      </c>
      <c r="G32" s="25" t="s">
        <v>140</v>
      </c>
      <c r="H32" s="36" t="n">
        <v>41275</v>
      </c>
      <c r="I32" s="29" t="n">
        <v>12</v>
      </c>
      <c r="J32" s="34" t="s">
        <v>127</v>
      </c>
      <c r="K32" s="29" t="s">
        <v>93</v>
      </c>
      <c r="L32" s="30" t="s">
        <v>94</v>
      </c>
    </row>
    <row r="33" customFormat="false" ht="145.5" hidden="false" customHeight="true" outlineLevel="0" collapsed="false">
      <c r="A33" s="21" t="s">
        <v>141</v>
      </c>
      <c r="B33" s="22" t="n">
        <v>24</v>
      </c>
      <c r="C33" s="53" t="s">
        <v>142</v>
      </c>
      <c r="D33" s="35" t="n">
        <v>4</v>
      </c>
      <c r="E33" s="47" t="s">
        <v>143</v>
      </c>
      <c r="F33" s="47" t="s">
        <v>144</v>
      </c>
      <c r="G33" s="54" t="s">
        <v>145</v>
      </c>
      <c r="H33" s="36" t="n">
        <v>41487</v>
      </c>
      <c r="I33" s="29" t="n">
        <v>5</v>
      </c>
      <c r="J33" s="34"/>
      <c r="K33" s="78" t="s">
        <v>61</v>
      </c>
      <c r="L33" s="30" t="s">
        <v>146</v>
      </c>
    </row>
    <row r="34" customFormat="false" ht="145.5" hidden="false" customHeight="true" outlineLevel="0" collapsed="false">
      <c r="A34" s="21" t="s">
        <v>147</v>
      </c>
      <c r="B34" s="22" t="n">
        <v>25</v>
      </c>
      <c r="C34" s="53" t="s">
        <v>142</v>
      </c>
      <c r="D34" s="35" t="n">
        <v>100</v>
      </c>
      <c r="E34" s="33" t="s">
        <v>148</v>
      </c>
      <c r="F34" s="33" t="s">
        <v>149</v>
      </c>
      <c r="G34" s="54" t="s">
        <v>150</v>
      </c>
      <c r="H34" s="36" t="n">
        <v>41275</v>
      </c>
      <c r="I34" s="29" t="n">
        <v>12</v>
      </c>
      <c r="J34" s="34"/>
      <c r="K34" s="29" t="s">
        <v>61</v>
      </c>
      <c r="L34" s="30" t="s">
        <v>151</v>
      </c>
    </row>
    <row r="35" customFormat="false" ht="145.5" hidden="false" customHeight="true" outlineLevel="0" collapsed="false">
      <c r="A35" s="21" t="s">
        <v>152</v>
      </c>
      <c r="B35" s="22" t="n">
        <v>26</v>
      </c>
      <c r="C35" s="31" t="s">
        <v>153</v>
      </c>
      <c r="D35" s="35" t="s">
        <v>154</v>
      </c>
      <c r="E35" s="25" t="s">
        <v>155</v>
      </c>
      <c r="F35" s="33" t="s">
        <v>156</v>
      </c>
      <c r="G35" s="25" t="s">
        <v>157</v>
      </c>
      <c r="H35" s="36" t="n">
        <v>41306</v>
      </c>
      <c r="I35" s="29" t="n">
        <v>10</v>
      </c>
      <c r="J35" s="34"/>
      <c r="K35" s="29" t="s">
        <v>111</v>
      </c>
      <c r="L35" s="30" t="s">
        <v>111</v>
      </c>
    </row>
    <row r="36" customFormat="false" ht="145.5" hidden="false" customHeight="true" outlineLevel="0" collapsed="false">
      <c r="A36" s="21" t="s">
        <v>158</v>
      </c>
      <c r="B36" s="79" t="n">
        <v>27</v>
      </c>
      <c r="C36" s="23" t="s">
        <v>159</v>
      </c>
      <c r="D36" s="35" t="n">
        <v>12</v>
      </c>
      <c r="E36" s="33" t="s">
        <v>160</v>
      </c>
      <c r="F36" s="33" t="s">
        <v>161</v>
      </c>
      <c r="G36" s="25" t="s">
        <v>162</v>
      </c>
      <c r="H36" s="26" t="n">
        <v>41334</v>
      </c>
      <c r="I36" s="29" t="n">
        <v>10</v>
      </c>
      <c r="J36" s="77" t="s">
        <v>136</v>
      </c>
      <c r="K36" s="29" t="s">
        <v>163</v>
      </c>
      <c r="L36" s="30" t="s">
        <v>163</v>
      </c>
    </row>
    <row r="37" customFormat="false" ht="155.25" hidden="false" customHeight="true" outlineLevel="0" collapsed="false">
      <c r="A37" s="21" t="s">
        <v>164</v>
      </c>
      <c r="B37" s="22" t="n">
        <v>28</v>
      </c>
      <c r="C37" s="23" t="s">
        <v>165</v>
      </c>
      <c r="D37" s="35" t="s">
        <v>154</v>
      </c>
      <c r="E37" s="33" t="s">
        <v>166</v>
      </c>
      <c r="F37" s="33" t="s">
        <v>167</v>
      </c>
      <c r="G37" s="25" t="s">
        <v>168</v>
      </c>
      <c r="H37" s="36" t="n">
        <v>41487</v>
      </c>
      <c r="I37" s="29" t="n">
        <v>5</v>
      </c>
      <c r="J37" s="34"/>
      <c r="K37" s="29" t="s">
        <v>93</v>
      </c>
      <c r="L37" s="30" t="s">
        <v>169</v>
      </c>
    </row>
    <row r="38" customFormat="false" ht="145.5" hidden="false" customHeight="true" outlineLevel="0" collapsed="false">
      <c r="A38" s="21" t="s">
        <v>170</v>
      </c>
      <c r="B38" s="22" t="n">
        <v>29</v>
      </c>
      <c r="C38" s="80" t="s">
        <v>165</v>
      </c>
      <c r="D38" s="32" t="n">
        <v>1</v>
      </c>
      <c r="E38" s="47" t="s">
        <v>171</v>
      </c>
      <c r="F38" s="47" t="s">
        <v>171</v>
      </c>
      <c r="G38" s="81" t="s">
        <v>172</v>
      </c>
      <c r="H38" s="36" t="n">
        <v>41275</v>
      </c>
      <c r="I38" s="29" t="n">
        <v>12</v>
      </c>
      <c r="J38" s="55"/>
      <c r="K38" s="29" t="s">
        <v>93</v>
      </c>
      <c r="L38" s="30" t="s">
        <v>93</v>
      </c>
    </row>
  </sheetData>
  <mergeCells count="4">
    <mergeCell ref="A1:F3"/>
    <mergeCell ref="B8:F8"/>
    <mergeCell ref="G8:I8"/>
    <mergeCell ref="J8:L8"/>
  </mergeCells>
  <conditionalFormatting sqref="I29">
    <cfRule type="expression" priority="2" aboveAverage="0" equalAverage="0" bottom="0" percent="0" rank="0" text="" dxfId="0">
      <formula>LEN(TRIM(I29))=0</formula>
    </cfRule>
  </conditionalFormatting>
  <conditionalFormatting sqref="I28">
    <cfRule type="expression" priority="3" aboveAverage="0" equalAverage="0" bottom="0" percent="0" rank="0" text="" dxfId="1">
      <formula>LEN(TRIM(I28))=0</formula>
    </cfRule>
  </conditionalFormatting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20:47:57Z</dcterms:created>
  <dc:creator>UNIDAD VICTIMAS</dc:creator>
  <dc:description/>
  <dc:language>en-US</dc:language>
  <cp:lastModifiedBy>UNIDAD VICTIMAS</cp:lastModifiedBy>
  <cp:lastPrinted>2013-07-30T21:48:30Z</cp:lastPrinted>
  <dcterms:modified xsi:type="dcterms:W3CDTF">2013-07-30T21:58:21Z</dcterms:modified>
  <cp:revision>0</cp:revision>
  <dc:subject/>
  <dc:title/>
</cp:coreProperties>
</file>