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R$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81">
  <si>
    <t xml:space="preserve">CERTIFICACION DE RECIBO A SATISFACCION</t>
  </si>
  <si>
    <t xml:space="preserve">Código: </t>
  </si>
  <si>
    <t xml:space="preserve">750,15,15-5</t>
  </si>
  <si>
    <t xml:space="preserve">Versión:</t>
  </si>
  <si>
    <t xml:space="preserve">03</t>
  </si>
  <si>
    <t xml:space="preserve">PROCESO DE GESTIÓN FINANCIERA</t>
  </si>
  <si>
    <t xml:space="preserve">Fecha de Aprobación: </t>
  </si>
  <si>
    <t xml:space="preserve">PROCEDIMIENTO PAGOS SIIF</t>
  </si>
  <si>
    <t xml:space="preserve">Pág:</t>
  </si>
  <si>
    <t xml:space="preserve">FECHA: </t>
  </si>
  <si>
    <t xml:space="preserve">SERVICIOS PUBLICOS</t>
  </si>
  <si>
    <t xml:space="preserve">Tipo Servicio </t>
  </si>
  <si>
    <t xml:space="preserve">Certificado de Disponibilidad No.</t>
  </si>
  <si>
    <t xml:space="preserve">Registro Presupuestal No.</t>
  </si>
  <si>
    <t xml:space="preserve">Contratista</t>
  </si>
  <si>
    <t xml:space="preserve">C.C./ NIT No.</t>
  </si>
  <si>
    <t xml:space="preserve">Lugar de Ejecución del Contrato</t>
  </si>
  <si>
    <t xml:space="preserve">Valor a Pagar</t>
  </si>
  <si>
    <t xml:space="preserve">M/CTE</t>
  </si>
  <si>
    <t xml:space="preserve">Banco</t>
  </si>
  <si>
    <t xml:space="preserve">Cuenta No.</t>
  </si>
  <si>
    <t xml:space="preserve">Tipo</t>
  </si>
  <si>
    <t xml:space="preserve">Pago No.</t>
  </si>
  <si>
    <t xml:space="preserve">de</t>
  </si>
  <si>
    <t xml:space="preserve">Producto No.</t>
  </si>
  <si>
    <t xml:space="preserve">Período de ejecución del</t>
  </si>
  <si>
    <t xml:space="preserve">al</t>
  </si>
  <si>
    <t xml:space="preserve">Informe de Supervisión</t>
  </si>
  <si>
    <t xml:space="preserve">Valores que se pagan</t>
  </si>
  <si>
    <t xml:space="preserve">Valores que no se pagan</t>
  </si>
  <si>
    <t xml:space="preserve">Ordenador del Gasto</t>
  </si>
  <si>
    <t xml:space="preserve">Servicio</t>
  </si>
  <si>
    <t xml:space="preserve">Concepto</t>
  </si>
  <si>
    <t xml:space="preserve">Valor</t>
  </si>
  <si>
    <t xml:space="preserve">TOTAL</t>
  </si>
  <si>
    <t xml:space="preserve">¿El pago se realiza por caja menor?</t>
  </si>
  <si>
    <t xml:space="preserve">SI</t>
  </si>
  <si>
    <t xml:space="preserve">NO</t>
  </si>
  <si>
    <t xml:space="preserve">(Diligencie el siguiente cuadro si marcó SÍ en la opción anterior)</t>
  </si>
  <si>
    <t xml:space="preserve">CÓDIGO</t>
  </si>
  <si>
    <t xml:space="preserve">RUBRO PRESUPUESTAL</t>
  </si>
  <si>
    <t xml:space="preserve">VALOR</t>
  </si>
  <si>
    <t xml:space="preserve">A-2-0-4-8-1</t>
  </si>
  <si>
    <t xml:space="preserve">ACUEDUCTO, ALCANTARILLADO Y ASEO</t>
  </si>
  <si>
    <t xml:space="preserve">A-2-0-4-8-2</t>
  </si>
  <si>
    <t xml:space="preserve"> ENERGÍA</t>
  </si>
  <si>
    <t xml:space="preserve">A-2-0-4-8-3 </t>
  </si>
  <si>
    <t xml:space="preserve">GAS NATURAL</t>
  </si>
  <si>
    <t xml:space="preserve">A-2-0-4-8-5 </t>
  </si>
  <si>
    <t xml:space="preserve">TELEFONÍA MOVIL CELULAR</t>
  </si>
  <si>
    <t xml:space="preserve">A-2-0-4-8-6 </t>
  </si>
  <si>
    <t xml:space="preserve">TELÉFONOS, FAX Y OTROS</t>
  </si>
  <si>
    <t xml:space="preserve">A-2-0-4-8-7 </t>
  </si>
  <si>
    <t xml:space="preserve">OTROS SERVICIOS PÚBLICOS</t>
  </si>
  <si>
    <t xml:space="preserve"> </t>
  </si>
  <si>
    <t xml:space="preserve">Egreso No.</t>
  </si>
  <si>
    <t xml:space="preserve">RESPONSABLE CAJA MENOR</t>
  </si>
  <si>
    <t xml:space="preserve">En mi calidad de supervisor certifico que el contratista cumplió a satisfacción y dentro de los términos contractuales con las obligaciones establecidas y por tanto autorizo el pago</t>
  </si>
  <si>
    <t xml:space="preserve">Nombre Supervisor(es)</t>
  </si>
  <si>
    <t xml:space="preserve">Cargo</t>
  </si>
  <si>
    <t xml:space="preserve">Firma</t>
  </si>
  <si>
    <t xml:space="preserve">Instrucciones de giro</t>
  </si>
  <si>
    <t xml:space="preserve">Documentos anexos:</t>
  </si>
  <si>
    <t xml:space="preserve">Factura No. </t>
  </si>
  <si>
    <t xml:space="preserve">TRAMITE GESTION FINANCIERA</t>
  </si>
  <si>
    <t xml:space="preserve">CUENTA POR PAGAR</t>
  </si>
  <si>
    <t xml:space="preserve">       OBLIGACION</t>
  </si>
  <si>
    <t xml:space="preserve">ORDEN DE PAGO</t>
  </si>
  <si>
    <t xml:space="preserve">NOMBRE</t>
  </si>
  <si>
    <t xml:space="preserve">NIT</t>
  </si>
  <si>
    <t xml:space="preserve">BANCO</t>
  </si>
  <si>
    <t xml:space="preserve">CUENTA</t>
  </si>
  <si>
    <t xml:space="preserve">TIPO</t>
  </si>
  <si>
    <t xml:space="preserve">INSTRUCCIONES DE GIRO</t>
  </si>
  <si>
    <t xml:space="preserve">RUBRO</t>
  </si>
  <si>
    <t xml:space="preserve">ACUEDUCTO METROPOLITANO DE BUCARAMANGA S.A. ESP</t>
  </si>
  <si>
    <t xml:space="preserve">890200162-2</t>
  </si>
  <si>
    <t xml:space="preserve">BOGOTA</t>
  </si>
  <si>
    <t xml:space="preserve">AHORROS</t>
  </si>
  <si>
    <t xml:space="preserve">Energía</t>
  </si>
  <si>
    <t xml:space="preserve">ACUEDUCTO Y ALCANTARILLADO DE POPAYAN</t>
  </si>
  <si>
    <t xml:space="preserve">891500117-1</t>
  </si>
  <si>
    <t xml:space="preserve">POPULAR</t>
  </si>
  <si>
    <t xml:space="preserve">CORRIENTE</t>
  </si>
  <si>
    <t xml:space="preserve">Alumbrado</t>
  </si>
  <si>
    <t xml:space="preserve">ADESA S.A. ESP</t>
  </si>
  <si>
    <t xml:space="preserve">823004006-8</t>
  </si>
  <si>
    <t xml:space="preserve">OCCIDENTE</t>
  </si>
  <si>
    <t xml:space="preserve">895-02609-4</t>
  </si>
  <si>
    <t xml:space="preserve">Favor consignar en la siguiente cuenta:
Entidad: Aguas de la Sabana S.A. ESP
Titular: Fiduciaria de Occidente S.A.
NIT: 830.054.076-2
Banco: Occidente
No. de cuenta: 895-03790-1 Corriente
</t>
  </si>
  <si>
    <t xml:space="preserve">Energía y Almubrado</t>
  </si>
  <si>
    <t xml:space="preserve">AGUA, ALCANTARILLADO Y ASEO DE BOGOTA</t>
  </si>
  <si>
    <t xml:space="preserve">899999094-1</t>
  </si>
  <si>
    <t xml:space="preserve">GNB SUDAMERIS</t>
  </si>
  <si>
    <t xml:space="preserve">Acueducto y alcantarillado</t>
  </si>
  <si>
    <t xml:space="preserve">AGUAS DE BARRANCABERMEJA S.A. ESP </t>
  </si>
  <si>
    <t xml:space="preserve">900045408-1</t>
  </si>
  <si>
    <t xml:space="preserve">BCSC</t>
  </si>
  <si>
    <t xml:space="preserve">Aseo</t>
  </si>
  <si>
    <t xml:space="preserve">AGUAS DE CARTAGENA S.A. ESP</t>
  </si>
  <si>
    <t xml:space="preserve">800252396-4</t>
  </si>
  <si>
    <t xml:space="preserve">BANCOLOMBIA</t>
  </si>
  <si>
    <t xml:space="preserve">Acueducto, alcantarillado y aseo</t>
  </si>
  <si>
    <t xml:space="preserve">AGUAS DE MANIZALES S.A. ESP</t>
  </si>
  <si>
    <t xml:space="preserve">810000598-0</t>
  </si>
  <si>
    <t xml:space="preserve">Gas</t>
  </si>
  <si>
    <t xml:space="preserve">AGUAS DE MOCOA S.A. ESP</t>
  </si>
  <si>
    <t xml:space="preserve">900581943-7</t>
  </si>
  <si>
    <t xml:space="preserve">Teléfono</t>
  </si>
  <si>
    <t xml:space="preserve">AGUAS DE URABÁ S.A. ESP</t>
  </si>
  <si>
    <t xml:space="preserve">900072303-1 </t>
  </si>
  <si>
    <t xml:space="preserve">Favor consignar en la siguiente cuenta:
Entidad: Empresas Públicas de Medellín
NIT: 890.904.996-1
Banco: Bancolombia
No. de cuenta: 001-904996-00 Corriente</t>
  </si>
  <si>
    <t xml:space="preserve">Celular</t>
  </si>
  <si>
    <t xml:space="preserve">AGUAS DEL GUAINIA A.P.C.</t>
  </si>
  <si>
    <t xml:space="preserve">900297303-6</t>
  </si>
  <si>
    <t xml:space="preserve">AGRARIO</t>
  </si>
  <si>
    <t xml:space="preserve">37703000178-0</t>
  </si>
  <si>
    <t xml:space="preserve">Avantel</t>
  </si>
  <si>
    <t xml:space="preserve">AGUAS KPITAL CUCUTA</t>
  </si>
  <si>
    <t xml:space="preserve">900080956-2</t>
  </si>
  <si>
    <t xml:space="preserve">0-8827060783</t>
  </si>
  <si>
    <t xml:space="preserve">Hacer endoso a la siguiente cuenta:
Entidad: Aguas Kpital Cúcuta S.A. ESP
Titular: Patrimonios Autónomos Fideicomiso Bancolombia
NIT: 830.054.539-0
Banco: Davivienda
No. Cuenta: 0660-69998533 CORRIENTE
</t>
  </si>
  <si>
    <t xml:space="preserve">FRV-Energía</t>
  </si>
  <si>
    <t xml:space="preserve">AGUAS NACIONALES EPM</t>
  </si>
  <si>
    <t xml:space="preserve">830112464-6</t>
  </si>
  <si>
    <t xml:space="preserve">FRV-Acueducto</t>
  </si>
  <si>
    <t xml:space="preserve">ANA MARIA CALVO POSSO</t>
  </si>
  <si>
    <t xml:space="preserve">00-8149015</t>
  </si>
  <si>
    <t xml:space="preserve">NOTA: el valor  se paga de acuerdo a lo estipulado en el OTROSÍ No. 1  del contrato de arrendamiento 1060 del año 2015.</t>
  </si>
  <si>
    <t xml:space="preserve">ATESA DE OCCIDENTE</t>
  </si>
  <si>
    <t xml:space="preserve">900133107-5</t>
  </si>
  <si>
    <t xml:space="preserve">AVANTEL S.A.S.</t>
  </si>
  <si>
    <t xml:space="preserve">830016046-1</t>
  </si>
  <si>
    <t xml:space="preserve">AVANZADAS SOLUCIONES DE ACUEDUCTO Y ALCANTARILLADO S.A. E.S.P.</t>
  </si>
  <si>
    <t xml:space="preserve">COLPATRIA</t>
  </si>
  <si>
    <t xml:space="preserve">Favor consignar en la siguiente cuenta:
Entidad: FID 421724 AVANZADAS SOLUCIONES DE ACUEDUCTO Y ALCANTARILLADO S.A. ESP-ASAA E.S.P.
NIT: 830054076-2
Banco: OCCIDENTE
No. de cuenta: 880-81646-7 AHORROS</t>
  </si>
  <si>
    <t xml:space="preserve">BIOAGRICOLA DEL LLANO</t>
  </si>
  <si>
    <t xml:space="preserve">822000268-9</t>
  </si>
  <si>
    <t xml:space="preserve">DAVIVIENDA</t>
  </si>
  <si>
    <t xml:space="preserve">0-96100011723</t>
  </si>
  <si>
    <t xml:space="preserve">CENTRAL HIDROELÉCTRICA DE CALDAS S.A. ESP </t>
  </si>
  <si>
    <t xml:space="preserve">890800128-6</t>
  </si>
  <si>
    <t xml:space="preserve">DAVIVIENDA S.A.</t>
  </si>
  <si>
    <t xml:space="preserve">CENTRALES ELECTRICAS DE NARIÑO S.A. ESP</t>
  </si>
  <si>
    <t xml:space="preserve">891200200-8</t>
  </si>
  <si>
    <t xml:space="preserve">CENTRALES ELÉCTRICAS DEL NORTE DE SANTANDER S.A. ESP</t>
  </si>
  <si>
    <t xml:space="preserve">890500514-9</t>
  </si>
  <si>
    <t xml:space="preserve">0-66169999712</t>
  </si>
  <si>
    <t xml:space="preserve">CODENSA S.A. ESP</t>
  </si>
  <si>
    <t xml:space="preserve">830037248-0</t>
  </si>
  <si>
    <t xml:space="preserve">COLOMBIA TELECOMUNICACIONES S.A. ESP</t>
  </si>
  <si>
    <t xml:space="preserve">830122566-1</t>
  </si>
  <si>
    <t xml:space="preserve">000-358572</t>
  </si>
  <si>
    <t xml:space="preserve">COMCEL S.A.</t>
  </si>
  <si>
    <t xml:space="preserve">800153993-7</t>
  </si>
  <si>
    <t xml:space="preserve">CITIBANK COLOMBIA</t>
  </si>
  <si>
    <t xml:space="preserve">00-60136017</t>
  </si>
  <si>
    <t xml:space="preserve">COMPAÑÍA ENERGÉTICA DE OCCIDENTE</t>
  </si>
  <si>
    <t xml:space="preserve">900366010-1</t>
  </si>
  <si>
    <t xml:space="preserve">AV VILLAS</t>
  </si>
  <si>
    <t xml:space="preserve">COMPAÑÍA ENERGÉTICA DEL TOLIMA</t>
  </si>
  <si>
    <t xml:space="preserve">809011444-9</t>
  </si>
  <si>
    <t xml:space="preserve">Favor consignar en la siguiente cuenta:
Titular: Fidubogotá S.A.-EF ENERTOLIMA
NIT: 800.142.383-7
Banco: Occidente
Cuenta: 300-08150-2 Corriente
</t>
  </si>
  <si>
    <t xml:space="preserve">DISPAC S.A. ESP</t>
  </si>
  <si>
    <t xml:space="preserve">818001629-4</t>
  </si>
  <si>
    <t xml:space="preserve">213545816-95</t>
  </si>
  <si>
    <t xml:space="preserve">Favor consignar en la siguiente cuenta:
Titular: Patrimonios Autónomos Fiducolombia S.A.
Nit: 830.054.539-0
Banco: Bancolombia
Cuenta: 536-140985-18 AHORROS
</t>
  </si>
  <si>
    <t xml:space="preserve">EDATEL S.A. ESP</t>
  </si>
  <si>
    <t xml:space="preserve">890905065-2</t>
  </si>
  <si>
    <t xml:space="preserve">EDIFICIO BAVARIA DAVIVIENDA</t>
  </si>
  <si>
    <t xml:space="preserve">860016513-7</t>
  </si>
  <si>
    <t xml:space="preserve">CORPBANCA</t>
  </si>
  <si>
    <t xml:space="preserve">039-01441-0</t>
  </si>
  <si>
    <t xml:space="preserve">ELECTRIFICADORA DEL CAQUETÁ</t>
  </si>
  <si>
    <t xml:space="preserve">891190127-3</t>
  </si>
  <si>
    <t xml:space="preserve">ELECTRIFICADORA DEL CARIBE</t>
  </si>
  <si>
    <t xml:space="preserve">802007670-6</t>
  </si>
  <si>
    <t xml:space="preserve">Favor consignar a la siguiente cuenta:
Entidad: Corficolombiana Fiduciaria S.A. Fideicomiso
Titular: Patrimonio Autónomo Fideicomiso Electricaribe Recaudos
NIT: 800256769-6
Banco: Bogotá
No. de cuenta: 996-00915-5 Ahorros
</t>
  </si>
  <si>
    <t xml:space="preserve">ELECTRIFICADORA DEL META S.A. ESP </t>
  </si>
  <si>
    <t xml:space="preserve">892002210-6</t>
  </si>
  <si>
    <t xml:space="preserve">ELECTROHUILA S.A. ESP</t>
  </si>
  <si>
    <t xml:space="preserve">891180001-1</t>
  </si>
  <si>
    <t xml:space="preserve">ELECTROVICHADA S.A. ESP</t>
  </si>
  <si>
    <t xml:space="preserve">842000155-8</t>
  </si>
  <si>
    <t xml:space="preserve">BBVA</t>
  </si>
  <si>
    <t xml:space="preserve">EMDUPAR S.A. ESP</t>
  </si>
  <si>
    <t xml:space="preserve">892300548-8</t>
  </si>
  <si>
    <t xml:space="preserve">EMPOAGUAS E.S.P.</t>
  </si>
  <si>
    <t xml:space="preserve">822001883-3</t>
  </si>
  <si>
    <t xml:space="preserve">828-813839-48</t>
  </si>
  <si>
    <t xml:space="preserve">EMPRESA DE  TELECOMUNICACIONES DE POPAYAN S.A. ESP</t>
  </si>
  <si>
    <t xml:space="preserve">891502163-1</t>
  </si>
  <si>
    <t xml:space="preserve">EMPRESA DE ACUEDUCTO Y ALCANTARILLADO DE VILLAVICENCIO "EAAV" ESP</t>
  </si>
  <si>
    <t xml:space="preserve">892000265-1</t>
  </si>
  <si>
    <t xml:space="preserve">EMPRESA DE ACUEDUCTO Y ALCANTARILLADO DE YOPAL</t>
  </si>
  <si>
    <t xml:space="preserve">EMPRESA DE ENERGÍA DE ARAUCA</t>
  </si>
  <si>
    <t xml:space="preserve">892099499-3</t>
  </si>
  <si>
    <t xml:space="preserve">EMPRESA DE ENERGIA DE BOYACA S.A. ESP </t>
  </si>
  <si>
    <t xml:space="preserve">891800219-1</t>
  </si>
  <si>
    <t xml:space="preserve">BANCO DE BOGOTA S. A.</t>
  </si>
  <si>
    <t xml:space="preserve">EMPRESA DE ENERGIA DE CASANARE S.A. ESP</t>
  </si>
  <si>
    <t xml:space="preserve">844004576-0</t>
  </si>
  <si>
    <t xml:space="preserve">EMPRESA DE ENERGIA DE PEREIRA</t>
  </si>
  <si>
    <t xml:space="preserve">EMPRESA DE ENERGIA DEL GUAINIA MELCE S.A. ESP</t>
  </si>
  <si>
    <t xml:space="preserve">843000057-8</t>
  </si>
  <si>
    <t xml:space="preserve">763-381148-14</t>
  </si>
  <si>
    <t xml:space="preserve">EMPRESA DE ENERGÍA DEL PUTUMAYO S.A. ESP</t>
  </si>
  <si>
    <t xml:space="preserve">846000241-8</t>
  </si>
  <si>
    <t xml:space="preserve">EMPRESA DE ENERGIA DEL QUINDIO S.A. ESP</t>
  </si>
  <si>
    <t xml:space="preserve">800052640-9</t>
  </si>
  <si>
    <t xml:space="preserve">EMPRESA DE ENERGÍA ELÉCTRICA DEL DEPARTAMENTO DEL GUAVIARE S.A. ESP </t>
  </si>
  <si>
    <t xml:space="preserve">822004680-9</t>
  </si>
  <si>
    <t xml:space="preserve">0-54022884</t>
  </si>
  <si>
    <t xml:space="preserve">EMPRESA DE SERVICIO PÚBLICO DE ASEO AMBIENTAR S.A.</t>
  </si>
  <si>
    <t xml:space="preserve">832001423-5</t>
  </si>
  <si>
    <t xml:space="preserve">0-54115845</t>
  </si>
  <si>
    <t xml:space="preserve">EMPRESA DE SERVICIOS DE FLORENCIA S.A. ESP</t>
  </si>
  <si>
    <t xml:space="preserve">800169470-7</t>
  </si>
  <si>
    <t xml:space="preserve">EMPRESA DE TELECOMUNICACIONES DE PEREIRA</t>
  </si>
  <si>
    <t xml:space="preserve">816002018-1</t>
  </si>
  <si>
    <t xml:space="preserve">EMPRESA IBAGUEREÑA DE ACUEDUCTO Y ALCANTARILLADO IBAL S.A. ESP</t>
  </si>
  <si>
    <t xml:space="preserve">800089809-6</t>
  </si>
  <si>
    <t xml:space="preserve">EMPRESA METROPOLITANA DE ASEO DE PASTO S.A. ESP</t>
  </si>
  <si>
    <t xml:space="preserve">814000704-1</t>
  </si>
  <si>
    <t xml:space="preserve">EMPRESA METROPOLITANA DE ASEO S.A</t>
  </si>
  <si>
    <t xml:space="preserve">800249174-5</t>
  </si>
  <si>
    <t xml:space="preserve">Favor consignar en la siguiente cuenta:
Entidad: Aguas de Manizales
Nit: 810000598-0
Banco: Bancolombia
Cuenta: 7000087496 CORRIENTE
</t>
  </si>
  <si>
    <t xml:space="preserve">EMPRESA MUNICIPAL DE SERVICIOS PUBLICOS DE ARAUCA</t>
  </si>
  <si>
    <t xml:space="preserve">800113549-9</t>
  </si>
  <si>
    <t xml:space="preserve">EMPRESAS DE OBRAS SANITARIAS DE PASTO S.A. ESP</t>
  </si>
  <si>
    <t xml:space="preserve">891200686-3 </t>
  </si>
  <si>
    <t xml:space="preserve">039-86221-4</t>
  </si>
  <si>
    <t xml:space="preserve">EMPRESAS MUNICIPALES DE CALI S.A. ESP</t>
  </si>
  <si>
    <t xml:space="preserve">890399003-4</t>
  </si>
  <si>
    <t xml:space="preserve">Hacer endoso a la siguiente cuenta:
Titular: Consorcio Emcali
Nit: 900003617-2
BANCO DE BOGOTA
No de cuenta: 48421070-3</t>
  </si>
  <si>
    <t xml:space="preserve">EMPRESAS PÚBLICAS  DE MEDELLÍN ESP </t>
  </si>
  <si>
    <t xml:space="preserve">890904996-1</t>
  </si>
  <si>
    <t xml:space="preserve">00-190499600</t>
  </si>
  <si>
    <t xml:space="preserve">EMPRESAS PUBLICAS DE ARMENIA ESP</t>
  </si>
  <si>
    <t xml:space="preserve">890000439-9</t>
  </si>
  <si>
    <t xml:space="preserve">0-31032006</t>
  </si>
  <si>
    <t xml:space="preserve">EMPRESAS PUBLICAS DE NEIVA ESP </t>
  </si>
  <si>
    <t xml:space="preserve">891180010-8</t>
  </si>
  <si>
    <t xml:space="preserve">0-76169999471</t>
  </si>
  <si>
    <t xml:space="preserve">NOTA: el servicio de aseo prestado por la empresa CIUDAD LIMPIA es recaudado por EPN y por tanto la consignación debe realizarse en la misma cuenta.</t>
  </si>
  <si>
    <t xml:space="preserve">ESSA GRUPO EPM</t>
  </si>
  <si>
    <t xml:space="preserve">890201230-1</t>
  </si>
  <si>
    <t xml:space="preserve">FUTURASEO S.A. ESP</t>
  </si>
  <si>
    <t xml:space="preserve">900163731-1 </t>
  </si>
  <si>
    <t xml:space="preserve">Favor consignar en la siguiente cuenta:
Titular: Empresas Públicas de Medellín
Nit: 890.904.996-1
Banco: Bancolombia
No. de cuenta: 001-904996-00 CORRIENTE
</t>
  </si>
  <si>
    <t xml:space="preserve">GASES DE OCCIDENTE S.A. ESP</t>
  </si>
  <si>
    <t xml:space="preserve">800167643-5</t>
  </si>
  <si>
    <t xml:space="preserve">0-17200042848</t>
  </si>
  <si>
    <t xml:space="preserve">GASES DEL CUSIANA S.A. ESP</t>
  </si>
  <si>
    <t xml:space="preserve">800218682-2</t>
  </si>
  <si>
    <t xml:space="preserve">INSTITUTO DE VALORACION DE MANIZALES</t>
  </si>
  <si>
    <t xml:space="preserve">800002916-2</t>
  </si>
  <si>
    <t xml:space="preserve">Favor consignar en la siguiente cuenta:
Entidad: Aguas de Manizales
Nit: 810000598-0
Banco: Bancolombia
Cuenta: 7000087496 CORRIENTE</t>
  </si>
  <si>
    <t xml:space="preserve">INTERASEO S.A. ESP</t>
  </si>
  <si>
    <t xml:space="preserve">819000939-1</t>
  </si>
  <si>
    <t xml:space="preserve">Favor consignar en la siguiente cuenta:
Titular: Fidubogotá S.A.-EF ENERTOLIMA
NIT: 800.142.383-7
Banco: Occidente
Cuenta: 300-08150-2 Corriente</t>
  </si>
  <si>
    <t xml:space="preserve">LLANOGAS EMPRESA DE SERVICIOS PUBLICOS  S.A. ESP</t>
  </si>
  <si>
    <t xml:space="preserve">800021272-9</t>
  </si>
  <si>
    <t xml:space="preserve">METROAGUA</t>
  </si>
  <si>
    <t xml:space="preserve">800080177-9</t>
  </si>
  <si>
    <t xml:space="preserve">870-81262-5</t>
  </si>
  <si>
    <t xml:space="preserve">Favor consignar en la siguiente cuenta:
Titular: Fiduciaria de Occidente  S.A. FID 3078
Nit: 830054076-2
Banco: Occidente
No. de cuenta: 870-03388-3 Corriente
</t>
  </si>
  <si>
    <t xml:space="preserve">METROPOLITANA DE TELECOMUNICACIONES S.A. ESP</t>
  </si>
  <si>
    <t xml:space="preserve">800229393-6</t>
  </si>
  <si>
    <t xml:space="preserve">Favor consignar en la siguiente cuenta:
Titular: Fiduciaria Corficolombiana S.A.
Nit: 800256769
Banco: Bancolombia
No. de cuenta: 775-41784748 Corriente
</t>
  </si>
  <si>
    <t xml:space="preserve">PROACTIVA AGUAS DE MONTERIA</t>
  </si>
  <si>
    <t xml:space="preserve">812003483-3 </t>
  </si>
  <si>
    <t xml:space="preserve">Hacer endoso a la siguiente cuenta:
Entidad:  Fideicomisos Servitrust GNB Sudameris S.A.
Titular: Proactiva Aguas de Montería
Nit: 830.054.357-7
Banco: Colpatria
No. de cuenta: 7352021096, Ahorros</t>
  </si>
  <si>
    <t xml:space="preserve">PROACTIVA AGUAS DE TUNJA</t>
  </si>
  <si>
    <t xml:space="preserve">820000671-7 </t>
  </si>
  <si>
    <t xml:space="preserve">Hacer endoso a la siguiente cuenta:
Entidad:  Fideicomisos Servitrust GNB Sudameris S.A.
Nit: 830.054.357-7
Banco: Popular
No. de cuenta:220-250-72062-0, Ahorros
NOTA: el servicio de aseo prestado por la empresa SERVITUNJA S.A. ESP será recaudado por  PROACTIVA AGUAS DE TUNJA</t>
  </si>
  <si>
    <t xml:space="preserve">SERVIGENERALES</t>
  </si>
  <si>
    <t xml:space="preserve">830024104-2</t>
  </si>
  <si>
    <t xml:space="preserve">TRIPLE A S.A. ESP</t>
  </si>
  <si>
    <t xml:space="preserve">UNE EPM TELECOMUNICACIONES S.A.</t>
  </si>
  <si>
    <t xml:space="preserve">900092385-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240A]d&quot; de &quot;mmmm&quot; de &quot;yyyy;@"/>
    <numFmt numFmtId="168" formatCode="General"/>
    <numFmt numFmtId="169" formatCode="_(&quot;$ &quot;* #,##0.00_);_(&quot;$ &quot;* \(#,##0.00\);_(&quot;$ &quot;* \-??_);_(@_)"/>
    <numFmt numFmtId="170" formatCode="_(* #,##0.00_);_(* \(#,##0.00\);_(* \-??_);_(@_)"/>
    <numFmt numFmtId="171" formatCode="0"/>
    <numFmt numFmtId="172" formatCode="[$-409]d\-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38160</xdr:rowOff>
    </xdr:from>
    <xdr:to>
      <xdr:col>5</xdr:col>
      <xdr:colOff>191160</xdr:colOff>
      <xdr:row>4</xdr:row>
      <xdr:rowOff>95400</xdr:rowOff>
    </xdr:to>
    <xdr:pic>
      <xdr:nvPicPr>
        <xdr:cNvPr id="0" name="Imagen 2" descr="C:\Users\LUISA~1.LOP\AppData\Local\Temp\Rar$DIa0.453\Nueva Imagen_Unidad_horizontal.png"/>
        <xdr:cNvPicPr/>
      </xdr:nvPicPr>
      <xdr:blipFill>
        <a:blip r:embed="rId1"/>
        <a:srcRect l="3536" t="0" r="6099" b="5896"/>
        <a:stretch/>
      </xdr:blipFill>
      <xdr:spPr>
        <a:xfrm>
          <a:off x="492120" y="162000"/>
          <a:ext cx="2423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5.71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2.7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0.85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0" width="5.56"/>
    <col collapsed="false" customWidth="true" hidden="false" outlineLevel="0" max="13" min="13" style="0" width="7.28"/>
    <col collapsed="false" customWidth="true" hidden="false" outlineLevel="0" max="14" min="14" style="0" width="9.28"/>
    <col collapsed="false" customWidth="true" hidden="false" outlineLevel="0" max="15" min="15" style="0" width="14.14"/>
    <col collapsed="false" customWidth="true" hidden="false" outlineLevel="0" max="16" min="16" style="0" width="15.56"/>
    <col collapsed="false" customWidth="true" hidden="false" outlineLevel="0" max="17" min="17" style="0" width="14.41"/>
    <col collapsed="false" customWidth="true" hidden="false" outlineLevel="0" max="18" min="18" style="0" width="12.14"/>
    <col collapsed="false" customWidth="true" hidden="false" outlineLevel="0" max="19" min="19" style="0" width="4.56"/>
  </cols>
  <sheetData>
    <row r="1" s="1" customFormat="true" ht="9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  <c r="O2" s="3"/>
      <c r="P2" s="4" t="s">
        <v>1</v>
      </c>
      <c r="Q2" s="5" t="s">
        <v>2</v>
      </c>
      <c r="R2" s="5"/>
      <c r="S2" s="1"/>
      <c r="T2" s="1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6" t="s">
        <v>3</v>
      </c>
      <c r="Q3" s="7" t="s">
        <v>4</v>
      </c>
      <c r="R3" s="7"/>
      <c r="S3" s="1"/>
      <c r="T3" s="1"/>
    </row>
    <row r="4" customFormat="false" ht="20.25" hidden="false" customHeight="true" outlineLevel="0" collapsed="false">
      <c r="B4" s="2"/>
      <c r="C4" s="2"/>
      <c r="D4" s="2"/>
      <c r="E4" s="2"/>
      <c r="F4" s="2"/>
      <c r="G4" s="2"/>
      <c r="H4" s="2"/>
      <c r="I4" s="8" t="s">
        <v>5</v>
      </c>
      <c r="J4" s="8"/>
      <c r="K4" s="8"/>
      <c r="L4" s="8"/>
      <c r="M4" s="8"/>
      <c r="N4" s="8"/>
      <c r="O4" s="8"/>
      <c r="P4" s="6" t="s">
        <v>6</v>
      </c>
      <c r="Q4" s="9"/>
      <c r="R4" s="10" t="n">
        <v>43333</v>
      </c>
      <c r="S4" s="1"/>
      <c r="T4" s="1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11" t="s">
        <v>7</v>
      </c>
      <c r="J5" s="11"/>
      <c r="K5" s="11"/>
      <c r="L5" s="11"/>
      <c r="M5" s="11"/>
      <c r="N5" s="11"/>
      <c r="O5" s="11"/>
      <c r="P5" s="12" t="s">
        <v>8</v>
      </c>
      <c r="Q5" s="13"/>
      <c r="R5" s="14" t="n">
        <v>1</v>
      </c>
      <c r="S5" s="1"/>
      <c r="T5" s="1"/>
    </row>
    <row r="6" customFormat="false" ht="9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9.95" hidden="false" customHeight="true" outlineLevel="0" collapsed="false"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6" t="n">
        <f aca="true">TODAY()</f>
        <v>46233</v>
      </c>
      <c r="M7" s="16"/>
      <c r="N7" s="16"/>
      <c r="O7" s="16"/>
      <c r="P7" s="16"/>
      <c r="Q7" s="16"/>
      <c r="R7" s="16"/>
      <c r="S7" s="1"/>
      <c r="T7" s="1"/>
    </row>
    <row r="8" customFormat="false" ht="15.7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"/>
      <c r="T8" s="1"/>
    </row>
    <row r="9" customFormat="false" ht="24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1"/>
      <c r="S9" s="1"/>
      <c r="T9" s="1"/>
    </row>
    <row r="10" customFormat="false" ht="15.75" hidden="false" customHeight="true" outlineLevel="0" collapsed="false">
      <c r="A10" s="17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1"/>
      <c r="T10" s="1"/>
    </row>
    <row r="11" customFormat="false" ht="15.75" hidden="false" customHeight="true" outlineLevel="0" collapsed="false">
      <c r="A11" s="23"/>
      <c r="B11" s="24"/>
      <c r="C11" s="25"/>
      <c r="D11" s="25"/>
      <c r="E11" s="25"/>
      <c r="F11" s="26"/>
      <c r="G11" s="25"/>
      <c r="H11" s="25"/>
      <c r="I11" s="25"/>
      <c r="J11" s="25"/>
      <c r="K11" s="23"/>
      <c r="L11" s="23"/>
      <c r="M11" s="23"/>
      <c r="N11" s="23"/>
      <c r="O11" s="23"/>
      <c r="P11" s="23"/>
      <c r="Q11" s="27"/>
      <c r="R11" s="28"/>
      <c r="S11" s="1"/>
      <c r="T11" s="1"/>
    </row>
    <row r="12" customFormat="false" ht="15.75" hidden="false" customHeight="true" outlineLevel="0" collapsed="false">
      <c r="A12" s="23"/>
      <c r="B12" s="29" t="s">
        <v>11</v>
      </c>
      <c r="C12" s="25"/>
      <c r="D12" s="30"/>
      <c r="E12" s="30"/>
      <c r="F12" s="26" t="s">
        <v>12</v>
      </c>
      <c r="G12" s="25"/>
      <c r="H12" s="25"/>
      <c r="I12" s="25"/>
      <c r="J12" s="25"/>
      <c r="K12" s="23"/>
      <c r="L12" s="31"/>
      <c r="M12" s="31"/>
      <c r="N12" s="31"/>
      <c r="O12" s="23" t="s">
        <v>13</v>
      </c>
      <c r="P12" s="23"/>
      <c r="Q12" s="32"/>
      <c r="R12" s="32"/>
      <c r="S12" s="1"/>
      <c r="T12" s="1"/>
    </row>
    <row r="13" customFormat="false" ht="15.75" hidden="false" customHeight="true" outlineLevel="0" collapsed="false">
      <c r="A13" s="23"/>
      <c r="B13" s="24"/>
      <c r="C13" s="25"/>
      <c r="D13" s="25"/>
      <c r="E13" s="25"/>
      <c r="F13" s="26"/>
      <c r="G13" s="25"/>
      <c r="H13" s="25"/>
      <c r="I13" s="25"/>
      <c r="J13" s="25"/>
      <c r="K13" s="23"/>
      <c r="L13" s="23"/>
      <c r="M13" s="23"/>
      <c r="N13" s="23"/>
      <c r="O13" s="23"/>
      <c r="P13" s="23"/>
      <c r="Q13" s="27"/>
      <c r="R13" s="28"/>
      <c r="S13" s="1"/>
      <c r="T13" s="1"/>
    </row>
    <row r="14" customFormat="false" ht="15.75" hidden="false" customHeight="true" outlineLevel="0" collapsed="false">
      <c r="A14" s="23"/>
      <c r="B14" s="29" t="s">
        <v>11</v>
      </c>
      <c r="C14" s="25"/>
      <c r="D14" s="30"/>
      <c r="E14" s="30"/>
      <c r="F14" s="26" t="s">
        <v>12</v>
      </c>
      <c r="G14" s="25"/>
      <c r="H14" s="25"/>
      <c r="I14" s="25"/>
      <c r="J14" s="25"/>
      <c r="K14" s="23"/>
      <c r="L14" s="33" t="n">
        <f aca="false">IFERROR(VLOOKUP(D14,P97:Q108,2,0),0)</f>
        <v>0</v>
      </c>
      <c r="M14" s="33"/>
      <c r="N14" s="33"/>
      <c r="O14" s="23" t="s">
        <v>13</v>
      </c>
      <c r="P14" s="23"/>
      <c r="Q14" s="32"/>
      <c r="R14" s="32"/>
      <c r="S14" s="1"/>
      <c r="T14" s="1"/>
    </row>
    <row r="15" customFormat="false" ht="15.75" hidden="false" customHeight="true" outlineLevel="0" collapsed="false">
      <c r="A15" s="23"/>
      <c r="B15" s="24"/>
      <c r="C15" s="25"/>
      <c r="D15" s="25"/>
      <c r="E15" s="25"/>
      <c r="F15" s="26"/>
      <c r="G15" s="25"/>
      <c r="H15" s="25"/>
      <c r="I15" s="25"/>
      <c r="J15" s="25"/>
      <c r="K15" s="23"/>
      <c r="L15" s="23"/>
      <c r="M15" s="23"/>
      <c r="N15" s="23"/>
      <c r="O15" s="23"/>
      <c r="P15" s="23"/>
      <c r="Q15" s="27"/>
      <c r="R15" s="28"/>
      <c r="S15" s="1"/>
      <c r="T15" s="1"/>
    </row>
    <row r="16" customFormat="false" ht="15.75" hidden="false" customHeight="true" outlineLevel="0" collapsed="false">
      <c r="A16" s="23"/>
      <c r="B16" s="29" t="s">
        <v>11</v>
      </c>
      <c r="C16" s="25"/>
      <c r="D16" s="34"/>
      <c r="E16" s="34"/>
      <c r="F16" s="26" t="s">
        <v>12</v>
      </c>
      <c r="G16" s="25"/>
      <c r="H16" s="25"/>
      <c r="I16" s="25"/>
      <c r="J16" s="25"/>
      <c r="K16" s="23"/>
      <c r="L16" s="35"/>
      <c r="M16" s="35"/>
      <c r="N16" s="35"/>
      <c r="O16" s="23" t="s">
        <v>13</v>
      </c>
      <c r="P16" s="23"/>
      <c r="Q16" s="32"/>
      <c r="R16" s="32"/>
      <c r="S16" s="1"/>
      <c r="T16" s="1"/>
    </row>
    <row r="17" customFormat="false" ht="15" hidden="false" customHeight="true" outlineLevel="0" collapsed="false">
      <c r="B17" s="3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17"/>
      <c r="S17" s="1"/>
      <c r="T17" s="1"/>
    </row>
    <row r="18" customFormat="false" ht="15.75" hidden="false" customHeight="true" outlineLevel="0" collapsed="false">
      <c r="B18" s="29" t="s">
        <v>14</v>
      </c>
      <c r="C18" s="2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1"/>
      <c r="T18" s="1"/>
    </row>
    <row r="19" customFormat="false" ht="15.75" hidden="false" customHeight="true" outlineLevel="0" collapsed="false">
      <c r="B19" s="29"/>
      <c r="C19" s="26"/>
      <c r="D19" s="26"/>
      <c r="E19" s="26"/>
      <c r="F19" s="38"/>
      <c r="G19" s="38"/>
      <c r="H19" s="38"/>
      <c r="I19" s="38"/>
      <c r="J19" s="38"/>
      <c r="K19" s="38"/>
      <c r="L19" s="38"/>
      <c r="M19" s="38"/>
      <c r="N19" s="23"/>
      <c r="O19" s="23"/>
      <c r="P19" s="23"/>
      <c r="Q19" s="23"/>
      <c r="R19" s="17"/>
      <c r="S19" s="1"/>
      <c r="T19" s="1"/>
    </row>
    <row r="20" customFormat="false" ht="15" hidden="false" customHeight="true" outlineLevel="0" collapsed="false">
      <c r="B20" s="36" t="s">
        <v>15</v>
      </c>
      <c r="C20" s="23"/>
      <c r="D20" s="39" t="n">
        <f aca="false">IFERROR(VLOOKUP(D18,C97:D168,2,0),0)</f>
        <v>0</v>
      </c>
      <c r="E20" s="39"/>
      <c r="F20" s="40"/>
      <c r="G20" s="40"/>
      <c r="H20" s="40"/>
      <c r="I20" s="40"/>
      <c r="J20" s="40"/>
      <c r="K20" s="40"/>
      <c r="L20" s="23"/>
      <c r="M20" s="23"/>
      <c r="N20" s="23"/>
      <c r="O20" s="23" t="s">
        <v>16</v>
      </c>
      <c r="P20" s="23"/>
      <c r="Q20" s="41"/>
      <c r="R20" s="41"/>
      <c r="S20" s="1"/>
      <c r="T20" s="1"/>
    </row>
    <row r="21" customFormat="false" ht="15.75" hidden="false" customHeight="true" outlineLevel="0" collapsed="false">
      <c r="B21" s="42"/>
      <c r="C21" s="43"/>
      <c r="D21" s="43"/>
      <c r="E21" s="43"/>
      <c r="F21" s="44"/>
      <c r="G21" s="44"/>
      <c r="H21" s="44"/>
      <c r="I21" s="44"/>
      <c r="J21" s="45"/>
      <c r="K21" s="45"/>
      <c r="L21" s="23"/>
      <c r="M21" s="23"/>
      <c r="N21" s="23"/>
      <c r="O21" s="23"/>
      <c r="P21" s="23"/>
      <c r="Q21" s="23"/>
      <c r="R21" s="17"/>
      <c r="S21" s="1"/>
      <c r="T21" s="1"/>
    </row>
    <row r="22" customFormat="false" ht="20.1" hidden="false" customHeight="true" outlineLevel="0" collapsed="false">
      <c r="B22" s="29" t="s">
        <v>17</v>
      </c>
      <c r="C22" s="26"/>
      <c r="D22" s="46" t="e">
        <f aca="false">UPPER(CONVERTIRNUM(Q23,TRUE()))</f>
        <v>#VALUE!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1"/>
      <c r="T22" s="1"/>
    </row>
    <row r="23" customFormat="false" ht="15.75" hidden="false" customHeight="true" outlineLevel="0" collapsed="false">
      <c r="B23" s="47"/>
      <c r="C23" s="44"/>
      <c r="D23" s="48"/>
      <c r="E23" s="4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51" t="n">
        <f aca="false">+E45</f>
        <v>0</v>
      </c>
      <c r="R23" s="52" t="s">
        <v>18</v>
      </c>
      <c r="S23" s="1"/>
      <c r="T23" s="1"/>
    </row>
    <row r="24" customFormat="false" ht="20.1" hidden="false" customHeight="true" outlineLevel="0" collapsed="false">
      <c r="B24" s="47"/>
      <c r="C24" s="44"/>
      <c r="D24" s="44"/>
      <c r="E24" s="44"/>
      <c r="F24" s="44"/>
      <c r="G24" s="44"/>
      <c r="H24" s="44"/>
      <c r="I24" s="44"/>
      <c r="J24" s="45"/>
      <c r="K24" s="45"/>
      <c r="L24" s="23"/>
      <c r="M24" s="23"/>
      <c r="N24" s="23"/>
      <c r="O24" s="23"/>
      <c r="P24" s="23"/>
      <c r="Q24" s="23"/>
      <c r="R24" s="17"/>
      <c r="S24" s="1"/>
      <c r="T24" s="1"/>
    </row>
    <row r="25" customFormat="false" ht="18.75" hidden="false" customHeight="true" outlineLevel="0" collapsed="false">
      <c r="B25" s="29" t="s">
        <v>19</v>
      </c>
      <c r="C25" s="26"/>
      <c r="D25" s="53" t="e">
        <f aca="false">VLOOKUP(D18,C97:E168,3,0)</f>
        <v>#N/A</v>
      </c>
      <c r="E25" s="53"/>
      <c r="F25" s="53"/>
      <c r="G25" s="53"/>
      <c r="H25" s="53"/>
      <c r="I25" s="53"/>
      <c r="J25" s="54"/>
      <c r="K25" s="55" t="s">
        <v>20</v>
      </c>
      <c r="L25" s="23"/>
      <c r="M25" s="23"/>
      <c r="N25" s="56" t="n">
        <f aca="false">IFERROR(VLOOKUP(D18,C97:I168,7,0),0)</f>
        <v>0</v>
      </c>
      <c r="O25" s="56"/>
      <c r="P25" s="57" t="s">
        <v>21</v>
      </c>
      <c r="Q25" s="58" t="n">
        <f aca="false">IFERROR(VLOOKUP(D18,C97:K168,9,0),0)</f>
        <v>0</v>
      </c>
      <c r="R25" s="58"/>
      <c r="S25" s="1"/>
      <c r="T25" s="1"/>
    </row>
    <row r="26" customFormat="false" ht="15" hidden="false" customHeight="true" outlineLevel="0" collapsed="false">
      <c r="B26" s="59"/>
      <c r="C26" s="45"/>
      <c r="D26" s="45"/>
      <c r="E26" s="54"/>
      <c r="F26" s="54"/>
      <c r="G26" s="54"/>
      <c r="H26" s="54"/>
      <c r="I26" s="54"/>
      <c r="J26" s="54"/>
      <c r="K26" s="54"/>
      <c r="L26" s="23"/>
      <c r="M26" s="23"/>
      <c r="N26" s="23"/>
      <c r="O26" s="23"/>
      <c r="P26" s="23"/>
      <c r="Q26" s="23"/>
      <c r="R26" s="60"/>
      <c r="S26" s="1"/>
      <c r="T26" s="1"/>
    </row>
    <row r="27" customFormat="false" ht="15" hidden="false" customHeight="true" outlineLevel="0" collapsed="false">
      <c r="B27" s="59" t="s">
        <v>22</v>
      </c>
      <c r="C27" s="45"/>
      <c r="D27" s="45"/>
      <c r="E27" s="54"/>
      <c r="H27" s="61"/>
      <c r="I27" s="61"/>
      <c r="J27" s="62" t="s">
        <v>23</v>
      </c>
      <c r="K27" s="62"/>
      <c r="L27" s="61"/>
      <c r="M27" s="61"/>
      <c r="N27" s="23"/>
      <c r="O27" s="23" t="s">
        <v>24</v>
      </c>
      <c r="P27" s="63"/>
      <c r="Q27" s="27" t="s">
        <v>23</v>
      </c>
      <c r="R27" s="64"/>
      <c r="S27" s="1"/>
      <c r="T27" s="1"/>
    </row>
    <row r="28" customFormat="false" ht="15" hidden="false" customHeight="true" outlineLevel="0" collapsed="false">
      <c r="B28" s="59"/>
      <c r="C28" s="45"/>
      <c r="D28" s="45"/>
      <c r="E28" s="54"/>
      <c r="F28" s="54"/>
      <c r="G28" s="54"/>
      <c r="H28" s="54"/>
      <c r="I28" s="54"/>
      <c r="J28" s="54"/>
      <c r="K28" s="54"/>
      <c r="L28" s="23"/>
      <c r="M28" s="23"/>
      <c r="N28" s="23"/>
      <c r="O28" s="23"/>
      <c r="P28" s="23"/>
      <c r="Q28" s="23"/>
      <c r="R28" s="17"/>
      <c r="S28" s="1"/>
      <c r="T28" s="1"/>
    </row>
    <row r="29" customFormat="false" ht="15.75" hidden="false" customHeight="true" outlineLevel="0" collapsed="false">
      <c r="B29" s="29" t="s">
        <v>25</v>
      </c>
      <c r="C29" s="26"/>
      <c r="D29" s="26"/>
      <c r="E29" s="26"/>
      <c r="F29" s="26"/>
      <c r="G29" s="26"/>
      <c r="H29" s="65"/>
      <c r="I29" s="65"/>
      <c r="J29" s="65"/>
      <c r="K29" s="65"/>
      <c r="L29" s="61"/>
      <c r="M29" s="61"/>
      <c r="N29" s="66" t="s">
        <v>26</v>
      </c>
      <c r="O29" s="65"/>
      <c r="P29" s="65"/>
      <c r="Q29" s="61"/>
      <c r="R29" s="17"/>
      <c r="S29" s="1"/>
      <c r="T29" s="1"/>
    </row>
    <row r="30" customFormat="false" ht="16.5" hidden="false" customHeight="true" outlineLevel="0" collapsed="false">
      <c r="B30" s="67"/>
      <c r="C30" s="68"/>
      <c r="D30" s="68"/>
      <c r="E30" s="68"/>
      <c r="F30" s="68"/>
      <c r="G30" s="68"/>
      <c r="H30" s="69"/>
      <c r="I30" s="70"/>
      <c r="J30" s="70"/>
      <c r="K30" s="70"/>
      <c r="L30" s="71"/>
      <c r="M30" s="71"/>
      <c r="N30" s="69"/>
      <c r="O30" s="70"/>
      <c r="P30" s="72"/>
      <c r="Q30" s="71"/>
      <c r="R30" s="73"/>
      <c r="S30" s="1"/>
      <c r="T30" s="1"/>
    </row>
    <row r="31" customFormat="false" ht="15.75" hidden="false" customHeight="true" outlineLevel="0" collapsed="false">
      <c r="B31" s="74" t="s">
        <v>27</v>
      </c>
      <c r="C31" s="75"/>
      <c r="D31" s="75"/>
      <c r="E31" s="75"/>
      <c r="F31" s="75"/>
      <c r="G31" s="75"/>
      <c r="H31" s="76"/>
      <c r="I31" s="77"/>
      <c r="J31" s="77"/>
      <c r="K31" s="77"/>
      <c r="L31" s="78"/>
      <c r="M31" s="78"/>
      <c r="N31" s="79"/>
      <c r="O31" s="80"/>
      <c r="P31" s="57"/>
      <c r="Q31" s="23"/>
      <c r="R31" s="17"/>
      <c r="S31" s="1"/>
      <c r="T31" s="1"/>
    </row>
    <row r="32" customFormat="false" ht="15.75" hidden="false" customHeight="true" outlineLevel="0" collapsed="false">
      <c r="B32" s="81"/>
      <c r="C32" s="44"/>
      <c r="D32" s="44"/>
      <c r="E32" s="44"/>
      <c r="F32" s="44"/>
      <c r="G32" s="44"/>
      <c r="H32" s="82"/>
      <c r="I32" s="27"/>
      <c r="J32" s="27"/>
      <c r="K32" s="27"/>
      <c r="L32" s="23"/>
      <c r="M32" s="23"/>
      <c r="N32" s="83"/>
      <c r="O32" s="80"/>
      <c r="P32" s="57"/>
      <c r="Q32" s="23"/>
      <c r="R32" s="17"/>
      <c r="S32" s="1"/>
      <c r="T32" s="1"/>
    </row>
    <row r="33" customFormat="false" ht="15.75" hidden="false" customHeight="true" outlineLevel="0" collapsed="false">
      <c r="B33" s="84"/>
      <c r="C33" s="85" t="s">
        <v>28</v>
      </c>
      <c r="D33" s="85"/>
      <c r="E33" s="85"/>
      <c r="F33" s="85"/>
      <c r="G33" s="85"/>
      <c r="H33" s="86"/>
      <c r="I33" s="86"/>
      <c r="J33" s="85" t="s">
        <v>29</v>
      </c>
      <c r="K33" s="85"/>
      <c r="L33" s="85"/>
      <c r="M33" s="85"/>
      <c r="N33" s="87"/>
      <c r="O33" s="88" t="s">
        <v>30</v>
      </c>
      <c r="P33" s="89"/>
      <c r="Q33" s="89"/>
      <c r="R33" s="90"/>
      <c r="S33" s="1"/>
      <c r="T33" s="1"/>
    </row>
    <row r="34" customFormat="false" ht="15" hidden="false" customHeight="true" outlineLevel="0" collapsed="false">
      <c r="B34" s="84"/>
      <c r="C34" s="91" t="s">
        <v>31</v>
      </c>
      <c r="D34" s="92" t="s">
        <v>32</v>
      </c>
      <c r="E34" s="93" t="s">
        <v>33</v>
      </c>
      <c r="F34" s="93"/>
      <c r="G34" s="93"/>
      <c r="H34" s="86"/>
      <c r="I34" s="86"/>
      <c r="J34" s="93" t="s">
        <v>31</v>
      </c>
      <c r="K34" s="93" t="s">
        <v>32</v>
      </c>
      <c r="L34" s="93" t="s">
        <v>33</v>
      </c>
      <c r="M34" s="93"/>
      <c r="N34" s="87"/>
      <c r="O34" s="89"/>
      <c r="P34" s="89"/>
      <c r="Q34" s="89"/>
      <c r="R34" s="90"/>
      <c r="S34" s="1"/>
      <c r="T34" s="1"/>
    </row>
    <row r="35" customFormat="false" ht="15" hidden="false" customHeight="true" outlineLevel="0" collapsed="false">
      <c r="B35" s="84"/>
      <c r="C35" s="94"/>
      <c r="D35" s="95"/>
      <c r="E35" s="96"/>
      <c r="F35" s="96"/>
      <c r="G35" s="96"/>
      <c r="H35" s="86"/>
      <c r="I35" s="86"/>
      <c r="J35" s="97"/>
      <c r="K35" s="97"/>
      <c r="L35" s="96"/>
      <c r="M35" s="96"/>
      <c r="N35" s="87"/>
      <c r="O35" s="89"/>
      <c r="P35" s="89"/>
      <c r="Q35" s="89"/>
      <c r="R35" s="90"/>
      <c r="S35" s="1"/>
      <c r="T35" s="1"/>
    </row>
    <row r="36" customFormat="false" ht="15" hidden="false" customHeight="true" outlineLevel="0" collapsed="false">
      <c r="B36" s="84"/>
      <c r="C36" s="94"/>
      <c r="D36" s="95"/>
      <c r="E36" s="96"/>
      <c r="F36" s="96"/>
      <c r="G36" s="96"/>
      <c r="H36" s="86"/>
      <c r="I36" s="86"/>
      <c r="J36" s="97"/>
      <c r="K36" s="97"/>
      <c r="L36" s="96"/>
      <c r="M36" s="96"/>
      <c r="N36" s="87"/>
      <c r="O36" s="89"/>
      <c r="P36" s="89"/>
      <c r="Q36" s="89"/>
      <c r="R36" s="90"/>
      <c r="S36" s="1"/>
      <c r="T36" s="1"/>
    </row>
    <row r="37" customFormat="false" ht="15" hidden="false" customHeight="true" outlineLevel="0" collapsed="false">
      <c r="B37" s="84"/>
      <c r="C37" s="94"/>
      <c r="D37" s="98"/>
      <c r="E37" s="96"/>
      <c r="F37" s="96"/>
      <c r="G37" s="96"/>
      <c r="H37" s="86"/>
      <c r="I37" s="86"/>
      <c r="J37" s="97"/>
      <c r="K37" s="97"/>
      <c r="L37" s="96"/>
      <c r="M37" s="96"/>
      <c r="N37" s="87"/>
      <c r="O37" s="89"/>
      <c r="P37" s="89"/>
      <c r="Q37" s="89"/>
      <c r="R37" s="90"/>
      <c r="S37" s="1"/>
      <c r="T37" s="1"/>
    </row>
    <row r="38" customFormat="false" ht="15" hidden="false" customHeight="true" outlineLevel="0" collapsed="false">
      <c r="B38" s="84"/>
      <c r="C38" s="99"/>
      <c r="D38" s="99"/>
      <c r="E38" s="100"/>
      <c r="F38" s="100"/>
      <c r="G38" s="100"/>
      <c r="H38" s="86"/>
      <c r="I38" s="86"/>
      <c r="J38" s="97"/>
      <c r="K38" s="97"/>
      <c r="L38" s="96"/>
      <c r="M38" s="96"/>
      <c r="N38" s="87"/>
      <c r="O38" s="89"/>
      <c r="P38" s="89"/>
      <c r="Q38" s="89"/>
      <c r="R38" s="90"/>
      <c r="S38" s="1"/>
      <c r="T38" s="1"/>
    </row>
    <row r="39" customFormat="false" ht="15" hidden="false" customHeight="true" outlineLevel="0" collapsed="false">
      <c r="B39" s="84"/>
      <c r="C39" s="101"/>
      <c r="D39" s="102"/>
      <c r="E39" s="103"/>
      <c r="F39" s="103"/>
      <c r="G39" s="103"/>
      <c r="H39" s="86"/>
      <c r="I39" s="86"/>
      <c r="J39" s="97"/>
      <c r="K39" s="97"/>
      <c r="L39" s="96"/>
      <c r="M39" s="96"/>
      <c r="N39" s="87"/>
      <c r="O39" s="89"/>
      <c r="P39" s="89"/>
      <c r="Q39" s="89"/>
      <c r="R39" s="90"/>
      <c r="S39" s="1"/>
      <c r="T39" s="1"/>
    </row>
    <row r="40" customFormat="false" ht="15" hidden="false" customHeight="true" outlineLevel="0" collapsed="false">
      <c r="B40" s="84"/>
      <c r="C40" s="99"/>
      <c r="D40" s="99"/>
      <c r="E40" s="100"/>
      <c r="F40" s="100"/>
      <c r="G40" s="100"/>
      <c r="H40" s="86"/>
      <c r="I40" s="86"/>
      <c r="J40" s="97"/>
      <c r="K40" s="97"/>
      <c r="L40" s="96"/>
      <c r="M40" s="96"/>
      <c r="N40" s="87"/>
      <c r="O40" s="89"/>
      <c r="P40" s="89"/>
      <c r="Q40" s="89"/>
      <c r="R40" s="90"/>
      <c r="S40" s="1"/>
      <c r="T40" s="1"/>
    </row>
    <row r="41" customFormat="false" ht="15" hidden="false" customHeight="true" outlineLevel="0" collapsed="false">
      <c r="B41" s="84"/>
      <c r="C41" s="97"/>
      <c r="D41" s="97"/>
      <c r="E41" s="96"/>
      <c r="F41" s="96"/>
      <c r="G41" s="96"/>
      <c r="H41" s="86"/>
      <c r="I41" s="86"/>
      <c r="J41" s="97"/>
      <c r="K41" s="97"/>
      <c r="L41" s="96"/>
      <c r="M41" s="96"/>
      <c r="N41" s="87"/>
      <c r="O41" s="104"/>
      <c r="P41" s="104"/>
      <c r="Q41" s="104"/>
      <c r="R41" s="104"/>
      <c r="S41" s="1"/>
      <c r="T41" s="1"/>
    </row>
    <row r="42" customFormat="false" ht="15" hidden="false" customHeight="true" outlineLevel="0" collapsed="false">
      <c r="B42" s="84"/>
      <c r="C42" s="97"/>
      <c r="D42" s="97"/>
      <c r="E42" s="96"/>
      <c r="F42" s="96"/>
      <c r="G42" s="96"/>
      <c r="H42" s="86"/>
      <c r="I42" s="86"/>
      <c r="J42" s="97"/>
      <c r="K42" s="97"/>
      <c r="L42" s="96"/>
      <c r="M42" s="96"/>
      <c r="N42" s="87"/>
      <c r="O42" s="104"/>
      <c r="P42" s="104"/>
      <c r="Q42" s="104"/>
      <c r="R42" s="104"/>
      <c r="S42" s="1"/>
      <c r="T42" s="1"/>
    </row>
    <row r="43" customFormat="false" ht="15" hidden="false" customHeight="true" outlineLevel="0" collapsed="false">
      <c r="B43" s="84"/>
      <c r="C43" s="97"/>
      <c r="D43" s="97"/>
      <c r="E43" s="96"/>
      <c r="F43" s="96"/>
      <c r="G43" s="96"/>
      <c r="H43" s="86"/>
      <c r="I43" s="86"/>
      <c r="J43" s="97"/>
      <c r="K43" s="97"/>
      <c r="L43" s="96"/>
      <c r="M43" s="96"/>
      <c r="N43" s="87"/>
      <c r="O43" s="104"/>
      <c r="P43" s="104"/>
      <c r="Q43" s="104"/>
      <c r="R43" s="104"/>
      <c r="S43" s="1"/>
      <c r="T43" s="1"/>
    </row>
    <row r="44" customFormat="false" ht="15" hidden="false" customHeight="true" outlineLevel="0" collapsed="false">
      <c r="B44" s="84"/>
      <c r="C44" s="97"/>
      <c r="D44" s="97"/>
      <c r="E44" s="96"/>
      <c r="F44" s="96"/>
      <c r="G44" s="96"/>
      <c r="H44" s="86"/>
      <c r="I44" s="86"/>
      <c r="J44" s="97"/>
      <c r="K44" s="97"/>
      <c r="L44" s="96"/>
      <c r="M44" s="96"/>
      <c r="N44" s="87"/>
      <c r="O44" s="104"/>
      <c r="P44" s="104"/>
      <c r="Q44" s="104"/>
      <c r="R44" s="104"/>
      <c r="S44" s="1"/>
      <c r="T44" s="1"/>
    </row>
    <row r="45" customFormat="false" ht="15" hidden="false" customHeight="true" outlineLevel="0" collapsed="false">
      <c r="B45" s="84"/>
      <c r="C45" s="93" t="s">
        <v>34</v>
      </c>
      <c r="D45" s="93"/>
      <c r="E45" s="105" t="n">
        <f aca="false">+E38+E40</f>
        <v>0</v>
      </c>
      <c r="F45" s="105"/>
      <c r="G45" s="105"/>
      <c r="H45" s="86"/>
      <c r="I45" s="86"/>
      <c r="J45" s="93" t="s">
        <v>34</v>
      </c>
      <c r="K45" s="93"/>
      <c r="L45" s="105" t="n">
        <f aca="false">SUM(L35:M44)</f>
        <v>0</v>
      </c>
      <c r="M45" s="105"/>
      <c r="N45" s="87"/>
      <c r="O45" s="104"/>
      <c r="P45" s="104"/>
      <c r="Q45" s="104"/>
      <c r="R45" s="104"/>
      <c r="S45" s="1"/>
      <c r="T45" s="1"/>
    </row>
    <row r="46" customFormat="false" ht="15" hidden="false" customHeight="true" outlineLevel="0" collapsed="false">
      <c r="B46" s="84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87"/>
      <c r="O46" s="104"/>
      <c r="P46" s="104"/>
      <c r="Q46" s="104"/>
      <c r="R46" s="104"/>
      <c r="S46" s="1"/>
      <c r="T46" s="1"/>
    </row>
    <row r="47" customFormat="false" ht="15.75" hidden="false" customHeight="true" outlineLevel="0" collapsed="false">
      <c r="B47" s="107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8"/>
      <c r="O47" s="109"/>
      <c r="P47" s="109"/>
      <c r="Q47" s="109"/>
      <c r="R47" s="110"/>
      <c r="S47" s="1"/>
      <c r="T47" s="1"/>
    </row>
    <row r="48" customFormat="false" ht="15.75" hidden="false" customHeight="true" outlineLevel="0" collapsed="false">
      <c r="B48" s="111"/>
      <c r="G48" s="112"/>
      <c r="H48" s="112"/>
      <c r="I48" s="112"/>
      <c r="J48" s="112"/>
      <c r="K48" s="112"/>
      <c r="L48" s="112"/>
      <c r="M48" s="112"/>
      <c r="N48" s="89"/>
      <c r="O48" s="89"/>
      <c r="P48" s="89"/>
      <c r="Q48" s="89"/>
      <c r="R48" s="90"/>
      <c r="S48" s="1"/>
      <c r="T48" s="1"/>
    </row>
    <row r="49" customFormat="false" ht="15.75" hidden="false" customHeight="true" outlineLevel="0" collapsed="false">
      <c r="B49" s="84" t="s">
        <v>35</v>
      </c>
      <c r="C49" s="112"/>
      <c r="D49" s="112"/>
      <c r="E49" s="112"/>
      <c r="F49" s="112" t="s">
        <v>36</v>
      </c>
      <c r="G49" s="113"/>
      <c r="H49" s="112"/>
      <c r="I49" s="112"/>
      <c r="J49" s="112"/>
      <c r="K49" s="112" t="s">
        <v>37</v>
      </c>
      <c r="L49" s="113"/>
      <c r="M49" s="112"/>
      <c r="N49" s="89"/>
      <c r="O49" s="89"/>
      <c r="P49" s="89"/>
      <c r="Q49" s="89"/>
      <c r="R49" s="90"/>
      <c r="S49" s="1"/>
      <c r="T49" s="1"/>
    </row>
    <row r="50" customFormat="false" ht="15.75" hidden="false" customHeight="true" outlineLevel="0" collapsed="false">
      <c r="B50" s="84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89"/>
      <c r="O50" s="89"/>
      <c r="P50" s="89"/>
      <c r="Q50" s="89"/>
      <c r="R50" s="90"/>
      <c r="S50" s="1"/>
      <c r="T50" s="1"/>
    </row>
    <row r="51" customFormat="false" ht="15.75" hidden="false" customHeight="true" outlineLevel="0" collapsed="false">
      <c r="B51" s="84" t="s">
        <v>38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89"/>
      <c r="O51" s="89"/>
      <c r="P51" s="89"/>
      <c r="Q51" s="89"/>
      <c r="R51" s="90"/>
      <c r="S51" s="1"/>
      <c r="T51" s="1"/>
    </row>
    <row r="52" customFormat="false" ht="15.75" hidden="false" customHeight="true" outlineLevel="0" collapsed="false">
      <c r="B52" s="84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89"/>
      <c r="O52" s="89"/>
      <c r="P52" s="89"/>
      <c r="Q52" s="89"/>
      <c r="R52" s="90"/>
      <c r="S52" s="1"/>
      <c r="T52" s="1"/>
    </row>
    <row r="53" customFormat="false" ht="15.75" hidden="false" customHeight="true" outlineLevel="0" collapsed="false">
      <c r="B53" s="114"/>
      <c r="C53" s="115" t="s">
        <v>39</v>
      </c>
      <c r="D53" s="115"/>
      <c r="E53" s="115"/>
      <c r="F53" s="116" t="s">
        <v>40</v>
      </c>
      <c r="G53" s="116"/>
      <c r="H53" s="116"/>
      <c r="I53" s="116"/>
      <c r="J53" s="116"/>
      <c r="K53" s="116"/>
      <c r="L53" s="116"/>
      <c r="M53" s="116"/>
      <c r="N53" s="115" t="s">
        <v>41</v>
      </c>
      <c r="O53" s="115"/>
      <c r="P53" s="115"/>
      <c r="Q53" s="89"/>
      <c r="R53" s="90"/>
      <c r="S53" s="1"/>
      <c r="T53" s="1"/>
    </row>
    <row r="54" customFormat="false" ht="15.75" hidden="false" customHeight="true" outlineLevel="0" collapsed="false">
      <c r="B54" s="117"/>
      <c r="C54" s="118" t="s">
        <v>42</v>
      </c>
      <c r="D54" s="118"/>
      <c r="E54" s="118"/>
      <c r="F54" s="119" t="s">
        <v>43</v>
      </c>
      <c r="G54" s="119"/>
      <c r="H54" s="119"/>
      <c r="I54" s="119"/>
      <c r="J54" s="119"/>
      <c r="K54" s="119"/>
      <c r="L54" s="119"/>
      <c r="M54" s="119"/>
      <c r="N54" s="120"/>
      <c r="O54" s="120"/>
      <c r="P54" s="120"/>
      <c r="Q54" s="89"/>
      <c r="R54" s="90"/>
      <c r="S54" s="1"/>
      <c r="T54" s="1"/>
    </row>
    <row r="55" customFormat="false" ht="15.75" hidden="false" customHeight="true" outlineLevel="0" collapsed="false">
      <c r="B55" s="117"/>
      <c r="C55" s="118" t="s">
        <v>44</v>
      </c>
      <c r="D55" s="118"/>
      <c r="E55" s="118"/>
      <c r="F55" s="119" t="s">
        <v>45</v>
      </c>
      <c r="G55" s="119"/>
      <c r="H55" s="119"/>
      <c r="I55" s="119"/>
      <c r="J55" s="119"/>
      <c r="K55" s="119"/>
      <c r="L55" s="119"/>
      <c r="M55" s="119"/>
      <c r="N55" s="120"/>
      <c r="O55" s="120"/>
      <c r="P55" s="120"/>
      <c r="Q55" s="89"/>
      <c r="R55" s="90"/>
      <c r="S55" s="1"/>
      <c r="T55" s="1"/>
    </row>
    <row r="56" customFormat="false" ht="15.75" hidden="false" customHeight="true" outlineLevel="0" collapsed="false">
      <c r="B56" s="117"/>
      <c r="C56" s="118" t="s">
        <v>46</v>
      </c>
      <c r="D56" s="118"/>
      <c r="E56" s="118"/>
      <c r="F56" s="119" t="s">
        <v>47</v>
      </c>
      <c r="G56" s="119"/>
      <c r="H56" s="119"/>
      <c r="I56" s="119"/>
      <c r="J56" s="119"/>
      <c r="K56" s="119"/>
      <c r="L56" s="119"/>
      <c r="M56" s="119"/>
      <c r="N56" s="120"/>
      <c r="O56" s="120"/>
      <c r="P56" s="120"/>
      <c r="Q56" s="89"/>
      <c r="R56" s="90"/>
      <c r="S56" s="1"/>
      <c r="T56" s="1"/>
    </row>
    <row r="57" customFormat="false" ht="15.75" hidden="false" customHeight="true" outlineLevel="0" collapsed="false">
      <c r="B57" s="117"/>
      <c r="C57" s="118" t="s">
        <v>48</v>
      </c>
      <c r="D57" s="118"/>
      <c r="E57" s="118"/>
      <c r="F57" s="119" t="s">
        <v>49</v>
      </c>
      <c r="G57" s="119"/>
      <c r="H57" s="119"/>
      <c r="I57" s="119"/>
      <c r="J57" s="119"/>
      <c r="K57" s="119"/>
      <c r="L57" s="119"/>
      <c r="M57" s="119"/>
      <c r="N57" s="120"/>
      <c r="O57" s="120"/>
      <c r="P57" s="120"/>
      <c r="Q57" s="89"/>
      <c r="R57" s="90"/>
      <c r="S57" s="1"/>
      <c r="T57" s="1"/>
    </row>
    <row r="58" customFormat="false" ht="15.75" hidden="false" customHeight="true" outlineLevel="0" collapsed="false">
      <c r="B58" s="117"/>
      <c r="C58" s="118" t="s">
        <v>50</v>
      </c>
      <c r="D58" s="118"/>
      <c r="E58" s="118"/>
      <c r="F58" s="119" t="s">
        <v>51</v>
      </c>
      <c r="G58" s="119"/>
      <c r="H58" s="119"/>
      <c r="I58" s="119"/>
      <c r="J58" s="119"/>
      <c r="K58" s="119"/>
      <c r="L58" s="119"/>
      <c r="M58" s="119"/>
      <c r="N58" s="120"/>
      <c r="O58" s="120"/>
      <c r="P58" s="120"/>
      <c r="Q58" s="89"/>
      <c r="R58" s="90"/>
      <c r="S58" s="1"/>
      <c r="T58" s="1"/>
    </row>
    <row r="59" customFormat="false" ht="15.75" hidden="false" customHeight="true" outlineLevel="0" collapsed="false">
      <c r="B59" s="117"/>
      <c r="C59" s="118" t="s">
        <v>52</v>
      </c>
      <c r="D59" s="118"/>
      <c r="E59" s="118"/>
      <c r="F59" s="119" t="s">
        <v>53</v>
      </c>
      <c r="G59" s="119"/>
      <c r="H59" s="119"/>
      <c r="I59" s="119"/>
      <c r="J59" s="119"/>
      <c r="K59" s="119"/>
      <c r="L59" s="119"/>
      <c r="M59" s="119"/>
      <c r="N59" s="120"/>
      <c r="O59" s="120"/>
      <c r="P59" s="120"/>
      <c r="Q59" s="89"/>
      <c r="R59" s="90"/>
      <c r="S59" s="1"/>
      <c r="T59" s="1"/>
    </row>
    <row r="60" customFormat="false" ht="15.75" hidden="false" customHeight="true" outlineLevel="0" collapsed="false">
      <c r="B60" s="117"/>
      <c r="C60" s="121" t="s">
        <v>34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2" t="n">
        <f aca="false">SUM(N54:N59)</f>
        <v>0</v>
      </c>
      <c r="O60" s="122"/>
      <c r="P60" s="122"/>
      <c r="Q60" s="89"/>
      <c r="R60" s="90"/>
      <c r="S60" s="1"/>
      <c r="T60" s="1"/>
    </row>
    <row r="61" customFormat="false" ht="15.75" hidden="false" customHeight="true" outlineLevel="0" collapsed="false">
      <c r="B61" s="123"/>
      <c r="C61" s="124" t="s">
        <v>54</v>
      </c>
      <c r="D61" s="124"/>
      <c r="E61" s="124"/>
      <c r="F61" s="125"/>
      <c r="G61" s="125"/>
      <c r="H61" s="125"/>
      <c r="I61" s="125"/>
      <c r="J61" s="125"/>
      <c r="K61" s="125"/>
      <c r="L61" s="125"/>
      <c r="M61" s="125"/>
      <c r="N61" s="89"/>
      <c r="O61" s="89"/>
      <c r="P61" s="89"/>
      <c r="Q61" s="89"/>
      <c r="R61" s="90"/>
      <c r="S61" s="1"/>
      <c r="T61" s="1"/>
    </row>
    <row r="62" customFormat="false" ht="35.25" hidden="false" customHeight="true" outlineLevel="0" collapsed="false">
      <c r="B62" s="123"/>
      <c r="C62" s="126" t="s">
        <v>55</v>
      </c>
      <c r="D62" s="126"/>
      <c r="E62" s="126"/>
      <c r="F62" s="127"/>
      <c r="G62" s="127"/>
      <c r="H62" s="127"/>
      <c r="I62" s="127"/>
      <c r="J62" s="127"/>
      <c r="K62" s="127"/>
      <c r="L62" s="127"/>
      <c r="M62" s="127"/>
      <c r="N62" s="89"/>
      <c r="O62" s="89"/>
      <c r="P62" s="89"/>
      <c r="Q62" s="89"/>
      <c r="R62" s="90"/>
      <c r="S62" s="1"/>
      <c r="T62" s="1"/>
    </row>
    <row r="63" customFormat="false" ht="37.5" hidden="false" customHeight="true" outlineLevel="0" collapsed="false">
      <c r="B63" s="123"/>
      <c r="C63" s="126" t="s">
        <v>22</v>
      </c>
      <c r="D63" s="126"/>
      <c r="E63" s="126"/>
      <c r="F63" s="127"/>
      <c r="G63" s="127"/>
      <c r="H63" s="127"/>
      <c r="I63" s="127"/>
      <c r="J63" s="127"/>
      <c r="K63" s="127"/>
      <c r="L63" s="127"/>
      <c r="M63" s="127"/>
      <c r="N63" s="89"/>
      <c r="O63" s="128"/>
      <c r="P63" s="128"/>
      <c r="Q63" s="128"/>
      <c r="R63" s="128"/>
      <c r="S63" s="1"/>
      <c r="T63" s="1"/>
    </row>
    <row r="64" customFormat="false" ht="15.75" hidden="false" customHeight="true" outlineLevel="0" collapsed="false">
      <c r="B64" s="123"/>
      <c r="C64" s="129"/>
      <c r="D64" s="129"/>
      <c r="E64" s="129"/>
      <c r="F64" s="125"/>
      <c r="G64" s="125"/>
      <c r="H64" s="125"/>
      <c r="I64" s="125"/>
      <c r="J64" s="125"/>
      <c r="K64" s="125"/>
      <c r="L64" s="125"/>
      <c r="M64" s="125"/>
      <c r="N64" s="89"/>
      <c r="O64" s="88" t="s">
        <v>56</v>
      </c>
      <c r="P64" s="89"/>
      <c r="Q64" s="89"/>
      <c r="R64" s="90"/>
      <c r="S64" s="1"/>
      <c r="T64" s="1"/>
    </row>
    <row r="65" customFormat="false" ht="15.75" hidden="false" customHeight="true" outlineLevel="0" collapsed="false">
      <c r="B65" s="123"/>
      <c r="C65" s="124"/>
      <c r="D65" s="124"/>
      <c r="E65" s="124"/>
      <c r="F65" s="125"/>
      <c r="G65" s="125"/>
      <c r="H65" s="125"/>
      <c r="I65" s="125"/>
      <c r="J65" s="125"/>
      <c r="K65" s="125"/>
      <c r="L65" s="125"/>
      <c r="M65" s="125"/>
      <c r="N65" s="89"/>
      <c r="O65" s="89"/>
      <c r="P65" s="89"/>
      <c r="Q65" s="89"/>
      <c r="R65" s="90"/>
      <c r="S65" s="1"/>
      <c r="T65" s="1"/>
    </row>
    <row r="66" customFormat="false" ht="15.75" hidden="false" customHeight="true" outlineLevel="0" collapsed="false">
      <c r="B66" s="130" t="s">
        <v>57</v>
      </c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"/>
      <c r="T66" s="1"/>
    </row>
    <row r="67" customFormat="false" ht="15.75" hidden="false" customHeight="true" outlineLevel="0" collapsed="false"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"/>
      <c r="T67" s="1"/>
    </row>
    <row r="68" s="132" customFormat="true" ht="17.1" hidden="false" customHeight="true" outlineLevel="0" collapsed="false">
      <c r="A68" s="23"/>
      <c r="B68" s="47" t="s">
        <v>58</v>
      </c>
      <c r="C68" s="44"/>
      <c r="D68" s="44"/>
      <c r="E68" s="44"/>
      <c r="F68" s="44"/>
      <c r="G68" s="44"/>
      <c r="H68" s="82"/>
      <c r="I68" s="131" t="s">
        <v>59</v>
      </c>
      <c r="J68" s="131"/>
      <c r="K68" s="131"/>
      <c r="L68" s="23"/>
      <c r="M68" s="23"/>
      <c r="N68" s="82"/>
      <c r="O68" s="27"/>
      <c r="P68" s="44" t="s">
        <v>60</v>
      </c>
      <c r="Q68" s="23"/>
      <c r="R68" s="17"/>
      <c r="S68" s="23"/>
      <c r="T68" s="23"/>
    </row>
    <row r="69" customFormat="false" ht="15.75" hidden="false" customHeight="true" outlineLevel="0" collapsed="false">
      <c r="B69" s="47"/>
      <c r="C69" s="44"/>
      <c r="D69" s="44"/>
      <c r="E69" s="44"/>
      <c r="F69" s="44"/>
      <c r="G69" s="44"/>
      <c r="H69" s="82"/>
      <c r="I69" s="27"/>
      <c r="J69" s="27"/>
      <c r="K69" s="27"/>
      <c r="L69" s="23"/>
      <c r="M69" s="23"/>
      <c r="N69" s="82"/>
      <c r="O69" s="27"/>
      <c r="P69" s="57"/>
      <c r="Q69" s="23"/>
      <c r="R69" s="17"/>
      <c r="S69" s="1"/>
      <c r="T69" s="1"/>
    </row>
    <row r="70" customFormat="false" ht="15.75" hidden="false" customHeight="true" outlineLevel="0" collapsed="false">
      <c r="B70" s="81"/>
      <c r="C70" s="133"/>
      <c r="D70" s="133"/>
      <c r="E70" s="133"/>
      <c r="F70" s="133"/>
      <c r="G70" s="133"/>
      <c r="H70" s="134"/>
      <c r="I70" s="80"/>
      <c r="J70" s="80"/>
      <c r="K70" s="80"/>
      <c r="L70" s="80"/>
      <c r="M70" s="80"/>
      <c r="N70" s="80"/>
      <c r="O70" s="27"/>
      <c r="P70" s="57"/>
      <c r="Q70" s="23"/>
      <c r="R70" s="17"/>
      <c r="S70" s="1"/>
      <c r="T70" s="1"/>
    </row>
    <row r="71" customFormat="false" ht="15.75" hidden="false" customHeight="true" outlineLevel="0" collapsed="false">
      <c r="B71" s="135"/>
      <c r="C71" s="136"/>
      <c r="D71" s="136"/>
      <c r="E71" s="136"/>
      <c r="F71" s="136"/>
      <c r="G71" s="136"/>
      <c r="H71" s="137"/>
      <c r="I71" s="31"/>
      <c r="J71" s="31"/>
      <c r="K71" s="138"/>
      <c r="L71" s="35"/>
      <c r="M71" s="35"/>
      <c r="N71" s="137"/>
      <c r="O71" s="31"/>
      <c r="P71" s="139"/>
      <c r="Q71" s="35"/>
      <c r="R71" s="140"/>
      <c r="S71" s="1"/>
      <c r="T71" s="1"/>
    </row>
    <row r="72" customFormat="false" ht="15.75" hidden="false" customHeight="true" outlineLevel="0" collapsed="false">
      <c r="B72" s="81" t="s">
        <v>61</v>
      </c>
      <c r="C72" s="44"/>
      <c r="D72" s="44"/>
      <c r="E72" s="44"/>
      <c r="F72" s="44"/>
      <c r="G72" s="44"/>
      <c r="H72" s="82"/>
      <c r="I72" s="27"/>
      <c r="J72" s="27"/>
      <c r="K72" s="45"/>
      <c r="L72" s="23"/>
      <c r="M72" s="23"/>
      <c r="N72" s="82"/>
      <c r="O72" s="27"/>
      <c r="P72" s="57"/>
      <c r="Q72" s="23"/>
      <c r="R72" s="17"/>
      <c r="S72" s="1"/>
      <c r="T72" s="1"/>
    </row>
    <row r="73" customFormat="false" ht="15.75" hidden="false" customHeight="true" outlineLevel="0" collapsed="false">
      <c r="B73" s="81"/>
      <c r="C73" s="44"/>
      <c r="D73" s="44"/>
      <c r="E73" s="44"/>
      <c r="F73" s="44"/>
      <c r="G73" s="44"/>
      <c r="H73" s="82"/>
      <c r="I73" s="27"/>
      <c r="J73" s="27"/>
      <c r="K73" s="45"/>
      <c r="L73" s="23"/>
      <c r="M73" s="23"/>
      <c r="N73" s="82"/>
      <c r="O73" s="27"/>
      <c r="P73" s="57"/>
      <c r="Q73" s="23"/>
      <c r="R73" s="17"/>
      <c r="S73" s="1"/>
      <c r="T73" s="1"/>
    </row>
    <row r="74" customFormat="false" ht="15.75" hidden="false" customHeight="true" outlineLevel="0" collapsed="false">
      <c r="B74" s="141" t="n">
        <f aca="false">IFERROR(VLOOKUP(D18,C97:M168,11,0),0)</f>
        <v>0</v>
      </c>
      <c r="C74" s="141"/>
      <c r="D74" s="141"/>
      <c r="E74" s="141"/>
      <c r="F74" s="141"/>
      <c r="G74" s="141"/>
      <c r="H74" s="141"/>
      <c r="I74" s="141"/>
      <c r="J74" s="141"/>
      <c r="K74" s="43"/>
      <c r="L74" s="43"/>
      <c r="M74" s="43"/>
      <c r="N74" s="43"/>
      <c r="O74" s="43"/>
      <c r="P74" s="43"/>
      <c r="Q74" s="43"/>
      <c r="R74" s="142"/>
      <c r="S74" s="1"/>
      <c r="T74" s="1"/>
    </row>
    <row r="75" customFormat="false" ht="15.75" hidden="false" customHeight="true" outlineLevel="0" collapsed="false">
      <c r="B75" s="141"/>
      <c r="C75" s="141"/>
      <c r="D75" s="141"/>
      <c r="E75" s="141"/>
      <c r="F75" s="141"/>
      <c r="G75" s="141"/>
      <c r="H75" s="141"/>
      <c r="I75" s="141"/>
      <c r="J75" s="141"/>
      <c r="K75" s="43"/>
      <c r="L75" s="43"/>
      <c r="M75" s="43"/>
      <c r="N75" s="43"/>
      <c r="O75" s="43"/>
      <c r="P75" s="43"/>
      <c r="Q75" s="43"/>
      <c r="R75" s="142"/>
      <c r="S75" s="1"/>
      <c r="T75" s="1"/>
    </row>
    <row r="76" customFormat="false" ht="15.75" hidden="false" customHeight="true" outlineLevel="0" collapsed="false">
      <c r="B76" s="141"/>
      <c r="C76" s="141"/>
      <c r="D76" s="141"/>
      <c r="E76" s="141"/>
      <c r="F76" s="141"/>
      <c r="G76" s="141"/>
      <c r="H76" s="141"/>
      <c r="I76" s="141"/>
      <c r="J76" s="141"/>
      <c r="K76" s="43"/>
      <c r="L76" s="43"/>
      <c r="M76" s="43"/>
      <c r="N76" s="43"/>
      <c r="O76" s="43"/>
      <c r="P76" s="43"/>
      <c r="Q76" s="43"/>
      <c r="R76" s="142"/>
      <c r="S76" s="1"/>
      <c r="T76" s="1"/>
    </row>
    <row r="77" customFormat="false" ht="15.75" hidden="false" customHeight="true" outlineLevel="0" collapsed="false">
      <c r="B77" s="141"/>
      <c r="C77" s="141"/>
      <c r="D77" s="141"/>
      <c r="E77" s="141"/>
      <c r="F77" s="141"/>
      <c r="G77" s="141"/>
      <c r="H77" s="141"/>
      <c r="I77" s="141"/>
      <c r="J77" s="141"/>
      <c r="K77" s="43"/>
      <c r="L77" s="43"/>
      <c r="M77" s="43"/>
      <c r="N77" s="43"/>
      <c r="O77" s="43"/>
      <c r="P77" s="43"/>
      <c r="Q77" s="43"/>
      <c r="R77" s="142"/>
      <c r="S77" s="1"/>
      <c r="T77" s="1"/>
    </row>
    <row r="78" customFormat="false" ht="15.75" hidden="false" customHeight="true" outlineLevel="0" collapsed="false">
      <c r="B78" s="141"/>
      <c r="C78" s="141"/>
      <c r="D78" s="141"/>
      <c r="E78" s="141"/>
      <c r="F78" s="141"/>
      <c r="G78" s="141"/>
      <c r="H78" s="141"/>
      <c r="I78" s="141"/>
      <c r="J78" s="141"/>
      <c r="K78" s="43"/>
      <c r="L78" s="43"/>
      <c r="M78" s="43"/>
      <c r="N78" s="43"/>
      <c r="O78" s="43"/>
      <c r="P78" s="43"/>
      <c r="Q78" s="43"/>
      <c r="R78" s="142"/>
      <c r="S78" s="1"/>
      <c r="T78" s="1"/>
    </row>
    <row r="79" customFormat="false" ht="15.75" hidden="false" customHeight="true" outlineLevel="0" collapsed="false">
      <c r="B79" s="141"/>
      <c r="C79" s="141"/>
      <c r="D79" s="141"/>
      <c r="E79" s="141"/>
      <c r="F79" s="141"/>
      <c r="G79" s="141"/>
      <c r="H79" s="141"/>
      <c r="I79" s="141"/>
      <c r="J79" s="141"/>
      <c r="K79" s="43"/>
      <c r="L79" s="43"/>
      <c r="M79" s="43"/>
      <c r="N79" s="43"/>
      <c r="O79" s="43"/>
      <c r="P79" s="43"/>
      <c r="Q79" s="43"/>
      <c r="R79" s="142"/>
      <c r="S79" s="1"/>
      <c r="T79" s="1"/>
    </row>
    <row r="80" customFormat="false" ht="15.75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43"/>
      <c r="L80" s="43"/>
      <c r="M80" s="43"/>
      <c r="N80" s="43"/>
      <c r="O80" s="43"/>
      <c r="P80" s="43"/>
      <c r="Q80" s="43"/>
      <c r="R80" s="142"/>
      <c r="S80" s="1"/>
      <c r="T80" s="1"/>
    </row>
    <row r="81" customFormat="false" ht="15.75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43"/>
      <c r="L81" s="43"/>
      <c r="M81" s="43"/>
      <c r="N81" s="43"/>
      <c r="O81" s="43"/>
      <c r="P81" s="43"/>
      <c r="Q81" s="43"/>
      <c r="R81" s="142"/>
      <c r="S81" s="1"/>
      <c r="T81" s="1"/>
    </row>
    <row r="82" customFormat="false" ht="15.75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3"/>
      <c r="L82" s="143"/>
      <c r="M82" s="143"/>
      <c r="N82" s="143"/>
      <c r="O82" s="143"/>
      <c r="P82" s="143"/>
      <c r="Q82" s="143"/>
      <c r="R82" s="144"/>
      <c r="S82" s="1"/>
      <c r="T82" s="1"/>
    </row>
    <row r="83" customFormat="false" ht="15.75" hidden="false" customHeight="true" outlineLevel="0" collapsed="false">
      <c r="B83" s="47" t="s">
        <v>62</v>
      </c>
      <c r="C83" s="44"/>
      <c r="D83" s="44"/>
      <c r="E83" s="44"/>
      <c r="F83" s="44"/>
      <c r="G83" s="44"/>
      <c r="H83" s="82"/>
      <c r="I83" s="27"/>
      <c r="J83" s="27"/>
      <c r="K83" s="27"/>
      <c r="L83" s="23"/>
      <c r="M83" s="23"/>
      <c r="N83" s="82"/>
      <c r="O83" s="27"/>
      <c r="P83" s="57"/>
      <c r="Q83" s="23"/>
      <c r="R83" s="17"/>
      <c r="S83" s="1"/>
      <c r="T83" s="1"/>
    </row>
    <row r="84" customFormat="false" ht="16.5" hidden="false" customHeight="true" outlineLevel="0" collapsed="false">
      <c r="B84" s="145" t="s">
        <v>63</v>
      </c>
      <c r="C84" s="146"/>
      <c r="D84" s="146"/>
      <c r="E84" s="147"/>
      <c r="F84" s="147"/>
      <c r="G84" s="147"/>
      <c r="H84" s="148"/>
      <c r="I84" s="149"/>
      <c r="J84" s="149"/>
      <c r="K84" s="149"/>
      <c r="L84" s="150"/>
      <c r="M84" s="150"/>
      <c r="N84" s="148"/>
      <c r="O84" s="149"/>
      <c r="P84" s="151"/>
      <c r="Q84" s="150"/>
      <c r="R84" s="152"/>
      <c r="S84" s="1"/>
      <c r="T84" s="1"/>
    </row>
    <row r="85" customFormat="false" ht="12.95" hidden="false" customHeight="tru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"/>
      <c r="T85" s="1"/>
    </row>
    <row r="86" customFormat="false" ht="15" hidden="false" customHeight="true" outlineLevel="0" collapsed="false">
      <c r="B86" s="154" t="s">
        <v>64</v>
      </c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"/>
      <c r="T86" s="1"/>
    </row>
    <row r="87" customFormat="false" ht="15.75" hidden="false" customHeight="true" outlineLevel="0" collapsed="false">
      <c r="B87" s="47"/>
      <c r="C87" s="155" t="s">
        <v>65</v>
      </c>
      <c r="D87" s="155"/>
      <c r="E87" s="155"/>
      <c r="F87" s="155"/>
      <c r="G87" s="1"/>
      <c r="H87" s="1"/>
      <c r="I87" s="1"/>
      <c r="J87" s="1"/>
      <c r="K87" s="1"/>
      <c r="L87" s="156" t="s">
        <v>66</v>
      </c>
      <c r="M87" s="1"/>
      <c r="N87" s="1"/>
      <c r="O87" s="1"/>
      <c r="P87" s="1"/>
      <c r="Q87" s="1" t="s">
        <v>67</v>
      </c>
      <c r="R87" s="17"/>
      <c r="S87" s="1"/>
      <c r="T87" s="1"/>
    </row>
    <row r="88" customFormat="false" ht="15.75" hidden="false" customHeight="true" outlineLevel="0" collapsed="false">
      <c r="B88" s="47"/>
      <c r="C88" s="157"/>
      <c r="D88" s="158"/>
      <c r="E88" s="158"/>
      <c r="F88" s="159"/>
      <c r="G88" s="1"/>
      <c r="H88" s="1"/>
      <c r="I88" s="1"/>
      <c r="J88" s="1"/>
      <c r="K88" s="1"/>
      <c r="L88" s="160"/>
      <c r="M88" s="158"/>
      <c r="N88" s="159"/>
      <c r="O88" s="1"/>
      <c r="P88" s="1"/>
      <c r="Q88" s="63"/>
      <c r="R88" s="17"/>
      <c r="S88" s="1"/>
      <c r="T88" s="1"/>
    </row>
    <row r="89" customFormat="false" ht="15.75" hidden="false" customHeight="true" outlineLevel="0" collapsed="false">
      <c r="B89" s="47"/>
      <c r="C89" s="157"/>
      <c r="D89" s="158"/>
      <c r="E89" s="158"/>
      <c r="F89" s="159"/>
      <c r="G89" s="1"/>
      <c r="H89" s="1"/>
      <c r="I89" s="1"/>
      <c r="J89" s="1"/>
      <c r="K89" s="1"/>
      <c r="L89" s="160"/>
      <c r="M89" s="158"/>
      <c r="N89" s="159"/>
      <c r="O89" s="1"/>
      <c r="P89" s="1"/>
      <c r="Q89" s="63"/>
      <c r="R89" s="17"/>
      <c r="S89" s="1"/>
      <c r="T89" s="1"/>
    </row>
    <row r="90" customFormat="false" ht="16.5" hidden="false" customHeight="true" outlineLevel="0" collapsed="false">
      <c r="B90" s="161"/>
      <c r="C90" s="147"/>
      <c r="D90" s="147"/>
      <c r="E90" s="147"/>
      <c r="F90" s="147"/>
      <c r="G90" s="162"/>
      <c r="H90" s="162"/>
      <c r="I90" s="162"/>
      <c r="J90" s="162"/>
      <c r="K90" s="147"/>
      <c r="L90" s="147"/>
      <c r="M90" s="147"/>
      <c r="N90" s="147"/>
      <c r="O90" s="147"/>
      <c r="P90" s="150"/>
      <c r="Q90" s="150"/>
      <c r="R90" s="152"/>
      <c r="S90" s="1"/>
      <c r="T90" s="1"/>
    </row>
    <row r="91" customFormat="false" ht="15.75" hidden="false" customHeight="true" outlineLevel="0" collapsed="false"/>
    <row r="92" customFormat="false" ht="1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4" customFormat="false" ht="1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5" hidden="false" customHeight="true" outlineLevel="0" collapsed="false">
      <c r="C96" s="163" t="s">
        <v>68</v>
      </c>
      <c r="D96" s="163" t="s">
        <v>69</v>
      </c>
      <c r="E96" s="163" t="s">
        <v>70</v>
      </c>
      <c r="I96" s="163" t="s">
        <v>71</v>
      </c>
      <c r="K96" s="163" t="s">
        <v>72</v>
      </c>
      <c r="M96" s="163" t="s">
        <v>73</v>
      </c>
      <c r="P96" s="163" t="s">
        <v>31</v>
      </c>
      <c r="Q96" s="163" t="s">
        <v>74</v>
      </c>
    </row>
    <row r="97" customFormat="false" ht="15" hidden="false" customHeight="true" outlineLevel="0" collapsed="false">
      <c r="C97" s="164" t="s">
        <v>75</v>
      </c>
      <c r="D97" s="164" t="s">
        <v>76</v>
      </c>
      <c r="E97" s="164" t="s">
        <v>77</v>
      </c>
      <c r="I97" s="164" t="n">
        <v>184536746</v>
      </c>
      <c r="K97" s="164" t="s">
        <v>78</v>
      </c>
      <c r="M97" s="165"/>
      <c r="P97" s="165" t="s">
        <v>79</v>
      </c>
      <c r="Q97" s="166" t="n">
        <v>2117</v>
      </c>
    </row>
    <row r="98" customFormat="false" ht="15" hidden="false" customHeight="true" outlineLevel="0" collapsed="false">
      <c r="C98" s="164" t="s">
        <v>80</v>
      </c>
      <c r="D98" s="164" t="s">
        <v>81</v>
      </c>
      <c r="E98" s="164" t="s">
        <v>82</v>
      </c>
      <c r="I98" s="164" t="n">
        <v>290020023</v>
      </c>
      <c r="K98" s="164" t="s">
        <v>83</v>
      </c>
      <c r="M98" s="165"/>
      <c r="P98" s="165" t="s">
        <v>84</v>
      </c>
      <c r="Q98" s="166" t="n">
        <v>2117</v>
      </c>
    </row>
    <row r="99" customFormat="false" ht="15" hidden="false" customHeight="true" outlineLevel="0" collapsed="false">
      <c r="C99" s="164" t="s">
        <v>85</v>
      </c>
      <c r="D99" s="164" t="s">
        <v>86</v>
      </c>
      <c r="E99" s="164" t="s">
        <v>87</v>
      </c>
      <c r="I99" s="164" t="s">
        <v>88</v>
      </c>
      <c r="K99" s="164" t="s">
        <v>83</v>
      </c>
      <c r="M99" s="167" t="s">
        <v>89</v>
      </c>
      <c r="P99" s="165" t="s">
        <v>90</v>
      </c>
      <c r="Q99" s="166" t="n">
        <v>2117</v>
      </c>
    </row>
    <row r="100" customFormat="false" ht="15" hidden="false" customHeight="true" outlineLevel="0" collapsed="false">
      <c r="C100" s="164" t="s">
        <v>91</v>
      </c>
      <c r="D100" s="164" t="s">
        <v>92</v>
      </c>
      <c r="E100" s="164" t="s">
        <v>93</v>
      </c>
      <c r="I100" s="164" t="n">
        <v>1804673</v>
      </c>
      <c r="K100" s="164" t="s">
        <v>83</v>
      </c>
      <c r="M100" s="165"/>
      <c r="P100" s="165" t="s">
        <v>94</v>
      </c>
      <c r="Q100" s="166" t="n">
        <v>2117</v>
      </c>
    </row>
    <row r="101" customFormat="false" ht="15" hidden="false" customHeight="true" outlineLevel="0" collapsed="false">
      <c r="C101" s="164" t="s">
        <v>95</v>
      </c>
      <c r="D101" s="164" t="s">
        <v>96</v>
      </c>
      <c r="E101" s="164" t="s">
        <v>97</v>
      </c>
      <c r="I101" s="164" t="n">
        <v>26505867421</v>
      </c>
      <c r="K101" s="164" t="s">
        <v>78</v>
      </c>
      <c r="M101" s="165"/>
      <c r="P101" s="164" t="s">
        <v>98</v>
      </c>
      <c r="Q101" s="166" t="n">
        <v>2117</v>
      </c>
    </row>
    <row r="102" customFormat="false" ht="15" hidden="false" customHeight="true" outlineLevel="0" collapsed="false">
      <c r="C102" s="164" t="s">
        <v>99</v>
      </c>
      <c r="D102" s="164" t="s">
        <v>100</v>
      </c>
      <c r="E102" s="164" t="s">
        <v>101</v>
      </c>
      <c r="I102" s="164" t="n">
        <v>49356011490</v>
      </c>
      <c r="K102" s="164" t="s">
        <v>78</v>
      </c>
      <c r="M102" s="165"/>
      <c r="P102" s="165" t="s">
        <v>102</v>
      </c>
      <c r="Q102" s="166" t="n">
        <v>2117</v>
      </c>
    </row>
    <row r="103" customFormat="false" ht="15" hidden="false" customHeight="true" outlineLevel="0" collapsed="false">
      <c r="C103" s="164" t="s">
        <v>103</v>
      </c>
      <c r="D103" s="164" t="s">
        <v>104</v>
      </c>
      <c r="E103" s="164" t="s">
        <v>101</v>
      </c>
      <c r="I103" s="164" t="n">
        <v>7000087496</v>
      </c>
      <c r="K103" s="164" t="s">
        <v>83</v>
      </c>
      <c r="M103" s="165"/>
      <c r="P103" s="165" t="s">
        <v>105</v>
      </c>
      <c r="Q103" s="166" t="n">
        <v>2117</v>
      </c>
    </row>
    <row r="104" customFormat="false" ht="15" hidden="false" customHeight="true" outlineLevel="0" collapsed="false">
      <c r="C104" s="164" t="s">
        <v>106</v>
      </c>
      <c r="D104" s="164" t="s">
        <v>107</v>
      </c>
      <c r="E104" s="164" t="s">
        <v>82</v>
      </c>
      <c r="I104" s="164" t="n">
        <v>690061122</v>
      </c>
      <c r="K104" s="164" t="s">
        <v>83</v>
      </c>
      <c r="M104" s="165"/>
      <c r="P104" s="165" t="s">
        <v>108</v>
      </c>
      <c r="Q104" s="166" t="n">
        <v>2117</v>
      </c>
    </row>
    <row r="105" customFormat="false" ht="15" hidden="false" customHeight="true" outlineLevel="0" collapsed="false">
      <c r="C105" s="164" t="s">
        <v>109</v>
      </c>
      <c r="D105" s="164" t="s">
        <v>110</v>
      </c>
      <c r="E105" s="164" t="s">
        <v>101</v>
      </c>
      <c r="I105" s="164" t="n">
        <v>64549032336</v>
      </c>
      <c r="K105" s="164" t="s">
        <v>78</v>
      </c>
      <c r="M105" s="167" t="s">
        <v>111</v>
      </c>
      <c r="P105" s="165" t="s">
        <v>112</v>
      </c>
      <c r="Q105" s="166" t="n">
        <v>2117</v>
      </c>
    </row>
    <row r="106" customFormat="false" ht="15" hidden="false" customHeight="true" outlineLevel="0" collapsed="false">
      <c r="C106" s="164" t="s">
        <v>113</v>
      </c>
      <c r="D106" s="164" t="s">
        <v>114</v>
      </c>
      <c r="E106" s="164" t="s">
        <v>115</v>
      </c>
      <c r="I106" s="164" t="s">
        <v>116</v>
      </c>
      <c r="K106" s="164" t="s">
        <v>83</v>
      </c>
      <c r="M106" s="165"/>
      <c r="P106" s="165" t="s">
        <v>117</v>
      </c>
      <c r="Q106" s="166" t="n">
        <v>2117</v>
      </c>
    </row>
    <row r="107" customFormat="false" ht="15" hidden="false" customHeight="true" outlineLevel="0" collapsed="false">
      <c r="C107" s="164" t="s">
        <v>118</v>
      </c>
      <c r="D107" s="164" t="s">
        <v>119</v>
      </c>
      <c r="E107" s="164" t="s">
        <v>101</v>
      </c>
      <c r="I107" s="164" t="s">
        <v>120</v>
      </c>
      <c r="K107" s="164" t="s">
        <v>83</v>
      </c>
      <c r="M107" s="167" t="s">
        <v>121</v>
      </c>
      <c r="P107" s="165" t="s">
        <v>122</v>
      </c>
      <c r="Q107" s="165"/>
    </row>
    <row r="108" customFormat="false" ht="15" hidden="false" customHeight="true" outlineLevel="0" collapsed="false">
      <c r="C108" s="164" t="s">
        <v>123</v>
      </c>
      <c r="D108" s="164" t="s">
        <v>124</v>
      </c>
      <c r="E108" s="164" t="s">
        <v>101</v>
      </c>
      <c r="I108" s="164" t="n">
        <v>53642332800</v>
      </c>
      <c r="K108" s="164" t="s">
        <v>83</v>
      </c>
      <c r="M108" s="165"/>
      <c r="P108" s="165" t="s">
        <v>125</v>
      </c>
      <c r="Q108" s="165"/>
    </row>
    <row r="109" s="168" customFormat="true" ht="15" hidden="false" customHeight="true" outlineLevel="0" collapsed="false">
      <c r="C109" s="169" t="s">
        <v>126</v>
      </c>
      <c r="D109" s="169" t="n">
        <v>51958401</v>
      </c>
      <c r="E109" s="169" t="s">
        <v>77</v>
      </c>
      <c r="I109" s="169" t="s">
        <v>127</v>
      </c>
      <c r="K109" s="169" t="s">
        <v>78</v>
      </c>
      <c r="M109" s="170" t="s">
        <v>128</v>
      </c>
    </row>
    <row r="110" customFormat="false" ht="15" hidden="false" customHeight="true" outlineLevel="0" collapsed="false">
      <c r="C110" s="164" t="s">
        <v>129</v>
      </c>
      <c r="D110" s="164" t="s">
        <v>130</v>
      </c>
      <c r="E110" s="164" t="s">
        <v>101</v>
      </c>
      <c r="I110" s="164" t="n">
        <v>7331733363</v>
      </c>
      <c r="K110" s="164" t="s">
        <v>78</v>
      </c>
      <c r="M110" s="165"/>
    </row>
    <row r="111" customFormat="false" ht="15" hidden="false" customHeight="true" outlineLevel="0" collapsed="false">
      <c r="C111" s="164" t="s">
        <v>131</v>
      </c>
      <c r="D111" s="164" t="s">
        <v>132</v>
      </c>
      <c r="E111" s="164" t="s">
        <v>87</v>
      </c>
      <c r="I111" s="164" t="n">
        <v>270066632</v>
      </c>
      <c r="K111" s="164" t="s">
        <v>83</v>
      </c>
      <c r="M111" s="165"/>
    </row>
    <row r="112" customFormat="false" ht="15" hidden="false" customHeight="true" outlineLevel="0" collapsed="false">
      <c r="C112" s="164" t="s">
        <v>133</v>
      </c>
      <c r="D112" s="164" t="n">
        <v>825001677</v>
      </c>
      <c r="E112" s="164" t="s">
        <v>134</v>
      </c>
      <c r="I112" s="164" t="n">
        <v>4191015377</v>
      </c>
      <c r="K112" s="164" t="s">
        <v>83</v>
      </c>
      <c r="M112" s="167" t="s">
        <v>135</v>
      </c>
    </row>
    <row r="113" customFormat="false" ht="15" hidden="false" customHeight="true" outlineLevel="0" collapsed="false">
      <c r="C113" s="164" t="s">
        <v>136</v>
      </c>
      <c r="D113" s="164" t="s">
        <v>137</v>
      </c>
      <c r="E113" s="164" t="s">
        <v>138</v>
      </c>
      <c r="I113" s="164" t="s">
        <v>139</v>
      </c>
      <c r="K113" s="164" t="s">
        <v>78</v>
      </c>
      <c r="M113" s="165"/>
    </row>
    <row r="114" customFormat="false" ht="15" hidden="false" customHeight="true" outlineLevel="0" collapsed="false">
      <c r="C114" s="164" t="s">
        <v>140</v>
      </c>
      <c r="D114" s="164" t="s">
        <v>141</v>
      </c>
      <c r="E114" s="164" t="s">
        <v>142</v>
      </c>
      <c r="I114" s="164" t="n">
        <v>256990680</v>
      </c>
      <c r="K114" s="164" t="s">
        <v>83</v>
      </c>
      <c r="M114" s="165"/>
    </row>
    <row r="115" customFormat="false" ht="15" hidden="false" customHeight="true" outlineLevel="0" collapsed="false">
      <c r="C115" s="164" t="s">
        <v>143</v>
      </c>
      <c r="D115" s="164" t="s">
        <v>144</v>
      </c>
      <c r="E115" s="164" t="s">
        <v>101</v>
      </c>
      <c r="I115" s="164" t="n">
        <v>88370106975</v>
      </c>
      <c r="K115" s="164" t="s">
        <v>83</v>
      </c>
      <c r="M115" s="165"/>
    </row>
    <row r="116" customFormat="false" ht="15" hidden="false" customHeight="true" outlineLevel="0" collapsed="false">
      <c r="C116" s="164" t="s">
        <v>145</v>
      </c>
      <c r="D116" s="164" t="s">
        <v>146</v>
      </c>
      <c r="E116" s="164" t="s">
        <v>138</v>
      </c>
      <c r="I116" s="164" t="s">
        <v>147</v>
      </c>
      <c r="K116" s="164" t="s">
        <v>83</v>
      </c>
      <c r="M116" s="165"/>
    </row>
    <row r="117" customFormat="false" ht="15" hidden="false" customHeight="true" outlineLevel="0" collapsed="false">
      <c r="C117" s="164" t="s">
        <v>148</v>
      </c>
      <c r="D117" s="164" t="s">
        <v>149</v>
      </c>
      <c r="E117" s="164" t="s">
        <v>93</v>
      </c>
      <c r="I117" s="164" t="n">
        <v>90060000410</v>
      </c>
      <c r="K117" s="164" t="s">
        <v>78</v>
      </c>
      <c r="M117" s="165"/>
    </row>
    <row r="118" customFormat="false" ht="15" hidden="false" customHeight="true" outlineLevel="0" collapsed="false">
      <c r="C118" s="164" t="s">
        <v>150</v>
      </c>
      <c r="D118" s="164" t="s">
        <v>151</v>
      </c>
      <c r="E118" s="164" t="s">
        <v>77</v>
      </c>
      <c r="I118" s="164" t="s">
        <v>152</v>
      </c>
      <c r="K118" s="164" t="s">
        <v>83</v>
      </c>
      <c r="M118" s="165"/>
    </row>
    <row r="119" customFormat="false" ht="15" hidden="false" customHeight="true" outlineLevel="0" collapsed="false">
      <c r="C119" s="164" t="s">
        <v>153</v>
      </c>
      <c r="D119" s="164" t="s">
        <v>154</v>
      </c>
      <c r="E119" s="164" t="s">
        <v>155</v>
      </c>
      <c r="I119" s="164" t="s">
        <v>156</v>
      </c>
      <c r="K119" s="164" t="s">
        <v>83</v>
      </c>
      <c r="M119" s="165"/>
    </row>
    <row r="120" customFormat="false" ht="15" hidden="false" customHeight="true" outlineLevel="0" collapsed="false">
      <c r="C120" s="164" t="s">
        <v>157</v>
      </c>
      <c r="D120" s="164" t="s">
        <v>158</v>
      </c>
      <c r="E120" s="164" t="s">
        <v>159</v>
      </c>
      <c r="I120" s="164" t="n">
        <v>251293031</v>
      </c>
      <c r="K120" s="164" t="s">
        <v>83</v>
      </c>
      <c r="M120" s="165"/>
    </row>
    <row r="121" customFormat="false" ht="15" hidden="false" customHeight="true" outlineLevel="0" collapsed="false">
      <c r="C121" s="164" t="s">
        <v>160</v>
      </c>
      <c r="D121" s="164" t="s">
        <v>161</v>
      </c>
      <c r="E121" s="164"/>
      <c r="I121" s="164"/>
      <c r="K121" s="164"/>
      <c r="M121" s="167" t="s">
        <v>162</v>
      </c>
    </row>
    <row r="122" customFormat="false" ht="15" hidden="false" customHeight="true" outlineLevel="0" collapsed="false">
      <c r="C122" s="164" t="s">
        <v>163</v>
      </c>
      <c r="D122" s="164" t="s">
        <v>164</v>
      </c>
      <c r="E122" s="164" t="s">
        <v>101</v>
      </c>
      <c r="I122" s="164" t="s">
        <v>165</v>
      </c>
      <c r="K122" s="164" t="s">
        <v>78</v>
      </c>
      <c r="M122" s="167" t="s">
        <v>166</v>
      </c>
    </row>
    <row r="123" customFormat="false" ht="15" hidden="false" customHeight="true" outlineLevel="0" collapsed="false">
      <c r="C123" s="164" t="s">
        <v>167</v>
      </c>
      <c r="D123" s="164" t="s">
        <v>168</v>
      </c>
      <c r="E123" s="164" t="s">
        <v>87</v>
      </c>
      <c r="I123" s="164" t="n">
        <v>405083296</v>
      </c>
      <c r="K123" s="164" t="s">
        <v>83</v>
      </c>
      <c r="M123" s="165"/>
    </row>
    <row r="124" customFormat="false" ht="15" hidden="false" customHeight="true" outlineLevel="0" collapsed="false">
      <c r="C124" s="164" t="s">
        <v>169</v>
      </c>
      <c r="D124" s="164" t="s">
        <v>170</v>
      </c>
      <c r="E124" s="164" t="s">
        <v>171</v>
      </c>
      <c r="I124" s="164" t="s">
        <v>172</v>
      </c>
      <c r="K124" s="164" t="s">
        <v>83</v>
      </c>
      <c r="M124" s="165"/>
    </row>
    <row r="125" customFormat="false" ht="15" hidden="false" customHeight="true" outlineLevel="0" collapsed="false">
      <c r="C125" s="164" t="s">
        <v>173</v>
      </c>
      <c r="D125" s="164" t="s">
        <v>174</v>
      </c>
      <c r="E125" s="164" t="s">
        <v>87</v>
      </c>
      <c r="I125" s="164" t="n">
        <v>500005533</v>
      </c>
      <c r="K125" s="164" t="s">
        <v>83</v>
      </c>
      <c r="M125" s="165"/>
    </row>
    <row r="126" customFormat="false" ht="15" hidden="false" customHeight="true" outlineLevel="0" collapsed="false">
      <c r="C126" s="164" t="s">
        <v>175</v>
      </c>
      <c r="D126" s="164" t="s">
        <v>176</v>
      </c>
      <c r="E126" s="164" t="s">
        <v>77</v>
      </c>
      <c r="I126" s="164" t="n">
        <v>392294211</v>
      </c>
      <c r="K126" s="164" t="s">
        <v>83</v>
      </c>
      <c r="M126" s="167" t="s">
        <v>177</v>
      </c>
    </row>
    <row r="127" customFormat="false" ht="15" hidden="false" customHeight="true" outlineLevel="0" collapsed="false">
      <c r="C127" s="164" t="s">
        <v>178</v>
      </c>
      <c r="D127" s="164" t="s">
        <v>179</v>
      </c>
      <c r="E127" s="164" t="s">
        <v>77</v>
      </c>
      <c r="I127" s="164" t="n">
        <v>364051102</v>
      </c>
      <c r="K127" s="164" t="s">
        <v>78</v>
      </c>
      <c r="M127" s="165"/>
    </row>
    <row r="128" customFormat="false" ht="15" hidden="false" customHeight="true" outlineLevel="0" collapsed="false">
      <c r="C128" s="164" t="s">
        <v>180</v>
      </c>
      <c r="D128" s="164" t="s">
        <v>181</v>
      </c>
      <c r="E128" s="164" t="s">
        <v>87</v>
      </c>
      <c r="I128" s="164" t="n">
        <v>380055806</v>
      </c>
      <c r="K128" s="164" t="s">
        <v>83</v>
      </c>
      <c r="M128" s="165"/>
    </row>
    <row r="129" customFormat="false" ht="15" hidden="false" customHeight="true" outlineLevel="0" collapsed="false">
      <c r="C129" s="164" t="s">
        <v>182</v>
      </c>
      <c r="D129" s="164" t="s">
        <v>183</v>
      </c>
      <c r="E129" s="164" t="s">
        <v>184</v>
      </c>
      <c r="I129" s="164" t="n">
        <v>735004590</v>
      </c>
      <c r="K129" s="164" t="s">
        <v>83</v>
      </c>
      <c r="M129" s="165"/>
    </row>
    <row r="130" customFormat="false" ht="15" hidden="false" customHeight="true" outlineLevel="0" collapsed="false">
      <c r="C130" s="164" t="s">
        <v>185</v>
      </c>
      <c r="D130" s="164" t="s">
        <v>186</v>
      </c>
      <c r="E130" s="164" t="s">
        <v>101</v>
      </c>
      <c r="I130" s="164" t="n">
        <v>53076002967</v>
      </c>
      <c r="K130" s="164" t="s">
        <v>78</v>
      </c>
      <c r="M130" s="165"/>
    </row>
    <row r="131" customFormat="false" ht="15" hidden="false" customHeight="true" outlineLevel="0" collapsed="false">
      <c r="C131" s="164" t="s">
        <v>187</v>
      </c>
      <c r="D131" s="164" t="s">
        <v>188</v>
      </c>
      <c r="E131" s="164" t="s">
        <v>101</v>
      </c>
      <c r="I131" s="164" t="s">
        <v>189</v>
      </c>
      <c r="K131" s="164" t="s">
        <v>83</v>
      </c>
      <c r="M131" s="165"/>
    </row>
    <row r="132" customFormat="false" ht="15" hidden="false" customHeight="true" outlineLevel="0" collapsed="false">
      <c r="C132" s="164" t="s">
        <v>190</v>
      </c>
      <c r="D132" s="164" t="s">
        <v>191</v>
      </c>
      <c r="E132" s="164" t="s">
        <v>93</v>
      </c>
      <c r="I132" s="164" t="n">
        <v>710000423</v>
      </c>
      <c r="K132" s="164" t="s">
        <v>83</v>
      </c>
      <c r="M132" s="165"/>
    </row>
    <row r="133" customFormat="false" ht="15" hidden="false" customHeight="true" outlineLevel="0" collapsed="false">
      <c r="C133" s="164" t="s">
        <v>192</v>
      </c>
      <c r="D133" s="164" t="s">
        <v>193</v>
      </c>
      <c r="E133" s="164" t="s">
        <v>77</v>
      </c>
      <c r="I133" s="164" t="n">
        <v>636245227</v>
      </c>
      <c r="K133" s="164" t="s">
        <v>78</v>
      </c>
      <c r="M133" s="165"/>
    </row>
    <row r="134" customFormat="false" ht="15" hidden="false" customHeight="true" outlineLevel="0" collapsed="false">
      <c r="C134" s="164" t="s">
        <v>194</v>
      </c>
      <c r="D134" s="164" t="n">
        <v>844000755</v>
      </c>
      <c r="E134" s="164" t="s">
        <v>77</v>
      </c>
      <c r="I134" s="164" t="n">
        <v>855009189</v>
      </c>
      <c r="K134" s="164" t="s">
        <v>78</v>
      </c>
      <c r="M134" s="165"/>
    </row>
    <row r="135" customFormat="false" ht="15" hidden="false" customHeight="true" outlineLevel="0" collapsed="false">
      <c r="C135" s="164" t="s">
        <v>195</v>
      </c>
      <c r="D135" s="164" t="s">
        <v>196</v>
      </c>
      <c r="E135" s="164" t="s">
        <v>101</v>
      </c>
      <c r="I135" s="164" t="n">
        <v>31772908139</v>
      </c>
      <c r="K135" s="164" t="s">
        <v>83</v>
      </c>
      <c r="M135" s="165"/>
    </row>
    <row r="136" customFormat="false" ht="15" hidden="false" customHeight="true" outlineLevel="0" collapsed="false">
      <c r="C136" s="164" t="s">
        <v>197</v>
      </c>
      <c r="D136" s="164" t="s">
        <v>198</v>
      </c>
      <c r="E136" s="164" t="s">
        <v>199</v>
      </c>
      <c r="I136" s="164" t="n">
        <v>616093381</v>
      </c>
      <c r="K136" s="164" t="s">
        <v>83</v>
      </c>
      <c r="M136" s="165"/>
    </row>
    <row r="137" customFormat="false" ht="15" hidden="false" customHeight="true" outlineLevel="0" collapsed="false">
      <c r="C137" s="164" t="s">
        <v>200</v>
      </c>
      <c r="D137" s="164" t="s">
        <v>201</v>
      </c>
      <c r="E137" s="164" t="s">
        <v>87</v>
      </c>
      <c r="I137" s="164" t="n">
        <v>505001982</v>
      </c>
      <c r="K137" s="164" t="s">
        <v>83</v>
      </c>
      <c r="M137" s="165"/>
    </row>
    <row r="138" customFormat="false" ht="15" hidden="false" customHeight="true" outlineLevel="0" collapsed="false">
      <c r="C138" s="164" t="s">
        <v>202</v>
      </c>
      <c r="D138" s="164" t="n">
        <v>816002019</v>
      </c>
      <c r="E138" s="164" t="s">
        <v>101</v>
      </c>
      <c r="I138" s="164" t="n">
        <v>7331796616</v>
      </c>
      <c r="K138" s="164" t="s">
        <v>78</v>
      </c>
      <c r="M138" s="165"/>
    </row>
    <row r="139" customFormat="false" ht="15" hidden="false" customHeight="true" outlineLevel="0" collapsed="false">
      <c r="C139" s="164" t="s">
        <v>203</v>
      </c>
      <c r="D139" s="164" t="s">
        <v>204</v>
      </c>
      <c r="E139" s="164" t="s">
        <v>101</v>
      </c>
      <c r="I139" s="164" t="s">
        <v>205</v>
      </c>
      <c r="K139" s="164" t="s">
        <v>78</v>
      </c>
      <c r="M139" s="165"/>
    </row>
    <row r="140" customFormat="false" ht="15" hidden="false" customHeight="true" outlineLevel="0" collapsed="false">
      <c r="C140" s="164" t="s">
        <v>206</v>
      </c>
      <c r="D140" s="164" t="s">
        <v>207</v>
      </c>
      <c r="E140" s="164" t="s">
        <v>82</v>
      </c>
      <c r="I140" s="164" t="n">
        <v>690118674</v>
      </c>
      <c r="K140" s="164" t="s">
        <v>83</v>
      </c>
      <c r="M140" s="165"/>
    </row>
    <row r="141" customFormat="false" ht="15" hidden="false" customHeight="true" outlineLevel="0" collapsed="false">
      <c r="C141" s="164" t="s">
        <v>208</v>
      </c>
      <c r="D141" s="164" t="s">
        <v>209</v>
      </c>
      <c r="E141" s="164" t="s">
        <v>87</v>
      </c>
      <c r="I141" s="164" t="n">
        <v>31867740</v>
      </c>
      <c r="K141" s="164" t="s">
        <v>78</v>
      </c>
      <c r="M141" s="165"/>
    </row>
    <row r="142" customFormat="false" ht="15" hidden="false" customHeight="true" outlineLevel="0" collapsed="false">
      <c r="C142" s="164" t="s">
        <v>210</v>
      </c>
      <c r="D142" s="164" t="s">
        <v>211</v>
      </c>
      <c r="E142" s="164" t="s">
        <v>82</v>
      </c>
      <c r="I142" s="164" t="s">
        <v>212</v>
      </c>
      <c r="K142" s="164" t="s">
        <v>83</v>
      </c>
      <c r="M142" s="165"/>
    </row>
    <row r="143" customFormat="false" ht="15" hidden="false" customHeight="true" outlineLevel="0" collapsed="false">
      <c r="C143" s="164" t="s">
        <v>213</v>
      </c>
      <c r="D143" s="164" t="s">
        <v>214</v>
      </c>
      <c r="E143" s="164" t="s">
        <v>82</v>
      </c>
      <c r="I143" s="164" t="s">
        <v>215</v>
      </c>
      <c r="K143" s="164" t="s">
        <v>83</v>
      </c>
      <c r="M143" s="165"/>
    </row>
    <row r="144" customFormat="false" ht="15" hidden="false" customHeight="true" outlineLevel="0" collapsed="false">
      <c r="C144" s="164" t="s">
        <v>216</v>
      </c>
      <c r="D144" s="164" t="s">
        <v>217</v>
      </c>
      <c r="E144" s="164" t="s">
        <v>101</v>
      </c>
      <c r="I144" s="164" t="n">
        <v>46604877662</v>
      </c>
      <c r="K144" s="164" t="s">
        <v>83</v>
      </c>
      <c r="M144" s="165"/>
    </row>
    <row r="145" customFormat="false" ht="15" hidden="false" customHeight="true" outlineLevel="0" collapsed="false">
      <c r="C145" s="164" t="s">
        <v>218</v>
      </c>
      <c r="D145" s="164" t="s">
        <v>219</v>
      </c>
      <c r="E145" s="164" t="s">
        <v>77</v>
      </c>
      <c r="I145" s="164" t="n">
        <v>468339189</v>
      </c>
      <c r="K145" s="164" t="s">
        <v>78</v>
      </c>
      <c r="M145" s="171"/>
    </row>
    <row r="146" customFormat="false" ht="15" hidden="false" customHeight="true" outlineLevel="0" collapsed="false">
      <c r="C146" s="164" t="s">
        <v>220</v>
      </c>
      <c r="D146" s="164" t="s">
        <v>221</v>
      </c>
      <c r="E146" s="164" t="s">
        <v>134</v>
      </c>
      <c r="I146" s="164" t="n">
        <v>5752165239</v>
      </c>
      <c r="K146" s="164" t="s">
        <v>78</v>
      </c>
      <c r="M146" s="165"/>
    </row>
    <row r="147" customFormat="false" ht="15" hidden="false" customHeight="true" outlineLevel="0" collapsed="false">
      <c r="C147" s="164" t="s">
        <v>222</v>
      </c>
      <c r="D147" s="164" t="s">
        <v>223</v>
      </c>
      <c r="E147" s="164" t="s">
        <v>97</v>
      </c>
      <c r="I147" s="164" t="n">
        <v>21500252461</v>
      </c>
      <c r="K147" s="164" t="s">
        <v>83</v>
      </c>
      <c r="M147" s="165"/>
    </row>
    <row r="148" customFormat="false" ht="15" hidden="false" customHeight="true" outlineLevel="0" collapsed="false">
      <c r="C148" s="164" t="s">
        <v>224</v>
      </c>
      <c r="D148" s="164" t="s">
        <v>225</v>
      </c>
      <c r="E148" s="164" t="s">
        <v>101</v>
      </c>
      <c r="I148" s="164" t="n">
        <v>7000087496</v>
      </c>
      <c r="K148" s="164" t="s">
        <v>83</v>
      </c>
      <c r="M148" s="167" t="s">
        <v>226</v>
      </c>
    </row>
    <row r="149" customFormat="false" ht="15" hidden="false" customHeight="true" outlineLevel="0" collapsed="false">
      <c r="C149" s="164" t="s">
        <v>227</v>
      </c>
      <c r="D149" s="164" t="s">
        <v>228</v>
      </c>
      <c r="E149" s="164" t="s">
        <v>77</v>
      </c>
      <c r="I149" s="164" t="n">
        <v>137029120</v>
      </c>
      <c r="K149" s="164" t="s">
        <v>83</v>
      </c>
      <c r="M149" s="165"/>
    </row>
    <row r="150" customFormat="false" ht="15" hidden="false" customHeight="true" outlineLevel="0" collapsed="false">
      <c r="C150" s="164" t="s">
        <v>229</v>
      </c>
      <c r="D150" s="164" t="s">
        <v>230</v>
      </c>
      <c r="E150" s="164" t="s">
        <v>87</v>
      </c>
      <c r="I150" s="164" t="s">
        <v>231</v>
      </c>
      <c r="K150" s="164" t="s">
        <v>78</v>
      </c>
      <c r="M150" s="165"/>
    </row>
    <row r="151" customFormat="false" ht="15" hidden="false" customHeight="true" outlineLevel="0" collapsed="false">
      <c r="C151" s="164" t="s">
        <v>232</v>
      </c>
      <c r="D151" s="164" t="s">
        <v>233</v>
      </c>
      <c r="E151" s="164" t="s">
        <v>77</v>
      </c>
      <c r="I151" s="164" t="n">
        <v>484945803</v>
      </c>
      <c r="K151" s="164" t="s">
        <v>78</v>
      </c>
      <c r="M151" s="167" t="s">
        <v>234</v>
      </c>
    </row>
    <row r="152" customFormat="false" ht="15" hidden="false" customHeight="true" outlineLevel="0" collapsed="false">
      <c r="C152" s="164" t="s">
        <v>235</v>
      </c>
      <c r="D152" s="164" t="s">
        <v>236</v>
      </c>
      <c r="E152" s="164" t="s">
        <v>101</v>
      </c>
      <c r="I152" s="164" t="s">
        <v>237</v>
      </c>
      <c r="K152" s="164" t="s">
        <v>83</v>
      </c>
      <c r="M152" s="165"/>
    </row>
    <row r="153" customFormat="false" ht="15" hidden="false" customHeight="true" outlineLevel="0" collapsed="false">
      <c r="C153" s="164" t="s">
        <v>238</v>
      </c>
      <c r="D153" s="164" t="s">
        <v>239</v>
      </c>
      <c r="E153" s="164" t="s">
        <v>87</v>
      </c>
      <c r="I153" s="164" t="s">
        <v>240</v>
      </c>
      <c r="K153" s="164" t="s">
        <v>83</v>
      </c>
      <c r="M153" s="165"/>
    </row>
    <row r="154" customFormat="false" ht="15" hidden="false" customHeight="true" outlineLevel="0" collapsed="false">
      <c r="C154" s="164" t="s">
        <v>241</v>
      </c>
      <c r="D154" s="164" t="s">
        <v>242</v>
      </c>
      <c r="E154" s="164" t="s">
        <v>138</v>
      </c>
      <c r="I154" s="164" t="s">
        <v>243</v>
      </c>
      <c r="K154" s="164" t="s">
        <v>83</v>
      </c>
      <c r="M154" s="165" t="s">
        <v>244</v>
      </c>
    </row>
    <row r="155" customFormat="false" ht="15" hidden="false" customHeight="true" outlineLevel="0" collapsed="false">
      <c r="C155" s="164" t="s">
        <v>245</v>
      </c>
      <c r="D155" s="164" t="s">
        <v>246</v>
      </c>
      <c r="E155" s="164" t="s">
        <v>77</v>
      </c>
      <c r="I155" s="164" t="n">
        <v>184021558</v>
      </c>
      <c r="K155" s="164" t="s">
        <v>83</v>
      </c>
      <c r="M155" s="165"/>
    </row>
    <row r="156" customFormat="false" ht="15" hidden="false" customHeight="true" outlineLevel="0" collapsed="false">
      <c r="C156" s="164" t="s">
        <v>247</v>
      </c>
      <c r="D156" s="164" t="s">
        <v>248</v>
      </c>
      <c r="E156" s="164"/>
      <c r="I156" s="164"/>
      <c r="K156" s="164"/>
      <c r="M156" s="167" t="s">
        <v>249</v>
      </c>
    </row>
    <row r="157" customFormat="false" ht="15" hidden="false" customHeight="true" outlineLevel="0" collapsed="false">
      <c r="C157" s="164" t="s">
        <v>250</v>
      </c>
      <c r="D157" s="164" t="s">
        <v>251</v>
      </c>
      <c r="E157" s="164" t="s">
        <v>138</v>
      </c>
      <c r="I157" s="164" t="s">
        <v>252</v>
      </c>
      <c r="K157" s="164" t="s">
        <v>78</v>
      </c>
      <c r="M157" s="165"/>
    </row>
    <row r="158" customFormat="false" ht="15" hidden="false" customHeight="true" outlineLevel="0" collapsed="false">
      <c r="C158" s="164" t="s">
        <v>253</v>
      </c>
      <c r="D158" s="164" t="s">
        <v>254</v>
      </c>
      <c r="E158" s="164" t="s">
        <v>138</v>
      </c>
      <c r="I158" s="172" t="n">
        <v>286000156823</v>
      </c>
      <c r="K158" s="164" t="s">
        <v>78</v>
      </c>
      <c r="M158" s="165"/>
    </row>
    <row r="159" customFormat="false" ht="15" hidden="false" customHeight="true" outlineLevel="0" collapsed="false">
      <c r="C159" s="164" t="s">
        <v>255</v>
      </c>
      <c r="D159" s="164" t="s">
        <v>256</v>
      </c>
      <c r="E159" s="164" t="s">
        <v>101</v>
      </c>
      <c r="I159" s="164" t="n">
        <v>7000087496</v>
      </c>
      <c r="K159" s="164" t="s">
        <v>83</v>
      </c>
      <c r="M159" s="167" t="s">
        <v>257</v>
      </c>
    </row>
    <row r="160" customFormat="false" ht="15" hidden="false" customHeight="true" outlineLevel="0" collapsed="false">
      <c r="C160" s="164" t="s">
        <v>258</v>
      </c>
      <c r="D160" s="164" t="s">
        <v>259</v>
      </c>
      <c r="E160" s="164"/>
      <c r="I160" s="164"/>
      <c r="K160" s="164"/>
      <c r="M160" s="167" t="s">
        <v>260</v>
      </c>
    </row>
    <row r="161" customFormat="false" ht="15" hidden="false" customHeight="true" outlineLevel="0" collapsed="false">
      <c r="C161" s="164" t="s">
        <v>261</v>
      </c>
      <c r="D161" s="164" t="s">
        <v>262</v>
      </c>
      <c r="E161" s="164" t="s">
        <v>138</v>
      </c>
      <c r="I161" s="164" t="n">
        <v>96000278752</v>
      </c>
      <c r="K161" s="164" t="s">
        <v>78</v>
      </c>
      <c r="M161" s="165"/>
    </row>
    <row r="162" customFormat="false" ht="15" hidden="false" customHeight="true" outlineLevel="0" collapsed="false">
      <c r="C162" s="164" t="s">
        <v>263</v>
      </c>
      <c r="D162" s="164" t="s">
        <v>264</v>
      </c>
      <c r="E162" s="164" t="s">
        <v>87</v>
      </c>
      <c r="I162" s="164" t="s">
        <v>265</v>
      </c>
      <c r="K162" s="164" t="s">
        <v>78</v>
      </c>
      <c r="M162" s="167" t="s">
        <v>266</v>
      </c>
    </row>
    <row r="163" customFormat="false" ht="15" hidden="false" customHeight="true" outlineLevel="0" collapsed="false">
      <c r="C163" s="164" t="s">
        <v>267</v>
      </c>
      <c r="D163" s="164" t="s">
        <v>268</v>
      </c>
      <c r="E163" s="164"/>
      <c r="I163" s="164"/>
      <c r="K163" s="164"/>
      <c r="M163" s="167" t="s">
        <v>269</v>
      </c>
    </row>
    <row r="164" customFormat="false" ht="15" hidden="false" customHeight="true" outlineLevel="0" collapsed="false">
      <c r="C164" s="164" t="s">
        <v>270</v>
      </c>
      <c r="D164" s="164" t="s">
        <v>271</v>
      </c>
      <c r="E164" s="164" t="s">
        <v>101</v>
      </c>
      <c r="I164" s="164" t="n">
        <v>9107086532</v>
      </c>
      <c r="K164" s="164" t="s">
        <v>83</v>
      </c>
      <c r="M164" s="167" t="s">
        <v>272</v>
      </c>
    </row>
    <row r="165" customFormat="false" ht="15" hidden="false" customHeight="true" outlineLevel="0" collapsed="false">
      <c r="C165" s="164" t="s">
        <v>273</v>
      </c>
      <c r="D165" s="164" t="s">
        <v>274</v>
      </c>
      <c r="E165" s="164"/>
      <c r="I165" s="164"/>
      <c r="K165" s="164"/>
      <c r="M165" s="167" t="s">
        <v>275</v>
      </c>
    </row>
    <row r="166" customFormat="false" ht="15" hidden="false" customHeight="true" outlineLevel="0" collapsed="false">
      <c r="C166" s="164" t="s">
        <v>276</v>
      </c>
      <c r="D166" s="164" t="s">
        <v>277</v>
      </c>
      <c r="E166" s="164"/>
      <c r="I166" s="164"/>
      <c r="K166" s="164"/>
      <c r="M166" s="167" t="s">
        <v>272</v>
      </c>
    </row>
    <row r="167" customFormat="false" ht="15" hidden="false" customHeight="true" outlineLevel="0" collapsed="false">
      <c r="C167" s="164" t="s">
        <v>278</v>
      </c>
      <c r="D167" s="164" t="n">
        <v>8001359131</v>
      </c>
      <c r="E167" s="164" t="s">
        <v>171</v>
      </c>
      <c r="I167" s="164" t="n">
        <v>74011632</v>
      </c>
      <c r="K167" s="164" t="s">
        <v>78</v>
      </c>
      <c r="M167" s="165"/>
    </row>
    <row r="168" customFormat="false" ht="15" hidden="false" customHeight="true" outlineLevel="0" collapsed="false">
      <c r="C168" s="164" t="s">
        <v>279</v>
      </c>
      <c r="D168" s="164" t="s">
        <v>280</v>
      </c>
      <c r="E168" s="164" t="s">
        <v>77</v>
      </c>
      <c r="I168" s="164" t="n">
        <v>379038235</v>
      </c>
      <c r="K168" s="164" t="s">
        <v>78</v>
      </c>
      <c r="M168" s="165"/>
    </row>
  </sheetData>
  <mergeCells count="96">
    <mergeCell ref="B2:H5"/>
    <mergeCell ref="I2:O3"/>
    <mergeCell ref="Q2:R2"/>
    <mergeCell ref="Q3:R3"/>
    <mergeCell ref="I4:O4"/>
    <mergeCell ref="I5:O5"/>
    <mergeCell ref="B7:K8"/>
    <mergeCell ref="L7:R8"/>
    <mergeCell ref="B10:R10"/>
    <mergeCell ref="D12:E12"/>
    <mergeCell ref="L12:N12"/>
    <mergeCell ref="Q12:R12"/>
    <mergeCell ref="D14:E14"/>
    <mergeCell ref="L14:N14"/>
    <mergeCell ref="Q14:R14"/>
    <mergeCell ref="D16:E16"/>
    <mergeCell ref="Q16:R16"/>
    <mergeCell ref="D18:R18"/>
    <mergeCell ref="D20:E20"/>
    <mergeCell ref="F20:K20"/>
    <mergeCell ref="Q20:R20"/>
    <mergeCell ref="D22:R22"/>
    <mergeCell ref="F23:O23"/>
    <mergeCell ref="D25:I25"/>
    <mergeCell ref="N25:O25"/>
    <mergeCell ref="Q25:R25"/>
    <mergeCell ref="H27:I27"/>
    <mergeCell ref="J27:K27"/>
    <mergeCell ref="L27:M27"/>
    <mergeCell ref="H29:I29"/>
    <mergeCell ref="J29:K29"/>
    <mergeCell ref="L29:M29"/>
    <mergeCell ref="C33:G33"/>
    <mergeCell ref="J33:M33"/>
    <mergeCell ref="E34:G34"/>
    <mergeCell ref="L34:M34"/>
    <mergeCell ref="E35:G35"/>
    <mergeCell ref="L35:M35"/>
    <mergeCell ref="E36:G36"/>
    <mergeCell ref="L36:M36"/>
    <mergeCell ref="E37:G37"/>
    <mergeCell ref="L37:M37"/>
    <mergeCell ref="E38:G38"/>
    <mergeCell ref="L38:M38"/>
    <mergeCell ref="E39:G39"/>
    <mergeCell ref="L39:M39"/>
    <mergeCell ref="E40:G40"/>
    <mergeCell ref="L40:M40"/>
    <mergeCell ref="E41:G41"/>
    <mergeCell ref="L41:M41"/>
    <mergeCell ref="O41:R46"/>
    <mergeCell ref="E42:G42"/>
    <mergeCell ref="L42:M42"/>
    <mergeCell ref="E43:G43"/>
    <mergeCell ref="L43:M43"/>
    <mergeCell ref="E44:G44"/>
    <mergeCell ref="L44:M44"/>
    <mergeCell ref="C45:D45"/>
    <mergeCell ref="E45:G45"/>
    <mergeCell ref="J45:K45"/>
    <mergeCell ref="L45:M45"/>
    <mergeCell ref="C46:M47"/>
    <mergeCell ref="C53:E53"/>
    <mergeCell ref="F53:M53"/>
    <mergeCell ref="N53:P53"/>
    <mergeCell ref="C54:E54"/>
    <mergeCell ref="F54:M54"/>
    <mergeCell ref="N54:P54"/>
    <mergeCell ref="C55:E55"/>
    <mergeCell ref="F55:M55"/>
    <mergeCell ref="N55:P55"/>
    <mergeCell ref="C56:E56"/>
    <mergeCell ref="F56:M56"/>
    <mergeCell ref="N56:P56"/>
    <mergeCell ref="C57:E57"/>
    <mergeCell ref="F57:M57"/>
    <mergeCell ref="N57:P57"/>
    <mergeCell ref="C58:E58"/>
    <mergeCell ref="F58:M58"/>
    <mergeCell ref="N58:P58"/>
    <mergeCell ref="C59:E59"/>
    <mergeCell ref="F59:M59"/>
    <mergeCell ref="N59:P59"/>
    <mergeCell ref="C60:M60"/>
    <mergeCell ref="N60:P60"/>
    <mergeCell ref="C62:E62"/>
    <mergeCell ref="F62:M62"/>
    <mergeCell ref="C63:E63"/>
    <mergeCell ref="F63:M63"/>
    <mergeCell ref="O63:R63"/>
    <mergeCell ref="B66:R67"/>
    <mergeCell ref="I68:K68"/>
    <mergeCell ref="I70:N70"/>
    <mergeCell ref="B74:J82"/>
    <mergeCell ref="B86:R86"/>
    <mergeCell ref="C87:F87"/>
  </mergeCells>
  <conditionalFormatting sqref="L12:N1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L14:N14">
    <cfRule type="cellIs" priority="4" operator="equal" aboveAverage="0" equalAverage="0" bottom="0" percent="0" rank="0" text="" dxfId="2">
      <formula>0</formula>
    </cfRule>
  </conditionalFormatting>
  <conditionalFormatting sqref="D20:E20">
    <cfRule type="cellIs" priority="5" operator="equal" aboveAverage="0" equalAverage="0" bottom="0" percent="0" rank="0" text="" dxfId="3">
      <formula>0</formula>
    </cfRule>
  </conditionalFormatting>
  <conditionalFormatting sqref="D22:R22">
    <cfRule type="expression" priority="6" aboveAverage="0" equalAverage="0" bottom="0" percent="0" rank="0" text="" dxfId="4">
      <formula>NOT(ISERROR(SEARCH("CERO PESOS CON CERO CENTAVOS",D22)))</formula>
    </cfRule>
  </conditionalFormatting>
  <conditionalFormatting sqref="N25:O25">
    <cfRule type="cellIs" priority="7" operator="equal" aboveAverage="0" equalAverage="0" bottom="0" percent="0" rank="0" text="" dxfId="5">
      <formula>0</formula>
    </cfRule>
  </conditionalFormatting>
  <conditionalFormatting sqref="Q25:R25">
    <cfRule type="cellIs" priority="8" operator="equal" aboveAverage="0" equalAverage="0" bottom="0" percent="0" rank="0" text="" dxfId="6">
      <formula>0</formula>
    </cfRule>
  </conditionalFormatting>
  <conditionalFormatting sqref="B74 K74:R82">
    <cfRule type="cellIs" priority="9" operator="equal" aboveAverage="0" equalAverage="0" bottom="0" percent="0" rank="0" text="" dxfId="7">
      <formula>0</formula>
    </cfRule>
  </conditionalFormatting>
  <conditionalFormatting sqref="D25:I25">
    <cfRule type="expression" priority="10" aboveAverage="0" equalAverage="0" bottom="0" percent="0" rank="0" text="" dxfId="8">
      <formula>ISERROR(D25)</formula>
    </cfRule>
  </conditionalFormatting>
  <dataValidations count="2">
    <dataValidation allowBlank="true" errorStyle="stop" operator="between" showDropDown="false" showErrorMessage="true" showInputMessage="false" sqref="D12 D14" type="list">
      <formula1>$P$97:$P$108</formula1>
      <formula2>0</formula2>
    </dataValidation>
    <dataValidation allowBlank="true" errorStyle="stop" operator="between" showDropDown="false" showErrorMessage="true" showInputMessage="false" sqref="D18:R18" type="list">
      <formula1>$C$97:$C$168</formula1>
      <formula2>0</formula2>
    </dataValidation>
  </dataValidations>
  <printOptions headings="false" gridLines="false" gridLinesSet="true" horizontalCentered="true" verticalCentered="false"/>
  <pageMargins left="0.590277777777778" right="0" top="0.945138888888889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5:19:35Z</dcterms:created>
  <dc:creator>kcorredor</dc:creator>
  <dc:description/>
  <dc:language>en-US</dc:language>
  <cp:lastModifiedBy>UNIDAD VICTIMAS</cp:lastModifiedBy>
  <cp:lastPrinted>2015-09-01T14:40:42Z</cp:lastPrinted>
  <dcterms:modified xsi:type="dcterms:W3CDTF">2018-10-01T20:20:47Z</dcterms:modified>
  <cp:revision>0</cp:revision>
  <dc:subject/>
  <dc:title/>
</cp:coreProperties>
</file>