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5">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TIPO DE RUBRO</t>
  </si>
  <si>
    <t xml:space="preserve">NOMBRE SUPERVISOR</t>
  </si>
  <si>
    <t xml:space="preserve">CARGO SUPERVISOR</t>
  </si>
  <si>
    <t xml:space="preserve">OBSERVACION</t>
  </si>
  <si>
    <t xml:space="preserve">PROCESO SECOP II</t>
  </si>
  <si>
    <t xml:space="preserve">ORDEN DE COMPRA 63401</t>
  </si>
  <si>
    <t xml:space="preserve">DIRECCION GENERAL</t>
  </si>
  <si>
    <t xml:space="preserve">OFICINA DE TECNOLOGIAS DE LA INFORMACION</t>
  </si>
  <si>
    <t xml:space="preserve">ORDEN DE COMPRA</t>
  </si>
  <si>
    <t xml:space="preserve">AGREGACION DE DEMANDA</t>
  </si>
  <si>
    <t xml:space="preserve">ORACLE COLOMBIA LTDA</t>
  </si>
  <si>
    <t xml:space="preserve">NIT</t>
  </si>
  <si>
    <t xml:space="preserve">Contratar la renovacion y actualizacion del soporte tecnico y derecho a nuevas versiones que se liberen del licenciamiento Oracle.</t>
  </si>
  <si>
    <t xml:space="preserve">INVERSION</t>
  </si>
  <si>
    <t xml:space="preserve">VICTOR EDGARDO DURAN MARTINEZ</t>
  </si>
  <si>
    <t xml:space="preserve">JEFE OFICINA DE TECNOLOGIAS DE LA INFORMACION</t>
  </si>
  <si>
    <t xml:space="preserve">NO APLICA</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Contratar la prestación de servicios de admisión, curso, entrega de correspondencia en las modalidades de Correo Certificado, Correo electrónico Certificado, Corra, Encomienda y demás productos y servicios que se requiera en la Unidad a nivel nacional e internacional.</t>
  </si>
  <si>
    <t xml:space="preserve">PEDRO RAUL MEDINA CRISTANCHO</t>
  </si>
  <si>
    <t xml:space="preserve">COORDINADOR GRUPO DE GESTION ADMINISTRATIVA Y DOCUMENTAL</t>
  </si>
  <si>
    <t xml:space="preserve">PENDIENTE APROBACION POLIZA</t>
  </si>
  <si>
    <t xml:space="preserve">UARIV-CD-2021-900062917</t>
  </si>
  <si>
    <t xml:space="preserve">ORDEN DE COMPRA 63700</t>
  </si>
  <si>
    <t xml:space="preserve">GRUPO DE GESTION FINANCIERA</t>
  </si>
  <si>
    <t xml:space="preserve">ACUERDO MARCO DE PRECIOS</t>
  </si>
  <si>
    <t xml:space="preserve">UNION TEMPORAL NOVATOURS-VISION TOURS 05-2018</t>
  </si>
  <si>
    <t xml:space="preserve">Suministro de tiquetes aereos a nivel nacional e internacional para funcionarios y contratistas.</t>
  </si>
  <si>
    <t xml:space="preserve">FUNCIONAMIENTO-INVERSION-FRV</t>
  </si>
  <si>
    <t xml:space="preserve">LIZA NINELLY BOTELLO PAYARES </t>
  </si>
  <si>
    <t xml:space="preserve">COORDINADOR GRUPO DE GESTION FINANCIERA</t>
  </si>
  <si>
    <t xml:space="preserve">PRESTACION DE SERVICIOS</t>
  </si>
  <si>
    <t xml:space="preserve">DIAZ PREZIOSI ABOGADOS S.A.S</t>
  </si>
  <si>
    <t xml:space="preserve">Prestar sus servicios profesionales brindando asesoría jurídica integral y especializada a la Secretaría General de La Unidad para la Atención y Reparación a las Victimas.</t>
  </si>
  <si>
    <t xml:space="preserve">FUNCIONAMIENTO</t>
  </si>
  <si>
    <t xml:space="preserve">JUAN CAMILO LLANOS MARULANDA</t>
  </si>
  <si>
    <t xml:space="preserve">PROFESIONAL ESPECIALIZADO 21 SECRETARIA GENERAL</t>
  </si>
  <si>
    <t xml:space="preserve">UARIV-CPSP-2021-9013267930</t>
  </si>
  <si>
    <t xml:space="preserve">ORDEN DE COMPRA 64179</t>
  </si>
  <si>
    <t xml:space="preserve">ORGANIZACION TERPEL S.A</t>
  </si>
  <si>
    <t xml:space="preserve">Suministro de combustible para el vehículo identificado con placa OBI290 de propiedad de la Unidad.</t>
  </si>
  <si>
    <t xml:space="preserve">ELITE CONSULTORA S.A.S</t>
  </si>
  <si>
    <t xml:space="preserve">Prestar sus servicios profesionales brindando acompañamiento integral y especializado a la Dirección General de la Unidad para la Atención y Reparación Integral a las Víctimas en materia de fortalecimiento del Sistema de Control Interno y gestión del riesgo en el marco de los lineamientos del MIPG.</t>
  </si>
  <si>
    <t xml:space="preserve">ANA YOLANDA CAÑON PRIETO</t>
  </si>
  <si>
    <t xml:space="preserve">ASESOR 14 DIRECCION GENERAL</t>
  </si>
  <si>
    <t xml:space="preserve">UARIV-CPSP-2021-8301172001</t>
  </si>
  <si>
    <t xml:space="preserve">CORPORACION QUALITY SUPPORT MANAGER-QSM</t>
  </si>
  <si>
    <t xml:space="preserve">Prestar sus servicios profesionales a la Oficina de Tecnologías de la Información para Desarrollar las diferentes fases y actividades para asegurar el proceso de implementación basado en la Norma ISO 27001:2013 y el Modelo de Seguridad y Privacidad de la Información de MinTIC y su presentación ante el ente de certificación.</t>
  </si>
  <si>
    <t xml:space="preserve">UARIV-CPSP-2021-900043200-6</t>
  </si>
  <si>
    <t xml:space="preserve">IMPRENTA NACIONAL DE COLOMBIA</t>
  </si>
  <si>
    <t xml:space="preserve">Prestar el servicio de publicación en el Diario Oficial de actos administrativos de carácter general y la parte resolutiva de los actos de carácter particular que afecten a terceros proferidos por La Unidad para la Atención y Reparación Integral a las Víctimas.</t>
  </si>
  <si>
    <t xml:space="preserve">UARIV-CD-2021-8300011131</t>
  </si>
  <si>
    <t xml:space="preserve">DIRECCION DE GESTION SOCIAL Y HUMANITARIA</t>
  </si>
  <si>
    <t xml:space="preserve">SUBDIRECCION DE PREVENCION Y EMERGENCIAS</t>
  </si>
  <si>
    <t xml:space="preserve">CONTRATO DE COMISION</t>
  </si>
  <si>
    <t xml:space="preserve">SELECCIÓN ABREVIADA BOLSA DE PRODUCTO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transporte y suministro de productos alimenticios y no alimenticios con destino a la población víctima del conflicto armado interno en cualquier departamento, municipio, corregimiento o vereda del territorio nacional, a través de la Bolsa Mercantil de Colombia.".</t>
  </si>
  <si>
    <t xml:space="preserve">MARIA CRISTINA CARREÑO SANTOYO</t>
  </si>
  <si>
    <t xml:space="preserve">SUBDIRECTOR DE PREVENCION Y ATENCION DE EMERGENCIAS</t>
  </si>
  <si>
    <t xml:space="preserve">UARIV-CD-2021-8002064421</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CESAR AUGUSTO REYES ESPINOSA</t>
  </si>
  <si>
    <t xml:space="preserve">PROFESIONAL 11 GRUPO DE GESTION ADMINISTRATIVA Y DOCUMENTAL</t>
  </si>
  <si>
    <t xml:space="preserve">UARIV-CD-2021-900475780</t>
  </si>
  <si>
    <t xml:space="preserve">DIRECCION DE REPARACION</t>
  </si>
  <si>
    <t xml:space="preserve">SUBDIRECCION DE REPARACION INDIVIDUAL</t>
  </si>
  <si>
    <t xml:space="preserve">BANCO AGRARIO DE COLOMBIA S.A</t>
  </si>
  <si>
    <t xml:space="preserve">Contratar la prestación de servicios bancarios para el pago a los beneficiarios de la medida de indemnización de que trata la Ley 1448 de 2011, el cual se hará, a través de los canales ofrecidos por el BANCO AGRARIO, mediante la modalidad de giro y abono en cuenta.</t>
  </si>
  <si>
    <t xml:space="preserve">INVERSION-FRV</t>
  </si>
  <si>
    <t xml:space="preserve">LUZ CARIME CEPEDA DIAZ</t>
  </si>
  <si>
    <t xml:space="preserve">PROFESIONAL ESPECIALIZADO 24 SUBDIRECCION DE REPARACION INDIVIDUAL</t>
  </si>
  <si>
    <t xml:space="preserve">UARIV-CD-2021-800037800</t>
  </si>
  <si>
    <t xml:space="preserve">CONTRATACION DIRECTA-URGENCIA MANIFIESTA</t>
  </si>
  <si>
    <t xml:space="preserve">UNION TEMPORAL NA UARIV-2020</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UARIV-CD-2021-901389935-1</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6">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33328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3.99"/>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50.28"/>
    <col collapsed="false" customWidth="true" hidden="false" outlineLevel="0" max="10" min="10" style="0" width="15.13"/>
    <col collapsed="false" customWidth="true" hidden="false" outlineLevel="0" max="11" min="11" style="0" width="17.14"/>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1" width="32.99"/>
    <col collapsed="false" customWidth="true" hidden="false" outlineLevel="0" max="17" min="17" style="1" width="34.13"/>
    <col collapsed="false" customWidth="true" hidden="false" outlineLevel="0" max="18" min="18" style="1" width="70.42"/>
    <col collapsed="false" customWidth="true" hidden="false" outlineLevel="0" max="19" min="19" style="0" width="30.41"/>
    <col collapsed="false" customWidth="true" hidden="false" outlineLevel="0" max="20" min="20" style="1" width="27.56"/>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7"/>
    </row>
    <row r="5" customFormat="false" ht="27" hidden="false" customHeight="true" outlineLevel="0" collapsed="false">
      <c r="A5" s="8" t="s">
        <v>7</v>
      </c>
      <c r="B5" s="8" t="s">
        <v>8</v>
      </c>
      <c r="C5" s="9" t="s">
        <v>9</v>
      </c>
      <c r="D5" s="10" t="s">
        <v>10</v>
      </c>
      <c r="E5" s="10" t="s">
        <v>11</v>
      </c>
      <c r="F5" s="10" t="s">
        <v>12</v>
      </c>
      <c r="G5" s="11" t="s">
        <v>13</v>
      </c>
      <c r="H5" s="12" t="s">
        <v>14</v>
      </c>
      <c r="I5" s="11" t="s">
        <v>15</v>
      </c>
      <c r="J5" s="9" t="s">
        <v>16</v>
      </c>
      <c r="K5" s="8" t="s">
        <v>17</v>
      </c>
      <c r="L5" s="13" t="s">
        <v>18</v>
      </c>
      <c r="M5" s="10" t="s">
        <v>19</v>
      </c>
      <c r="N5" s="10" t="s">
        <v>20</v>
      </c>
      <c r="O5" s="14" t="s">
        <v>21</v>
      </c>
      <c r="P5" s="15" t="s">
        <v>22</v>
      </c>
      <c r="Q5" s="15" t="s">
        <v>23</v>
      </c>
      <c r="R5" s="15" t="s">
        <v>24</v>
      </c>
      <c r="S5" s="10" t="s">
        <v>25</v>
      </c>
      <c r="T5" s="10" t="s">
        <v>26</v>
      </c>
    </row>
    <row r="6" customFormat="false" ht="15" hidden="false" customHeight="false" outlineLevel="0" collapsed="false">
      <c r="A6" s="16" t="n">
        <v>1</v>
      </c>
      <c r="B6" s="16" t="n">
        <v>2021</v>
      </c>
      <c r="C6" s="17" t="s">
        <v>27</v>
      </c>
      <c r="D6" s="18" t="n">
        <v>44215</v>
      </c>
      <c r="E6" s="19" t="s">
        <v>28</v>
      </c>
      <c r="F6" s="19" t="s">
        <v>29</v>
      </c>
      <c r="G6" s="16" t="s">
        <v>30</v>
      </c>
      <c r="H6" s="16" t="s">
        <v>31</v>
      </c>
      <c r="I6" s="20" t="s">
        <v>32</v>
      </c>
      <c r="J6" s="16" t="s">
        <v>33</v>
      </c>
      <c r="K6" s="20" t="n">
        <v>800103052</v>
      </c>
      <c r="L6" s="21" t="s">
        <v>34</v>
      </c>
      <c r="M6" s="18" t="n">
        <v>44217</v>
      </c>
      <c r="N6" s="18" t="n">
        <v>44592</v>
      </c>
      <c r="O6" s="22" t="n">
        <v>196955876</v>
      </c>
      <c r="P6" s="23" t="s">
        <v>35</v>
      </c>
      <c r="Q6" s="24" t="s">
        <v>36</v>
      </c>
      <c r="R6" s="24" t="s">
        <v>37</v>
      </c>
      <c r="S6" s="20"/>
      <c r="T6" s="23" t="s">
        <v>38</v>
      </c>
    </row>
    <row r="7" customFormat="false" ht="15" hidden="false" customHeight="false" outlineLevel="0" collapsed="false">
      <c r="A7" s="16" t="n">
        <v>2</v>
      </c>
      <c r="B7" s="16" t="n">
        <v>2021</v>
      </c>
      <c r="C7" s="25" t="n">
        <v>454</v>
      </c>
      <c r="D7" s="18" t="n">
        <v>44218</v>
      </c>
      <c r="E7" s="19" t="s">
        <v>39</v>
      </c>
      <c r="F7" s="19" t="s">
        <v>40</v>
      </c>
      <c r="G7" s="16" t="s">
        <v>41</v>
      </c>
      <c r="H7" s="16" t="s">
        <v>42</v>
      </c>
      <c r="I7" s="0" t="s">
        <v>43</v>
      </c>
      <c r="J7" s="16" t="s">
        <v>33</v>
      </c>
      <c r="K7" s="20" t="n">
        <v>900062917</v>
      </c>
      <c r="L7" s="21" t="s">
        <v>44</v>
      </c>
      <c r="M7" s="18"/>
      <c r="N7" s="18" t="n">
        <v>44561</v>
      </c>
      <c r="O7" s="22" t="n">
        <v>7500000000</v>
      </c>
      <c r="P7" s="23" t="s">
        <v>35</v>
      </c>
      <c r="Q7" s="24" t="s">
        <v>45</v>
      </c>
      <c r="R7" s="24" t="s">
        <v>46</v>
      </c>
      <c r="S7" s="20" t="s">
        <v>47</v>
      </c>
      <c r="T7" s="23" t="s">
        <v>48</v>
      </c>
    </row>
    <row r="8" customFormat="false" ht="15" hidden="false" customHeight="false" outlineLevel="0" collapsed="false">
      <c r="A8" s="16" t="n">
        <v>3</v>
      </c>
      <c r="B8" s="16" t="n">
        <v>2021</v>
      </c>
      <c r="C8" s="25" t="s">
        <v>49</v>
      </c>
      <c r="D8" s="18" t="n">
        <v>44225</v>
      </c>
      <c r="E8" s="19" t="s">
        <v>39</v>
      </c>
      <c r="F8" s="19" t="s">
        <v>50</v>
      </c>
      <c r="G8" s="16" t="s">
        <v>30</v>
      </c>
      <c r="H8" s="16" t="s">
        <v>51</v>
      </c>
      <c r="I8" s="20" t="s">
        <v>52</v>
      </c>
      <c r="J8" s="16" t="s">
        <v>33</v>
      </c>
      <c r="K8" s="20" t="n">
        <v>901266317</v>
      </c>
      <c r="L8" s="21" t="s">
        <v>53</v>
      </c>
      <c r="M8" s="18" t="n">
        <v>44228</v>
      </c>
      <c r="N8" s="18" t="n">
        <v>44500</v>
      </c>
      <c r="O8" s="22" t="n">
        <v>1496062315</v>
      </c>
      <c r="P8" s="23" t="s">
        <v>54</v>
      </c>
      <c r="Q8" s="24" t="s">
        <v>55</v>
      </c>
      <c r="R8" s="24" t="s">
        <v>56</v>
      </c>
      <c r="S8" s="20"/>
      <c r="T8" s="23" t="s">
        <v>38</v>
      </c>
    </row>
    <row r="9" customFormat="false" ht="15" hidden="false" customHeight="false" outlineLevel="0" collapsed="false">
      <c r="A9" s="16" t="n">
        <v>4</v>
      </c>
      <c r="B9" s="16" t="n">
        <v>2021</v>
      </c>
      <c r="C9" s="25" t="n">
        <v>692</v>
      </c>
      <c r="D9" s="18" t="n">
        <v>44228</v>
      </c>
      <c r="E9" s="19" t="s">
        <v>39</v>
      </c>
      <c r="F9" s="19" t="s">
        <v>39</v>
      </c>
      <c r="G9" s="16" t="s">
        <v>57</v>
      </c>
      <c r="H9" s="16" t="s">
        <v>42</v>
      </c>
      <c r="I9" s="20" t="s">
        <v>58</v>
      </c>
      <c r="J9" s="16" t="s">
        <v>33</v>
      </c>
      <c r="K9" s="20" t="n">
        <v>901326793</v>
      </c>
      <c r="L9" s="21" t="s">
        <v>59</v>
      </c>
      <c r="M9" s="18" t="n">
        <v>44230</v>
      </c>
      <c r="N9" s="18" t="n">
        <v>44561</v>
      </c>
      <c r="O9" s="22" t="n">
        <v>143000000</v>
      </c>
      <c r="P9" s="23" t="s">
        <v>60</v>
      </c>
      <c r="Q9" s="24" t="s">
        <v>61</v>
      </c>
      <c r="R9" s="24" t="s">
        <v>62</v>
      </c>
      <c r="S9" s="20"/>
      <c r="T9" s="23" t="s">
        <v>63</v>
      </c>
    </row>
    <row r="10" customFormat="false" ht="15" hidden="false" customHeight="false" outlineLevel="0" collapsed="false">
      <c r="A10" s="16" t="n">
        <v>5</v>
      </c>
      <c r="B10" s="16" t="n">
        <v>2021</v>
      </c>
      <c r="C10" s="25" t="s">
        <v>64</v>
      </c>
      <c r="D10" s="18" t="n">
        <v>44239</v>
      </c>
      <c r="E10" s="19" t="s">
        <v>39</v>
      </c>
      <c r="F10" s="19" t="s">
        <v>40</v>
      </c>
      <c r="G10" s="16" t="s">
        <v>30</v>
      </c>
      <c r="H10" s="16" t="s">
        <v>51</v>
      </c>
      <c r="I10" s="20" t="s">
        <v>65</v>
      </c>
      <c r="J10" s="16" t="s">
        <v>33</v>
      </c>
      <c r="K10" s="20" t="n">
        <v>830095213</v>
      </c>
      <c r="L10" s="21" t="s">
        <v>66</v>
      </c>
      <c r="M10" s="18" t="n">
        <v>44250</v>
      </c>
      <c r="N10" s="18" t="n">
        <v>44545</v>
      </c>
      <c r="O10" s="22" t="n">
        <v>5000000</v>
      </c>
      <c r="P10" s="23" t="s">
        <v>60</v>
      </c>
      <c r="Q10" s="24" t="s">
        <v>45</v>
      </c>
      <c r="R10" s="24" t="s">
        <v>46</v>
      </c>
      <c r="S10" s="20"/>
      <c r="T10" s="23" t="s">
        <v>38</v>
      </c>
    </row>
    <row r="11" customFormat="false" ht="15" hidden="false" customHeight="false" outlineLevel="0" collapsed="false">
      <c r="A11" s="16" t="n">
        <v>6</v>
      </c>
      <c r="B11" s="16" t="n">
        <v>2021</v>
      </c>
      <c r="C11" s="25" t="n">
        <v>949</v>
      </c>
      <c r="D11" s="18" t="n">
        <v>44244</v>
      </c>
      <c r="E11" s="19" t="s">
        <v>28</v>
      </c>
      <c r="F11" s="19" t="s">
        <v>28</v>
      </c>
      <c r="G11" s="16" t="s">
        <v>57</v>
      </c>
      <c r="H11" s="16" t="s">
        <v>42</v>
      </c>
      <c r="I11" s="20" t="s">
        <v>67</v>
      </c>
      <c r="J11" s="16" t="s">
        <v>33</v>
      </c>
      <c r="K11" s="20" t="n">
        <v>830117200</v>
      </c>
      <c r="L11" s="21" t="s">
        <v>68</v>
      </c>
      <c r="M11" s="18" t="n">
        <v>44249</v>
      </c>
      <c r="N11" s="18" t="n">
        <v>44408</v>
      </c>
      <c r="O11" s="22" t="n">
        <v>74160000</v>
      </c>
      <c r="P11" s="23" t="s">
        <v>35</v>
      </c>
      <c r="Q11" s="24" t="s">
        <v>69</v>
      </c>
      <c r="R11" s="24" t="s">
        <v>70</v>
      </c>
      <c r="S11" s="20"/>
      <c r="T11" s="23" t="s">
        <v>71</v>
      </c>
    </row>
    <row r="12" customFormat="false" ht="15" hidden="false" customHeight="false" outlineLevel="0" collapsed="false">
      <c r="A12" s="16" t="n">
        <v>7</v>
      </c>
      <c r="B12" s="16" t="n">
        <v>2021</v>
      </c>
      <c r="C12" s="25" t="n">
        <v>1019</v>
      </c>
      <c r="D12" s="18" t="n">
        <v>44250</v>
      </c>
      <c r="E12" s="19" t="s">
        <v>28</v>
      </c>
      <c r="F12" s="19" t="s">
        <v>29</v>
      </c>
      <c r="G12" s="16" t="s">
        <v>57</v>
      </c>
      <c r="H12" s="16" t="s">
        <v>42</v>
      </c>
      <c r="I12" s="20" t="s">
        <v>72</v>
      </c>
      <c r="J12" s="16" t="s">
        <v>33</v>
      </c>
      <c r="K12" s="20" t="n">
        <v>900043200</v>
      </c>
      <c r="L12" s="21" t="s">
        <v>73</v>
      </c>
      <c r="M12" s="18" t="n">
        <v>44252</v>
      </c>
      <c r="N12" s="18" t="n">
        <v>44561</v>
      </c>
      <c r="O12" s="22" t="n">
        <v>76477500</v>
      </c>
      <c r="P12" s="23" t="s">
        <v>35</v>
      </c>
      <c r="Q12" s="24" t="s">
        <v>36</v>
      </c>
      <c r="R12" s="24" t="s">
        <v>37</v>
      </c>
      <c r="S12" s="20"/>
      <c r="T12" s="23" t="s">
        <v>74</v>
      </c>
    </row>
    <row r="13" customFormat="false" ht="15" hidden="false" customHeight="false" outlineLevel="0" collapsed="false">
      <c r="A13" s="16" t="n">
        <v>8</v>
      </c>
      <c r="B13" s="16" t="n">
        <v>2021</v>
      </c>
      <c r="C13" s="25" t="n">
        <v>1143</v>
      </c>
      <c r="D13" s="18" t="n">
        <v>44264</v>
      </c>
      <c r="E13" s="19" t="s">
        <v>39</v>
      </c>
      <c r="F13" s="19" t="s">
        <v>40</v>
      </c>
      <c r="G13" s="16" t="s">
        <v>41</v>
      </c>
      <c r="H13" s="16" t="s">
        <v>42</v>
      </c>
      <c r="I13" s="20" t="s">
        <v>75</v>
      </c>
      <c r="J13" s="16" t="s">
        <v>33</v>
      </c>
      <c r="K13" s="20" t="n">
        <v>830001113</v>
      </c>
      <c r="L13" s="21" t="s">
        <v>76</v>
      </c>
      <c r="M13" s="18" t="n">
        <v>44265</v>
      </c>
      <c r="N13" s="18" t="n">
        <v>44545</v>
      </c>
      <c r="O13" s="22" t="n">
        <v>40000000</v>
      </c>
      <c r="P13" s="23" t="s">
        <v>60</v>
      </c>
      <c r="Q13" s="24" t="s">
        <v>45</v>
      </c>
      <c r="R13" s="24" t="s">
        <v>46</v>
      </c>
      <c r="S13" s="20"/>
      <c r="T13" s="23" t="s">
        <v>77</v>
      </c>
    </row>
    <row r="14" customFormat="false" ht="15" hidden="false" customHeight="false" outlineLevel="0" collapsed="false">
      <c r="A14" s="16" t="n">
        <v>9</v>
      </c>
      <c r="B14" s="16" t="n">
        <v>2021</v>
      </c>
      <c r="C14" s="25" t="n">
        <v>1145</v>
      </c>
      <c r="D14" s="18" t="n">
        <v>44265</v>
      </c>
      <c r="E14" s="19" t="s">
        <v>78</v>
      </c>
      <c r="F14" s="19" t="s">
        <v>79</v>
      </c>
      <c r="G14" s="16" t="s">
        <v>80</v>
      </c>
      <c r="H14" s="16" t="s">
        <v>81</v>
      </c>
      <c r="I14" s="20" t="s">
        <v>82</v>
      </c>
      <c r="J14" s="16" t="s">
        <v>33</v>
      </c>
      <c r="K14" s="20" t="n">
        <v>800206442</v>
      </c>
      <c r="L14" s="21" t="s">
        <v>83</v>
      </c>
      <c r="M14" s="18" t="n">
        <v>44271</v>
      </c>
      <c r="N14" s="18" t="n">
        <v>44561</v>
      </c>
      <c r="O14" s="22" t="n">
        <v>21946721482.6</v>
      </c>
      <c r="P14" s="23" t="s">
        <v>35</v>
      </c>
      <c r="Q14" s="24" t="s">
        <v>84</v>
      </c>
      <c r="R14" s="24" t="s">
        <v>85</v>
      </c>
      <c r="S14" s="20"/>
      <c r="T14" s="23" t="s">
        <v>86</v>
      </c>
    </row>
    <row r="15" customFormat="false" ht="15" hidden="false" customHeight="false" outlineLevel="0" collapsed="false">
      <c r="A15" s="16" t="n">
        <v>10</v>
      </c>
      <c r="B15" s="16" t="n">
        <v>2021</v>
      </c>
      <c r="C15" s="25" t="n">
        <v>1161</v>
      </c>
      <c r="D15" s="18" t="n">
        <v>44271</v>
      </c>
      <c r="E15" s="19" t="s">
        <v>39</v>
      </c>
      <c r="F15" s="19" t="s">
        <v>40</v>
      </c>
      <c r="G15" s="16" t="s">
        <v>41</v>
      </c>
      <c r="H15" s="16" t="s">
        <v>42</v>
      </c>
      <c r="I15" s="20" t="s">
        <v>87</v>
      </c>
      <c r="J15" s="16" t="s">
        <v>33</v>
      </c>
      <c r="K15" s="20" t="n">
        <v>900475780</v>
      </c>
      <c r="L15" s="21" t="s">
        <v>88</v>
      </c>
      <c r="M15" s="18" t="n">
        <v>44271</v>
      </c>
      <c r="N15" s="18" t="n">
        <v>44484</v>
      </c>
      <c r="O15" s="22" t="n">
        <v>259459004</v>
      </c>
      <c r="P15" s="23" t="s">
        <v>60</v>
      </c>
      <c r="Q15" s="24" t="s">
        <v>89</v>
      </c>
      <c r="R15" s="24" t="s">
        <v>90</v>
      </c>
      <c r="S15" s="20"/>
      <c r="T15" s="23" t="s">
        <v>91</v>
      </c>
    </row>
    <row r="16" customFormat="false" ht="15" hidden="false" customHeight="false" outlineLevel="0" collapsed="false">
      <c r="A16" s="16" t="n">
        <v>11</v>
      </c>
      <c r="B16" s="16" t="n">
        <v>2021</v>
      </c>
      <c r="C16" s="25" t="n">
        <v>1171</v>
      </c>
      <c r="D16" s="18" t="n">
        <v>44278</v>
      </c>
      <c r="E16" s="19" t="s">
        <v>92</v>
      </c>
      <c r="F16" s="19" t="s">
        <v>93</v>
      </c>
      <c r="G16" s="16" t="s">
        <v>41</v>
      </c>
      <c r="H16" s="16" t="s">
        <v>42</v>
      </c>
      <c r="I16" s="20" t="s">
        <v>94</v>
      </c>
      <c r="J16" s="16" t="s">
        <v>33</v>
      </c>
      <c r="K16" s="20" t="n">
        <v>800037800</v>
      </c>
      <c r="L16" s="21" t="s">
        <v>95</v>
      </c>
      <c r="M16" s="18" t="n">
        <v>44279</v>
      </c>
      <c r="N16" s="18" t="n">
        <v>44561</v>
      </c>
      <c r="O16" s="22" t="n">
        <v>1718871340</v>
      </c>
      <c r="P16" s="23" t="s">
        <v>96</v>
      </c>
      <c r="Q16" s="24" t="s">
        <v>97</v>
      </c>
      <c r="R16" s="24" t="s">
        <v>98</v>
      </c>
      <c r="S16" s="20"/>
      <c r="T16" s="23" t="s">
        <v>99</v>
      </c>
    </row>
    <row r="17" customFormat="false" ht="15" hidden="false" customHeight="false" outlineLevel="0" collapsed="false">
      <c r="A17" s="16" t="n">
        <v>12</v>
      </c>
      <c r="B17" s="16" t="n">
        <v>2021</v>
      </c>
      <c r="C17" s="25" t="n">
        <v>1200</v>
      </c>
      <c r="D17" s="18" t="n">
        <v>44281</v>
      </c>
      <c r="E17" s="19" t="s">
        <v>39</v>
      </c>
      <c r="F17" s="19" t="s">
        <v>40</v>
      </c>
      <c r="G17" s="16" t="s">
        <v>57</v>
      </c>
      <c r="H17" s="16" t="s">
        <v>100</v>
      </c>
      <c r="I17" s="20" t="s">
        <v>101</v>
      </c>
      <c r="J17" s="16" t="s">
        <v>33</v>
      </c>
      <c r="K17" s="20" t="n">
        <v>901389935</v>
      </c>
      <c r="L17" s="21" t="s">
        <v>102</v>
      </c>
      <c r="M17" s="18"/>
      <c r="N17" s="18" t="n">
        <v>44332</v>
      </c>
      <c r="O17" s="22" t="n">
        <v>778131172</v>
      </c>
      <c r="P17" s="23" t="s">
        <v>103</v>
      </c>
      <c r="Q17" s="24" t="s">
        <v>45</v>
      </c>
      <c r="R17" s="24" t="s">
        <v>46</v>
      </c>
      <c r="S17" s="20" t="s">
        <v>47</v>
      </c>
      <c r="T17" s="23" t="s">
        <v>104</v>
      </c>
    </row>
  </sheetData>
  <autoFilter ref="A5:BI17"/>
  <mergeCells count="7">
    <mergeCell ref="A1:D4"/>
    <mergeCell ref="E1:S1"/>
    <mergeCell ref="E2:S2"/>
    <mergeCell ref="E3:S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8">
    <cfRule type="expression" priority="12" aboveAverage="0" equalAverage="0" bottom="0" percent="0" rank="0" text="" dxfId="13">
      <formula>AND(COUNTIF($C$7:$C$8,C7)&gt;1,NOT(ISBLANK(C7)))</formula>
    </cfRule>
  </conditionalFormatting>
  <conditionalFormatting sqref="C9:C12">
    <cfRule type="expression" priority="13" aboveAverage="0" equalAverage="0" bottom="0" percent="0" rank="0" text="" dxfId="14">
      <formula>AND(COUNTIF($C$9:$C$12,C9)&gt;1,NOT(ISBLANK(C9)))</formula>
    </cfRule>
  </conditionalFormatting>
  <conditionalFormatting sqref="C13:C17">
    <cfRule type="expression" priority="14" aboveAverage="0" equalAverage="0" bottom="0" percent="0" rank="0" text="" dxfId="15">
      <formula>AND(COUNTIF($C$13:$C$17,C13)&gt;1,NOT(ISBLANK(C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1-04-05T13:48:14Z</dcterms:modified>
  <cp:revision>0</cp:revision>
  <dc:subject/>
  <dc:title/>
</cp:coreProperties>
</file>