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21">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PROCESO SECOP II</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UARIV-CPSP-2020-9006629768</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UARIV-RE-2020-830106121</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VICTOR EDGARDO DURAN MARTINEZ</t>
  </si>
  <si>
    <t xml:space="preserve">JEFE OFICINA DE TECNOLOGIAS DE LA INFORMACION</t>
  </si>
  <si>
    <t xml:space="preserve">NO APLICA</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UARIV-CD-2020-8050008679</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UARIV-RE-2020-800223957</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UARIV-CD-2020-6759078</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UARIV-CD-2020-890309152-9</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UARIV-CD-2020-8300011131</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UARIV-IP-001-2020</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ARIV-CD-2020-8600669427</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UARIV-CD-2020-8999990633</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UARIV-CD-2020-800116398</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UARIV-CD-2020-800206442.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CESAR AUGUSTO REYES ESPINOSA</t>
  </si>
  <si>
    <t xml:space="preserve">PROFESIONAL 11 GRUPO DE GESTION ADMINISTRATIVA Y DOCUMENTAL</t>
  </si>
  <si>
    <t xml:space="preserve">UARIV-CM-002-2020</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0-8605234086</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UARIV-CD-900817053-2-2020</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i>
    <t xml:space="preserve">SOCIEDAD DE TELEVISION DE CALDAS RISARALDA Y QUINDIO-TELECAFE LTDA</t>
  </si>
  <si>
    <t xml:space="preserve">Prestación de servicios de pre-producción, producción, organización, realización, difusión, desarrollo y ejecución de actividades o eventos estratégicos en el marco del proceso de posicionamiento de la Política Pública de Víctimas y el desarrollo de la Estrategia de Rendición de cuentas.</t>
  </si>
  <si>
    <t xml:space="preserve">LUIS ALBERTO DONOSO RINCON</t>
  </si>
  <si>
    <t xml:space="preserve">ASESOR 14 DIRECCION GENERAL</t>
  </si>
  <si>
    <t xml:space="preserve">UARIV-CD-2020-8908077248</t>
  </si>
  <si>
    <t xml:space="preserve">SELECCIÓN ABREVIADA SUBASTA INVERSA</t>
  </si>
  <si>
    <t xml:space="preserve">CONSORCIO JVU20</t>
  </si>
  <si>
    <t xml:space="preserve">Prestar el servicio de transporte terrestre automotor especial, para garantizar la adecuada y oportuna, atención integral a las víctimas del conflicto armado en Colombia, en cumplimiento de la misionalidad de la UNIDAD.</t>
  </si>
  <si>
    <t xml:space="preserve">C-4101-1500-19-0-4101023-02-11</t>
  </si>
  <si>
    <t xml:space="preserve">A-02-02-02-006-005-10</t>
  </si>
  <si>
    <t xml:space="preserve">UARIV-SI-001-2020</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C-4101-1500-18-0-4101037-03-11, C-4101-1500-22-0-4101033-03-11</t>
  </si>
  <si>
    <t xml:space="preserve">UARIV-CD-2020-830103828-5</t>
  </si>
  <si>
    <t xml:space="preserve">GRUPO DE GESTION FINANCIERA</t>
  </si>
  <si>
    <t xml:space="preserve">COMPRAVENTA Y/O SUMINISTO</t>
  </si>
  <si>
    <t xml:space="preserve">SOCIEDAD CAMERAL DE CERTIFICACION DIGITAL-CERTICAMARA S.A</t>
  </si>
  <si>
    <t xml:space="preserve">Adquisición de sesenta (60)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02-02-01-004-007-10</t>
  </si>
  <si>
    <t xml:space="preserve">LIZA NINELLY BOTELLO PAYARES </t>
  </si>
  <si>
    <t xml:space="preserve">COORDINADOR GRUPO DE GESTION FINANCIERA</t>
  </si>
  <si>
    <t xml:space="preserve">UARIV-IP-003-2020</t>
  </si>
  <si>
    <t xml:space="preserve">PANDAID SOLUCIONES DE COLOMBIA S.A.S</t>
  </si>
  <si>
    <t xml:space="preserve">Adquisición de una impresora marca ZEBRA ZC300 e insumos para su funcionamiento, para la expedición de los carnets de identificación de los funcionarios y colaboradores de la entidad.</t>
  </si>
  <si>
    <t xml:space="preserve">UARIV-IP-002-2020</t>
  </si>
  <si>
    <t xml:space="preserve">MIGUEL QUIJANO Y COMPAÑÍ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t>
  </si>
  <si>
    <t xml:space="preserve">C-4101-1500-17-0-4101064-03-11</t>
  </si>
  <si>
    <t xml:space="preserve">C-4101-1500-22-0-4101033-03-11, C-4101-1500-18-0-4101037-03-11</t>
  </si>
  <si>
    <t xml:space="preserve">UARIV-CD-2020-8000951316</t>
  </si>
  <si>
    <t xml:space="preserve">ACUERDO DE FINANCIACION</t>
  </si>
  <si>
    <t xml:space="preserve">PROGRAMA DE LAS NACIONES UNIDAD PARA EL DESARROLLO-PNUD</t>
  </si>
  <si>
    <t xml:space="preserve">El Programa de las Naciones Unidas para el Desarrollo (en adelante el "PNUD") y la Unidad para la Atención y la Reparación Integral a las Víctimas (en adelante UARIV) convienen en cooperar para la ejecución de un programa en Colombia (en adelante "el programa"), según se describe en el documento del Proyecto 98331 - Programa de Justicia Transicional cuyo objetivo es implementar medidas de reparación colectiva en sujetos étnicos y no étnicos en las líneas de infraestructura social comunitaria, cultura y deporte, que se presenta a la UARIV para su información.</t>
  </si>
  <si>
    <t xml:space="preserve">C-4101-1500-22-0-4101039-02-11</t>
  </si>
  <si>
    <t xml:space="preserve">C-4101-1500-18-0-4101037-02-11, C-4101-1500-18-0-4101037-03-11</t>
  </si>
  <si>
    <t xml:space="preserve">UARIV-RE-2020-800091076-0</t>
  </si>
  <si>
    <t xml:space="preserve">ORDEN DE COMPRA 50800</t>
  </si>
  <si>
    <t xml:space="preserve">CONTROLES EMPRESARIALES LTDA</t>
  </si>
  <si>
    <t xml:space="preserve">Contratar la renovacion y actualizacion del licenciamiento de Microsoft, conforme al cuadro de especificaciones tecnicas definidas a traves del instrumento de agregacion de demanda para la suscripcion de software por catalogo.</t>
  </si>
  <si>
    <t xml:space="preserve">CONTRATO DE OBRA</t>
  </si>
  <si>
    <t xml:space="preserve">LICITACION PUBLICA</t>
  </si>
  <si>
    <t xml:space="preserve">DIARQCO CONSTRUCTORES S.A.S</t>
  </si>
  <si>
    <t xml:space="preserve">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C-4101-1500-19-0-4101033-02-11</t>
  </si>
  <si>
    <t xml:space="preserve">A-02-02-02-005-004-10</t>
  </si>
  <si>
    <t xml:space="preserve">UARIV-LP-002-2020</t>
  </si>
  <si>
    <t xml:space="preserve">SELECCIÓN ABREVIADA</t>
  </si>
  <si>
    <t xml:space="preserve">UNION TEMPORAL NA UARIV-2020</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0</t>
  </si>
  <si>
    <t xml:space="preserve">ELITE CONSULTORA S.A.S</t>
  </si>
  <si>
    <t xml:space="preserve">Prestar sus servicios profesionales y de apoyo en la gestión brindando acompañamiento integral y especializado a la Dirección General de la Unidad para la Atención y Reparación a las Victimas en las actividades tendientes al fortalecimiento del Sistema de Control Interno, el fomento de la Cultura de Control, la gestión del riesgo y los asuntos relacionados con la implementación de la Dimensión 7 del MIPG.</t>
  </si>
  <si>
    <t xml:space="preserve">ANA YOLANDA CAÑON PRIETO</t>
  </si>
  <si>
    <t xml:space="preserve">UARIV-CPSP-2020-830117200</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requiera la Unidad a nivel nacional e internacional, de acuerdo con lo establecido en la Ley 1369 del 30 de diciembre de 2009.</t>
  </si>
  <si>
    <t xml:space="preserve">UARIV-CD-2020-900062917-9</t>
  </si>
  <si>
    <t xml:space="preserve">ALIADOS DE COLOMBIA S.A.S</t>
  </si>
  <si>
    <t xml:space="preserve">Contratar el suministro e instalación de enrollables tipo solar screen a todo costo en algunas de las sedes territoriales de la Unidad para la Atención y Reparación Integral de las Víctimas, de conformidad con las especificaciones técnicas.</t>
  </si>
  <si>
    <t xml:space="preserve">UARIV-IP-004-2020</t>
  </si>
  <si>
    <t xml:space="preserve">CORPORACION QUALITY SUPPORT MANAGER-QSM</t>
  </si>
  <si>
    <t xml:space="preserve">Prestar sus servicios profesionales a la Oficina de Tecnologías de la Información para apoyar el desarrollo de las actividades encaminadas a la gestión de riesgos de seguridad de la Información y a la implementación del Subsistema de Gestión de Seguridad de la Información -SGSI de la Unidad, con base en la Norma ISO 27001:2013 y el Modelo de Seguridad y Privacidad de la Información del MinTIC.</t>
  </si>
  <si>
    <t xml:space="preserve">C-4199-1500-2-0-4199060-02-11</t>
  </si>
  <si>
    <t xml:space="preserve">UARIV-CPSP-2020-9000432006</t>
  </si>
  <si>
    <t xml:space="preserve">CONTRATO DE INTERVENTORIA</t>
  </si>
  <si>
    <t xml:space="preserve">CONSORCIO SANTA CATALINA</t>
  </si>
  <si>
    <t xml:space="preserve">Realizar interventoría técnica, administrativa, financiera, contable y jurídica al contrato de obra que resulte del proceso de Licitación Pública No. UARIV-LP-002-2020 cuyo objeto consiste en “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UARIV-CM-003-2020</t>
  </si>
  <si>
    <t xml:space="preserve">DIRECCION DE ASUNTOS ETNICOS</t>
  </si>
  <si>
    <t xml:space="preserve">VIAJES TOUR COLOMBIA S.A.S</t>
  </si>
  <si>
    <t xml:space="preserve">Prestar servicios técnicos, operativos y logísticos en la organización, administración, operación, ejecución de eventos y actividades institucionales, como apoyo para el cumplimiento de las obligaciones misionales de la Dirección de Asuntos Étnicos y en el marco del Plan de Acción 2020, cumpliendo las especificaciones contenidas en el ANEXO 1 "ESPECIFICACIONES TÉCNICAS".</t>
  </si>
  <si>
    <t xml:space="preserve">ANEXO RUBROS INVERSION</t>
  </si>
  <si>
    <t xml:space="preserve">LUZ PATRICIA CORREA MADRIGAL</t>
  </si>
  <si>
    <t xml:space="preserve">DIRECTOR DE ASUNTOS ETNICOS</t>
  </si>
  <si>
    <t xml:space="preserve">UARIV-SA-001-2020</t>
  </si>
  <si>
    <t xml:space="preserve">ORDEN DE COMPRA 51981</t>
  </si>
  <si>
    <t xml:space="preserve">FUNDACION TEJIDO SOCIAL ORG</t>
  </si>
  <si>
    <t xml:space="preserve">Comprar (800) trajes antifluido como elementos de proteccion personal para los funcionarios y colaboradores de la Unidad.</t>
  </si>
  <si>
    <t xml:space="preserve">GESTION DE SEGURIDAD ELECTRONICA S.A</t>
  </si>
  <si>
    <t xml:space="preserve">Adquirir firmas digitales y certificados SSL de sitio seguro para sitios web y sistemas de información de la Unidad para la Atención y Reparación Integral a las Víctimas.</t>
  </si>
  <si>
    <t xml:space="preserve">UARIV-IP-005-2020</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UARIV-CD-2020-900475780</t>
  </si>
  <si>
    <t xml:space="preserve">CONTRATO DE SEGUROS</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íctimas, así como de aquellos por los que sea o fuere legalmente responsable o le corresponda asegurar en virtud de disposición legal o contractual.</t>
  </si>
  <si>
    <t xml:space="preserve">A-02-02-02-007-001-10</t>
  </si>
  <si>
    <t xml:space="preserve">UARIV-SA-004-2020</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UARIV-CD-2020-800149923-6</t>
  </si>
  <si>
    <t xml:space="preserve">ACCIONES Y VALORES S.A COMISIONISTA DE BOLSA</t>
  </si>
  <si>
    <t xml:space="preserve">Prestar los servicios financieros para colocar la medida de indemnización administrativa a víctimas en el exterior, mediante la modalidad de giro en el exterior o transferencia internacional.</t>
  </si>
  <si>
    <t xml:space="preserve">FRV</t>
  </si>
  <si>
    <t xml:space="preserve">ALEXANDRA MARIA BORJA PINZON</t>
  </si>
  <si>
    <t xml:space="preserve">SUBDIRECTOR DE REPARACION INDIVIDUAL</t>
  </si>
  <si>
    <t xml:space="preserve">UARIV-IP-006-2020</t>
  </si>
  <si>
    <t xml:space="preserve">ACUERDO DE SERVICIOS</t>
  </si>
  <si>
    <t xml:space="preserve">COMISION PARA EL ESCLARECIMIENTO DE LA VERDAD, LA CONVIVENCIA Y LA NO REPETICION</t>
  </si>
  <si>
    <t xml:space="preserve">Coordinar y aunar esfuerzos para permitir a la Comisión de la Verdad el acceso y uso de la plataforma del Centro de Operaciones y Monitoreo de Riesgos COMR, con el propósito de realizar seguimiento a los desplazamientos en terreno de sus funcionarios y colaboradores, de conformidad con las condiciones técnicas establecidas en el presente acuerdo.</t>
  </si>
  <si>
    <t xml:space="preserve">UARIV-CD-2020-901179431</t>
  </si>
  <si>
    <t xml:space="preserve">GRUPO DE ENFOQUE PSICOSOCIAL</t>
  </si>
  <si>
    <t xml:space="preserve">ARDIKO A&amp;S CONSTRUCCIONES SUMINISTROS Y SERVICIOS S.A.S</t>
  </si>
  <si>
    <t xml:space="preserve">Implementar las actividades de la estrategia de reparación integral, medidas de rehabilitación psicosocial, satisfacción y garantías de no repetición en su componente grupal y la implementación de la medida de rehabilitación psicosocial a nivel individual bajo el protocolo de PAPSIVI.</t>
  </si>
  <si>
    <t xml:space="preserve">C-4101-1500-18-0-4101030-02-11</t>
  </si>
  <si>
    <t xml:space="preserve">AIDA JOANNE SOLANO ESPINOSA</t>
  </si>
  <si>
    <t xml:space="preserve">COORDINADOR GRUPO DE ENFOQUE PSICOSOCIAL</t>
  </si>
  <si>
    <t xml:space="preserve">UARIV-SA-003-2020</t>
  </si>
  <si>
    <t xml:space="preserve">SUBDIRECCION GENERAL</t>
  </si>
  <si>
    <t xml:space="preserve">GRUPO DE ATENCION A VICTIMAS EN EL EXTERIOR</t>
  </si>
  <si>
    <t xml:space="preserve">THE FOUNDATION FOR THE REFUGEE EDUCATION TRUST-RET</t>
  </si>
  <si>
    <t xml:space="preserve">Aunar esfuerzos técnicos, administrativos y financieros entre LA UNIDAD y RET para facilitar el acceso a servicios a víctimas que se encuentran y/o retornan del exterior, además de fortalecer la capacidad de consulados y organizaciones en el exterior.</t>
  </si>
  <si>
    <t xml:space="preserve">C-4101-1500-16-0-4101063-02-11</t>
  </si>
  <si>
    <t xml:space="preserve">KATHERIN LORENA MESA MAYORGA</t>
  </si>
  <si>
    <t xml:space="preserve">SUBDIRECTOR GENERAL</t>
  </si>
  <si>
    <t xml:space="preserve">UARIV-RE-2020-900209998</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y la construcción de una herramienta Excel o matriz para el análisis de las obligaciones que la entidad indique que permita aplicar y desarrollar la metodología costo beneficio.</t>
  </si>
  <si>
    <t xml:space="preserve">SAUL EDUARDO HERNANDEZ GARZON</t>
  </si>
  <si>
    <t xml:space="preserve">COORDINADOR GRUPO DE DEFENSA JUDICIAL</t>
  </si>
  <si>
    <t xml:space="preserve">UARIV-CD-2020-860042945</t>
  </si>
  <si>
    <t xml:space="preserve">POSITIVA COMPAÑÍA DE SEGUROS S.A</t>
  </si>
  <si>
    <t xml:space="preserve">Prestación de servicios para desarrollar actividades de promoción de la salud y prevención de riesgos de los funcionarios de la Unidad Para la Atención y Reparación Integral a las Víctimas.</t>
  </si>
  <si>
    <t xml:space="preserve">C-4199-1500-3-0-4199064-02-11</t>
  </si>
  <si>
    <t xml:space="preserve">UARIV-CD-2020-860011153</t>
  </si>
  <si>
    <t xml:space="preserve">INDENOVA SUCURSAL DE COLOMBIA</t>
  </si>
  <si>
    <t xml:space="preserve">Contratar la prestación de los servicios de Soporte, derecho de acceso a nuevas versiones de las licencias eSigna adquiridas a perpetuidad y servicios especializados.</t>
  </si>
  <si>
    <t xml:space="preserve">UARIV-CD-2020-9006960271</t>
  </si>
  <si>
    <t xml:space="preserve">SUBDIRECCION DE REPARACION COLECTIVA</t>
  </si>
  <si>
    <t xml:space="preserve">ORGANIZACION DE LAS NACIONES UNIDAD PARA LA ALIMENTACION Y LA AGRICULTURA-FAO</t>
  </si>
  <si>
    <t xml:space="preserve">Recuperación de los activos productivos, la producción agropecuaria, la seguridad alimentaria y la economía de población víctima del conflicto armado en Colombia.</t>
  </si>
  <si>
    <t xml:space="preserve">C-4101-1500-18-0-4101037-03-11</t>
  </si>
  <si>
    <t xml:space="preserve">C-4101-1500-16-0-4101038-02-11, C-4101-1500-18-0-4101066-03-11</t>
  </si>
  <si>
    <t xml:space="preserve">LUZ MARINA DURAN SANCHEZ</t>
  </si>
  <si>
    <t xml:space="preserve">SUBDIRECTOR DE REPARACION COLECTIVA</t>
  </si>
  <si>
    <t xml:space="preserve">UARIV-RE-2020-800091142-9</t>
  </si>
  <si>
    <t xml:space="preserve">OFICINA ASESORA DE PLANEACION</t>
  </si>
  <si>
    <t xml:space="preserve">INSTITUTO COLOMBIANO DE NORMAS TECNICAS Y CERTIFICACION-ICONTEC</t>
  </si>
  <si>
    <t xml:space="preserve">Realizar la auditoría de seguimiento al Sistema de Gestión de la Calidad bajo los requisitos de la norma ISO 9001:2015 y auditoría de certificación del Sistema de Gestión de Seguridad y Salud en el Trabajo bajo los requisitos de la norma NTC ISO 45001:2018. de acuerdo a las especificaciones técnicas establecidas en el Anexo Técnico.</t>
  </si>
  <si>
    <t xml:space="preserve">KATERIN ANDREA FUQUEN AYURE</t>
  </si>
  <si>
    <t xml:space="preserve">JEFE OFICINA ASESORA DE PLANEACION</t>
  </si>
  <si>
    <t xml:space="preserve">UARIV-CD-2020-8600123361</t>
  </si>
  <si>
    <t xml:space="preserve">ORDEN DE COMPRA 54984</t>
  </si>
  <si>
    <t xml:space="preserve">INDUSTRIAS CRUZ HERMANOS S.A</t>
  </si>
  <si>
    <t xml:space="preserve">Adquirir Dotaciones Escolares para el cumplimiento y fortalecimiento de las medidas y acciones contenidas en los Planes Integrales de Reparación Colectiva, destinados a 13 Sujetos de Reparación Colectiva.</t>
  </si>
  <si>
    <t xml:space="preserve">URIEL CALDERON RAMIREZ</t>
  </si>
  <si>
    <t xml:space="preserve">PROFESIONAL ESPECIALIZADO 24 SUBDIRECCION DE REPARACION COLECTIVA</t>
  </si>
  <si>
    <t xml:space="preserve">ORDEN DE COMPRA 54988</t>
  </si>
  <si>
    <t xml:space="preserve">INVERSIONES GUERFOR S.A</t>
  </si>
  <si>
    <t xml:space="preserve">ORDEN DE COMPRA 54990</t>
  </si>
  <si>
    <t xml:space="preserve">MANUFACTURAS SUMAPAZ S.A</t>
  </si>
  <si>
    <t xml:space="preserve">ORDEN DE COMPRA 54992</t>
  </si>
  <si>
    <t xml:space="preserve">ORDEN DE COMPRA 54993</t>
  </si>
  <si>
    <t xml:space="preserve">ORDEN DE COMPRA 54994</t>
  </si>
  <si>
    <t xml:space="preserve">ORDEN DE COMPRA 55027</t>
  </si>
  <si>
    <t xml:space="preserve">ESRI COLOMBIA S.A.S</t>
  </si>
  <si>
    <t xml:space="preserve">Contratar la renovación yactualización del paquete ELA y sus componentes,conforme al cuadro de especificaciones técnicas definidas.</t>
  </si>
  <si>
    <t xml:space="preserve">SANDRA DEL PILAR RAMIREZ BARRIOS </t>
  </si>
  <si>
    <t xml:space="preserve">SUBDIRECTOR RED NACIONAL DE INFORMACION</t>
  </si>
  <si>
    <t xml:space="preserve">ORDEN DE COMPRA 55101</t>
  </si>
  <si>
    <t xml:space="preserve">COLTECH S.A.S</t>
  </si>
  <si>
    <t xml:space="preserve">Prestacion de servicios de recarga de extintores para las sedes y oficinas a nivel nacional y territorial de la Unidad.</t>
  </si>
  <si>
    <t xml:space="preserve">EDWARD VICENTE RAMIREZ AMAYA</t>
  </si>
  <si>
    <t xml:space="preserve">PROFESIONAL ESPECIALIZADO 13 GRUPO DE GESTION DE TALENTO HUMANO</t>
  </si>
  <si>
    <t xml:space="preserve">DIGITAL WARE S.A.S</t>
  </si>
  <si>
    <t xml:space="preserve">Contratar el servicio de mantenimiento, soporte y derecho de actualización del sistema de información KACTUS en la Unidad para la Atención y Reparación Integral a las Víctimas.</t>
  </si>
  <si>
    <t xml:space="preserve">UARIV-CD-2020-830042244</t>
  </si>
  <si>
    <t xml:space="preserve">ORGANIZACION DE ESTADOS IBEROAMERICANOS-OEI</t>
  </si>
  <si>
    <t xml:space="preserve">Aunar esfuerzos técnicos, administrativos y financieros para realizar las actividades encaminadas a la implementación de los Esquemas Especiales de Acompañamiento Familiar en el componente de generación de ingresos a los hogares víctimas retornados y reubicados focalizados en la vigencia 2020.</t>
  </si>
  <si>
    <t xml:space="preserve">C-4101-1500-22-0-4101073-02-11</t>
  </si>
  <si>
    <t xml:space="preserve">C-4101-1500-22-0-4101073-03-11</t>
  </si>
  <si>
    <t xml:space="preserve">UARIV-RE-2020-860403137</t>
  </si>
  <si>
    <t xml:space="preserve">ORDEN DE COMPRA 55755</t>
  </si>
  <si>
    <t xml:space="preserve">Adquisicion y entrega de vehiculos para el cumplimiento y fortalecimiento de las medidas y acciones contenidas en los PIRC destinados a 14 sujetos de reparacion colectiva.</t>
  </si>
  <si>
    <t xml:space="preserve">ORDEN DE COMPRA 56049</t>
  </si>
  <si>
    <t xml:space="preserve">UNION TEMPORAL MORARCI AUTOCOM 2020</t>
  </si>
  <si>
    <t xml:space="preserve">DIRECCION DE REGISTRO Y GESTION DE LA INFORMACION</t>
  </si>
  <si>
    <t xml:space="preserve">SUBDIRECCION RED NACIONAL DE INFORMACION</t>
  </si>
  <si>
    <t xml:space="preserve">CONVENIO MARCO INTERADMINISTRATIVO</t>
  </si>
  <si>
    <t xml:space="preserve">PROCURADURIA GENERAL DE LA NACION</t>
  </si>
  <si>
    <t xml:space="preserve">Aunar esfuerzos de articulación interinstitucional para contribuir en la implementación de las medidas establecidas en la ley 1448 de 2011 demás normas complementarias, sentencia T-025 de 2004 y sus autos de seguimiento, y facilitar el flujo de información desde la red nacional de información, teniendo en cuenta la competencia de la Unidad para la Atención y Reparación Integral a las Víctimas y de la Procuraduría General de la Nación.</t>
  </si>
  <si>
    <t xml:space="preserve">UARIV-CD-2020-899999119</t>
  </si>
  <si>
    <t xml:space="preserve">BIOLORE LTDA</t>
  </si>
  <si>
    <t xml:space="preserve">Contratar el suministro de test rápidos de Covid -19 de acuerdo al Presupuesto y las especificaciones determinadas en la ficha técnica, para la Unidad Administrativa Especial de Atención y Reparación Integral a las Víctimas.</t>
  </si>
  <si>
    <t xml:space="preserve">A-02-02-01-004-008-10</t>
  </si>
  <si>
    <t xml:space="preserve">UARIV-IP-008-2020</t>
  </si>
  <si>
    <t xml:space="preserve">ORDEN DE COMPRA 56514</t>
  </si>
  <si>
    <t xml:space="preserve">GRUPO EMPRESARIAL CREAR DE COLOMBIA S.A.S</t>
  </si>
  <si>
    <t xml:space="preserve">Adquisicion y entrega de elementos tecnologicos y perifericos para el cumplimiento de las medidas y acciones contenidas en los planes integrales de reparacion colectiva y en los planes de retornos y reubicaciones.</t>
  </si>
  <si>
    <t xml:space="preserve">C-4101-1500-22-0-4101033-03-11</t>
  </si>
  <si>
    <t xml:space="preserve">PEDRO ARTURO GUERRERO MOLANO</t>
  </si>
  <si>
    <t xml:space="preserve">ORDEN DE COMPRA 56517</t>
  </si>
  <si>
    <t xml:space="preserve">P&amp;P SYSTEMS COLOMBIA S.A.S</t>
  </si>
  <si>
    <t xml:space="preserve">C-4101-1500-22-0-4101033-03-11, C-4101-1500-22-0-4101079-03-11</t>
  </si>
  <si>
    <t xml:space="preserve">ORDEN DE COMPRA 56520</t>
  </si>
  <si>
    <t xml:space="preserve">NEX COMPUTER S.A.S</t>
  </si>
  <si>
    <t xml:space="preserve">Adquisicion y entrega de elementos tecnologicos y perifericos para el cumplimiento de las medidas y acciones contenidas en los planes integrales de reparacion colectiva.</t>
  </si>
  <si>
    <t xml:space="preserve">ORDEN DE COMPRA 56527</t>
  </si>
  <si>
    <t xml:space="preserve">RED COLOMBIANA DE INSTITUCIONES DE EDUCACION SUPERIOR-EDURED</t>
  </si>
  <si>
    <t xml:space="preserve">Prestar servicios basados en TIC para la organización, análisis, desarrollo, capacitación e implementación de herramientas y tableros de control, a partir de los sistemas de información administrados por la Unidad, atendiendo los lineamientos y disposiciones de la política de Gobierno digital, que fortalezcan la toma de decisiones estratégicas basadas en datos para la asistencia, atención y reparación integral a las víctimas.</t>
  </si>
  <si>
    <t xml:space="preserve">UARIV-CD-2020-901100455-5</t>
  </si>
  <si>
    <t xml:space="preserve">CONTRATO DE SUMINISTRO</t>
  </si>
  <si>
    <t xml:space="preserve">SCALAS S.A.S</t>
  </si>
  <si>
    <t xml:space="preserve">Contratar el suministro de papelería y útiles de oficina necesarios para la Unidad Para la Atención y Reparación Integral a las Victimas y el Fondo para la Reparación a las Víctimas.</t>
  </si>
  <si>
    <t xml:space="preserve">UARIV-SI-002-2020</t>
  </si>
  <si>
    <t xml:space="preserve">DIRECCION DE GESTION INTERINSTITUCIONAL</t>
  </si>
  <si>
    <t xml:space="preserve">UNION TEMPORAL URT VISION UARIV 2020</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UARIV-SA-005-2020</t>
  </si>
  <si>
    <t xml:space="preserve">MOTORES DEL VALLE-MOTOVALLE S.A.S.</t>
  </si>
  <si>
    <t xml:space="preserve">Adquisición y entrega de bancos de maquinaria agrícola (tractores con accesorios) para la implementación de medidas de reparación colectiva para los sujetos colectivos de conformidad con las ESPECIFICACIONES MÍNIMAS DE OBLIGATORIO CUMPLIMIENTO y FICHA TECNICA.</t>
  </si>
  <si>
    <t xml:space="preserve">UARIV-SI-004-2020</t>
  </si>
  <si>
    <t xml:space="preserve">FUNDACION LA MALOKA</t>
  </si>
  <si>
    <t xml:space="preserve">Brindar atención humanitaria de emergencia bajo el modelo de subsistencia mínima a la población indígena Embera en situación de desplazamiento forzado en Bogotá D.C., que se encuentran en proceso de reubicación definitiva en la ciudad.</t>
  </si>
  <si>
    <t xml:space="preserve">UARIV-RE-2020-9000382457</t>
  </si>
  <si>
    <t xml:space="preserve">PROMOS LTDA</t>
  </si>
  <si>
    <t xml:space="preserve">Suministro de bolsas ecológicas para el embalaje de los elementos recibidos dentro del Proceso de Donaciones de la Unidad Administrativa Especial de Atención y Reparación Integral a las Víctimas.</t>
  </si>
  <si>
    <t xml:space="preserve">UARIV-IP-010-2020</t>
  </si>
  <si>
    <t xml:space="preserve">ORDEN DE COMPRA 58752</t>
  </si>
  <si>
    <t xml:space="preserve">Contratar el servicio de Microsoft AZURE.</t>
  </si>
  <si>
    <t xml:space="preserve">AUREA S.A.S</t>
  </si>
  <si>
    <t xml:space="preserve">CONTRATAR LA PRESTACIÓN DE SERVICIOS ESPECIALIZADOS PARA ELABORAR LAS TABLAS DE VALORACIÓN DOCUMENTAL (TVD) DE LA UNIDAD PARA LA ATENCIÓN Y REPARACIÓN INTEGRAL DE VICTIMAS, ATENDIENDO LA NORMATIVIDAD Y LOS PARÁMETROS ESTABLECIDOS PARA ESTA ACTIVIDAD POR EL ARCHIVO GENERAL DE LA NACIÓN.</t>
  </si>
  <si>
    <t xml:space="preserve">PENDIENTE APROBACION POLIZA</t>
  </si>
  <si>
    <t xml:space="preserve">UARIV-SA-006-2020</t>
  </si>
  <si>
    <t xml:space="preserve">PROYECTOS INSTITUCIONALES DE COLOMBIA-PROINCOL JK S.A.S</t>
  </si>
  <si>
    <t xml:space="preserve">Contratar la adquisición de carteleras en acrílico y pendones de conformidad con las especificaciones técnicas establecidas por la Unidad de Atención y Reparación a las Victimas.</t>
  </si>
  <si>
    <t xml:space="preserve">UARIV-IP-009-2020</t>
  </si>
  <si>
    <t xml:space="preserve">HSEQ HIGIENISTAS CONSULTORES S.A.S</t>
  </si>
  <si>
    <t xml:space="preserve">Realizar la medición, análisis y propuestas de compensación de la cantidad de emisiones de gases de efecto invernadero (GEI) - HUELLA DE CARBONO, generadas de forma directa e indirectamente por las actividades desarrolladas por la Unidad Administrativa Especial de Atención y Reparación Integral a las Víctimas- Nivel Nacional - Sede San Cayetano durante la vigencia 2019, con base en estándares y/o metodologías nacionales o internacionales con reconocimiento en el sector.</t>
  </si>
  <si>
    <t xml:space="preserve">UARIV-IP-011-2020</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5946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7.7"/>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30.41"/>
    <col collapsed="false" customWidth="true" hidden="false" outlineLevel="0" max="22" min="22" style="1" width="27.56"/>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c r="V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c r="V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c r="V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c r="V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5" t="s">
        <v>25</v>
      </c>
      <c r="T5" s="15" t="s">
        <v>26</v>
      </c>
      <c r="U5" s="10" t="s">
        <v>27</v>
      </c>
      <c r="V5" s="10" t="s">
        <v>28</v>
      </c>
    </row>
    <row r="6" customFormat="false" ht="15" hidden="false" customHeight="false" outlineLevel="0" collapsed="false">
      <c r="A6" s="16" t="n">
        <v>1</v>
      </c>
      <c r="B6" s="16" t="n">
        <v>2020</v>
      </c>
      <c r="C6" s="17" t="n">
        <v>485</v>
      </c>
      <c r="D6" s="18" t="n">
        <v>43846</v>
      </c>
      <c r="E6" s="19" t="s">
        <v>29</v>
      </c>
      <c r="F6" s="19" t="s">
        <v>29</v>
      </c>
      <c r="G6" s="16" t="s">
        <v>30</v>
      </c>
      <c r="H6" s="16" t="s">
        <v>31</v>
      </c>
      <c r="I6" s="20" t="s">
        <v>32</v>
      </c>
      <c r="J6" s="16" t="s">
        <v>33</v>
      </c>
      <c r="K6" s="20" t="n">
        <v>900662976</v>
      </c>
      <c r="L6" s="21" t="s">
        <v>34</v>
      </c>
      <c r="M6" s="18" t="n">
        <v>43852</v>
      </c>
      <c r="N6" s="18" t="n">
        <v>44196</v>
      </c>
      <c r="O6" s="22" t="n">
        <v>148320000</v>
      </c>
      <c r="P6" s="23" t="s">
        <v>35</v>
      </c>
      <c r="Q6" s="23"/>
      <c r="R6" s="24" t="s">
        <v>36</v>
      </c>
      <c r="S6" s="25" t="s">
        <v>37</v>
      </c>
      <c r="T6" s="25" t="s">
        <v>38</v>
      </c>
      <c r="U6" s="20"/>
      <c r="V6" s="24" t="s">
        <v>39</v>
      </c>
    </row>
    <row r="7" customFormat="false" ht="15" hidden="false" customHeight="false" outlineLevel="0" collapsed="false">
      <c r="A7" s="16" t="n">
        <v>2</v>
      </c>
      <c r="B7" s="16" t="n">
        <v>2020</v>
      </c>
      <c r="C7" s="17" t="n">
        <v>821</v>
      </c>
      <c r="D7" s="18" t="n">
        <v>43858</v>
      </c>
      <c r="E7" s="19" t="s">
        <v>40</v>
      </c>
      <c r="F7" s="19" t="s">
        <v>40</v>
      </c>
      <c r="G7" s="16" t="s">
        <v>41</v>
      </c>
      <c r="H7" s="16" t="s">
        <v>31</v>
      </c>
      <c r="I7" s="0" t="s">
        <v>42</v>
      </c>
      <c r="J7" s="16" t="s">
        <v>33</v>
      </c>
      <c r="K7" s="20" t="n">
        <v>830106121</v>
      </c>
      <c r="L7" s="21" t="s">
        <v>43</v>
      </c>
      <c r="M7" s="18" t="n">
        <v>43861</v>
      </c>
      <c r="N7" s="18" t="n">
        <v>44135</v>
      </c>
      <c r="O7" s="22" t="n">
        <v>906235607</v>
      </c>
      <c r="P7" s="23" t="s">
        <v>44</v>
      </c>
      <c r="Q7" s="23"/>
      <c r="R7" s="24" t="s">
        <v>45</v>
      </c>
      <c r="S7" s="25" t="s">
        <v>46</v>
      </c>
      <c r="T7" s="25" t="s">
        <v>47</v>
      </c>
      <c r="U7" s="20"/>
      <c r="V7" s="24" t="s">
        <v>48</v>
      </c>
    </row>
    <row r="8" customFormat="false" ht="15" hidden="false" customHeight="false" outlineLevel="0" collapsed="false">
      <c r="A8" s="16" t="n">
        <v>3</v>
      </c>
      <c r="B8" s="16" t="n">
        <v>2020</v>
      </c>
      <c r="C8" s="17" t="s">
        <v>49</v>
      </c>
      <c r="D8" s="18" t="n">
        <v>43858</v>
      </c>
      <c r="E8" s="19" t="s">
        <v>50</v>
      </c>
      <c r="F8" s="19" t="s">
        <v>51</v>
      </c>
      <c r="G8" s="16" t="s">
        <v>52</v>
      </c>
      <c r="H8" s="16" t="s">
        <v>53</v>
      </c>
      <c r="I8" s="20" t="s">
        <v>54</v>
      </c>
      <c r="J8" s="16" t="s">
        <v>33</v>
      </c>
      <c r="K8" s="20" t="n">
        <v>800103052</v>
      </c>
      <c r="L8" s="21" t="s">
        <v>55</v>
      </c>
      <c r="M8" s="18" t="n">
        <v>43859</v>
      </c>
      <c r="N8" s="18" t="n">
        <v>44227</v>
      </c>
      <c r="O8" s="22" t="n">
        <v>176409372</v>
      </c>
      <c r="P8" s="23" t="s">
        <v>56</v>
      </c>
      <c r="Q8" s="23"/>
      <c r="R8" s="24" t="s">
        <v>45</v>
      </c>
      <c r="S8" s="25" t="s">
        <v>57</v>
      </c>
      <c r="T8" s="25" t="s">
        <v>58</v>
      </c>
      <c r="U8" s="20"/>
      <c r="V8" s="24" t="s">
        <v>59</v>
      </c>
    </row>
    <row r="9" customFormat="false" ht="15" hidden="false" customHeight="false" outlineLevel="0" collapsed="false">
      <c r="A9" s="16" t="n">
        <v>4</v>
      </c>
      <c r="B9" s="16" t="n">
        <v>2020</v>
      </c>
      <c r="C9" s="17" t="s">
        <v>60</v>
      </c>
      <c r="D9" s="18" t="n">
        <v>43858</v>
      </c>
      <c r="E9" s="19" t="s">
        <v>50</v>
      </c>
      <c r="F9" s="19" t="s">
        <v>51</v>
      </c>
      <c r="G9" s="16" t="s">
        <v>52</v>
      </c>
      <c r="H9" s="16" t="s">
        <v>61</v>
      </c>
      <c r="I9" s="20" t="s">
        <v>62</v>
      </c>
      <c r="J9" s="16" t="s">
        <v>33</v>
      </c>
      <c r="K9" s="20" t="n">
        <v>901121588</v>
      </c>
      <c r="L9" s="21" t="s">
        <v>63</v>
      </c>
      <c r="M9" s="18" t="n">
        <v>43860</v>
      </c>
      <c r="N9" s="18" t="n">
        <v>44227</v>
      </c>
      <c r="O9" s="22" t="n">
        <v>1232662404.6</v>
      </c>
      <c r="P9" s="23" t="s">
        <v>56</v>
      </c>
      <c r="Q9" s="23"/>
      <c r="R9" s="24" t="s">
        <v>45</v>
      </c>
      <c r="S9" s="25" t="s">
        <v>57</v>
      </c>
      <c r="T9" s="25" t="s">
        <v>58</v>
      </c>
      <c r="U9" s="20"/>
      <c r="V9" s="24" t="s">
        <v>59</v>
      </c>
    </row>
    <row r="10" customFormat="false" ht="15" hidden="false" customHeight="false" outlineLevel="0" collapsed="false">
      <c r="A10" s="16" t="n">
        <v>5</v>
      </c>
      <c r="B10" s="16" t="n">
        <v>2020</v>
      </c>
      <c r="C10" s="17" t="n">
        <v>827</v>
      </c>
      <c r="D10" s="18" t="n">
        <v>43860</v>
      </c>
      <c r="E10" s="19" t="s">
        <v>40</v>
      </c>
      <c r="F10" s="19" t="s">
        <v>40</v>
      </c>
      <c r="G10" s="16" t="s">
        <v>64</v>
      </c>
      <c r="H10" s="16" t="s">
        <v>65</v>
      </c>
      <c r="I10" s="20" t="s">
        <v>66</v>
      </c>
      <c r="J10" s="16" t="s">
        <v>33</v>
      </c>
      <c r="K10" s="20" t="n">
        <v>805000867</v>
      </c>
      <c r="L10" s="21" t="s">
        <v>67</v>
      </c>
      <c r="M10" s="18" t="n">
        <v>43866</v>
      </c>
      <c r="N10" s="18" t="n">
        <v>44196</v>
      </c>
      <c r="O10" s="22" t="n">
        <v>15360806810.28</v>
      </c>
      <c r="P10" s="23" t="s">
        <v>68</v>
      </c>
      <c r="Q10" s="23"/>
      <c r="R10" s="24" t="s">
        <v>45</v>
      </c>
      <c r="S10" s="25" t="s">
        <v>69</v>
      </c>
      <c r="T10" s="25" t="s">
        <v>70</v>
      </c>
      <c r="U10" s="20"/>
      <c r="V10" s="24" t="s">
        <v>71</v>
      </c>
    </row>
    <row r="11" customFormat="false" ht="15" hidden="false" customHeight="false" outlineLevel="0" collapsed="false">
      <c r="A11" s="16" t="n">
        <v>6</v>
      </c>
      <c r="B11" s="16" t="n">
        <v>2020</v>
      </c>
      <c r="C11" s="17" t="s">
        <v>72</v>
      </c>
      <c r="D11" s="18" t="n">
        <v>43861</v>
      </c>
      <c r="E11" s="19" t="s">
        <v>40</v>
      </c>
      <c r="F11" s="19" t="s">
        <v>73</v>
      </c>
      <c r="G11" s="16" t="s">
        <v>52</v>
      </c>
      <c r="H11" s="16" t="s">
        <v>61</v>
      </c>
      <c r="I11" s="20" t="s">
        <v>74</v>
      </c>
      <c r="J11" s="16" t="s">
        <v>33</v>
      </c>
      <c r="K11" s="20" t="n">
        <v>800219668</v>
      </c>
      <c r="L11" s="21" t="s">
        <v>75</v>
      </c>
      <c r="M11" s="18" t="n">
        <v>43865</v>
      </c>
      <c r="N11" s="18" t="n">
        <v>44196</v>
      </c>
      <c r="O11" s="22" t="n">
        <v>12617644692.79</v>
      </c>
      <c r="P11" s="23" t="s">
        <v>76</v>
      </c>
      <c r="Q11" s="23"/>
      <c r="R11" s="24" t="s">
        <v>45</v>
      </c>
      <c r="S11" s="25" t="s">
        <v>77</v>
      </c>
      <c r="T11" s="25" t="s">
        <v>78</v>
      </c>
      <c r="U11" s="20"/>
      <c r="V11" s="24" t="s">
        <v>59</v>
      </c>
    </row>
    <row r="12" customFormat="false" ht="15" hidden="false" customHeight="false" outlineLevel="0" collapsed="false">
      <c r="A12" s="16" t="n">
        <v>7</v>
      </c>
      <c r="B12" s="16" t="n">
        <v>2020</v>
      </c>
      <c r="C12" s="17" t="s">
        <v>79</v>
      </c>
      <c r="D12" s="18" t="n">
        <v>43865</v>
      </c>
      <c r="E12" s="19" t="s">
        <v>29</v>
      </c>
      <c r="F12" s="19" t="s">
        <v>80</v>
      </c>
      <c r="G12" s="16" t="s">
        <v>52</v>
      </c>
      <c r="H12" s="16" t="s">
        <v>61</v>
      </c>
      <c r="I12" s="20" t="s">
        <v>81</v>
      </c>
      <c r="J12" s="16" t="s">
        <v>33</v>
      </c>
      <c r="K12" s="20" t="n">
        <v>900229503</v>
      </c>
      <c r="L12" s="21" t="s">
        <v>82</v>
      </c>
      <c r="M12" s="18" t="n">
        <v>43868</v>
      </c>
      <c r="N12" s="18" t="n">
        <v>44165</v>
      </c>
      <c r="O12" s="22" t="n">
        <v>154591524.49</v>
      </c>
      <c r="P12" s="23" t="s">
        <v>83</v>
      </c>
      <c r="Q12" s="23" t="s">
        <v>84</v>
      </c>
      <c r="R12" s="24" t="s">
        <v>36</v>
      </c>
      <c r="S12" s="25" t="s">
        <v>85</v>
      </c>
      <c r="T12" s="25" t="s">
        <v>86</v>
      </c>
      <c r="U12" s="20"/>
      <c r="V12" s="24" t="s">
        <v>59</v>
      </c>
    </row>
    <row r="13" customFormat="false" ht="15" hidden="false" customHeight="false" outlineLevel="0" collapsed="false">
      <c r="A13" s="16" t="n">
        <v>8</v>
      </c>
      <c r="B13" s="16" t="n">
        <v>2020</v>
      </c>
      <c r="C13" s="17" t="s">
        <v>87</v>
      </c>
      <c r="D13" s="18" t="n">
        <v>43865</v>
      </c>
      <c r="E13" s="19" t="s">
        <v>29</v>
      </c>
      <c r="F13" s="19" t="s">
        <v>80</v>
      </c>
      <c r="G13" s="16" t="s">
        <v>52</v>
      </c>
      <c r="H13" s="16" t="s">
        <v>61</v>
      </c>
      <c r="I13" s="20" t="s">
        <v>81</v>
      </c>
      <c r="J13" s="16" t="s">
        <v>33</v>
      </c>
      <c r="K13" s="20" t="n">
        <v>900229503</v>
      </c>
      <c r="L13" s="21" t="s">
        <v>82</v>
      </c>
      <c r="M13" s="18" t="n">
        <v>43868</v>
      </c>
      <c r="N13" s="18" t="n">
        <v>44165</v>
      </c>
      <c r="O13" s="22" t="n">
        <v>86359264.28</v>
      </c>
      <c r="P13" s="23" t="s">
        <v>83</v>
      </c>
      <c r="Q13" s="23" t="s">
        <v>84</v>
      </c>
      <c r="R13" s="24" t="s">
        <v>36</v>
      </c>
      <c r="S13" s="25" t="s">
        <v>85</v>
      </c>
      <c r="T13" s="25" t="s">
        <v>86</v>
      </c>
      <c r="U13" s="20"/>
      <c r="V13" s="24" t="s">
        <v>59</v>
      </c>
    </row>
    <row r="14" customFormat="false" ht="15" hidden="false" customHeight="false" outlineLevel="0" collapsed="false">
      <c r="A14" s="16" t="n">
        <v>9</v>
      </c>
      <c r="B14" s="16" t="n">
        <v>2020</v>
      </c>
      <c r="C14" s="17" t="n">
        <v>975</v>
      </c>
      <c r="D14" s="18" t="n">
        <v>43873</v>
      </c>
      <c r="E14" s="19" t="s">
        <v>88</v>
      </c>
      <c r="F14" s="19" t="s">
        <v>89</v>
      </c>
      <c r="G14" s="16" t="s">
        <v>90</v>
      </c>
      <c r="H14" s="16" t="s">
        <v>31</v>
      </c>
      <c r="I14" s="20" t="s">
        <v>91</v>
      </c>
      <c r="J14" s="16" t="s">
        <v>33</v>
      </c>
      <c r="K14" s="20" t="n">
        <v>800037800</v>
      </c>
      <c r="L14" s="21" t="s">
        <v>92</v>
      </c>
      <c r="M14" s="18" t="n">
        <v>43873</v>
      </c>
      <c r="N14" s="18" t="n">
        <v>44196</v>
      </c>
      <c r="O14" s="22" t="n">
        <v>2523148516</v>
      </c>
      <c r="P14" s="23" t="s">
        <v>93</v>
      </c>
      <c r="Q14" s="23" t="s">
        <v>94</v>
      </c>
      <c r="R14" s="24" t="s">
        <v>95</v>
      </c>
      <c r="S14" s="25" t="s">
        <v>96</v>
      </c>
      <c r="T14" s="25" t="s">
        <v>97</v>
      </c>
      <c r="U14" s="20"/>
      <c r="V14" s="24" t="s">
        <v>71</v>
      </c>
    </row>
    <row r="15" customFormat="false" ht="15" hidden="false" customHeight="false" outlineLevel="0" collapsed="false">
      <c r="A15" s="16" t="n">
        <v>10</v>
      </c>
      <c r="B15" s="16" t="n">
        <v>2020</v>
      </c>
      <c r="C15" s="17" t="s">
        <v>98</v>
      </c>
      <c r="D15" s="18" t="n">
        <v>43873</v>
      </c>
      <c r="E15" s="19" t="s">
        <v>29</v>
      </c>
      <c r="F15" s="19" t="s">
        <v>80</v>
      </c>
      <c r="G15" s="16" t="s">
        <v>52</v>
      </c>
      <c r="H15" s="16" t="s">
        <v>53</v>
      </c>
      <c r="I15" s="20" t="s">
        <v>99</v>
      </c>
      <c r="J15" s="16" t="s">
        <v>33</v>
      </c>
      <c r="K15" s="20" t="n">
        <v>830095213</v>
      </c>
      <c r="L15" s="21" t="s">
        <v>100</v>
      </c>
      <c r="M15" s="18" t="n">
        <v>43874</v>
      </c>
      <c r="N15" s="18" t="n">
        <v>44180</v>
      </c>
      <c r="O15" s="22" t="n">
        <v>5000000</v>
      </c>
      <c r="P15" s="23" t="s">
        <v>101</v>
      </c>
      <c r="Q15" s="23"/>
      <c r="R15" s="24" t="s">
        <v>36</v>
      </c>
      <c r="S15" s="25" t="s">
        <v>85</v>
      </c>
      <c r="T15" s="25" t="s">
        <v>86</v>
      </c>
      <c r="U15" s="20"/>
      <c r="V15" s="24" t="s">
        <v>59</v>
      </c>
    </row>
    <row r="16" customFormat="false" ht="15" hidden="false" customHeight="false" outlineLevel="0" collapsed="false">
      <c r="A16" s="16" t="n">
        <v>11</v>
      </c>
      <c r="B16" s="16" t="n">
        <v>2020</v>
      </c>
      <c r="C16" s="17" t="n">
        <v>1027</v>
      </c>
      <c r="D16" s="18" t="n">
        <v>43875</v>
      </c>
      <c r="E16" s="19" t="s">
        <v>88</v>
      </c>
      <c r="F16" s="19" t="s">
        <v>102</v>
      </c>
      <c r="G16" s="16" t="s">
        <v>103</v>
      </c>
      <c r="H16" s="16" t="s">
        <v>104</v>
      </c>
      <c r="I16" s="20" t="s">
        <v>105</v>
      </c>
      <c r="J16" s="16" t="s">
        <v>33</v>
      </c>
      <c r="K16" s="20" t="n">
        <v>800223957</v>
      </c>
      <c r="L16" s="21" t="s">
        <v>106</v>
      </c>
      <c r="M16" s="18" t="n">
        <v>43878</v>
      </c>
      <c r="N16" s="18" t="n">
        <v>44255</v>
      </c>
      <c r="O16" s="22" t="n">
        <v>4900000000</v>
      </c>
      <c r="P16" s="23" t="s">
        <v>107</v>
      </c>
      <c r="Q16" s="23"/>
      <c r="R16" s="24" t="s">
        <v>45</v>
      </c>
      <c r="S16" s="25" t="s">
        <v>108</v>
      </c>
      <c r="T16" s="25" t="s">
        <v>109</v>
      </c>
      <c r="U16" s="20"/>
      <c r="V16" s="24" t="s">
        <v>110</v>
      </c>
    </row>
    <row r="17" customFormat="false" ht="15" hidden="false" customHeight="false" outlineLevel="0" collapsed="false">
      <c r="A17" s="16" t="n">
        <v>12</v>
      </c>
      <c r="B17" s="16" t="n">
        <v>2020</v>
      </c>
      <c r="C17" s="23" t="s">
        <v>111</v>
      </c>
      <c r="D17" s="18" t="n">
        <v>43895</v>
      </c>
      <c r="E17" s="19" t="s">
        <v>50</v>
      </c>
      <c r="F17" s="19" t="s">
        <v>51</v>
      </c>
      <c r="G17" s="16" t="s">
        <v>52</v>
      </c>
      <c r="H17" s="16" t="s">
        <v>61</v>
      </c>
      <c r="I17" s="20" t="s">
        <v>112</v>
      </c>
      <c r="J17" s="16" t="s">
        <v>33</v>
      </c>
      <c r="K17" s="20" t="n">
        <v>900884399</v>
      </c>
      <c r="L17" s="21" t="s">
        <v>113</v>
      </c>
      <c r="M17" s="18" t="n">
        <v>43896</v>
      </c>
      <c r="N17" s="18" t="n">
        <v>44622</v>
      </c>
      <c r="O17" s="22" t="n">
        <v>181897284.83</v>
      </c>
      <c r="P17" s="23" t="s">
        <v>56</v>
      </c>
      <c r="Q17" s="23"/>
      <c r="R17" s="24" t="s">
        <v>45</v>
      </c>
      <c r="S17" s="25" t="s">
        <v>57</v>
      </c>
      <c r="T17" s="25" t="s">
        <v>58</v>
      </c>
      <c r="U17" s="20"/>
      <c r="V17" s="24" t="s">
        <v>59</v>
      </c>
    </row>
    <row r="18" customFormat="false" ht="15" hidden="false" customHeight="false" outlineLevel="0" collapsed="false">
      <c r="A18" s="16" t="n">
        <v>13</v>
      </c>
      <c r="B18" s="16" t="n">
        <v>2020</v>
      </c>
      <c r="C18" s="23" t="n">
        <v>1101</v>
      </c>
      <c r="D18" s="18" t="n">
        <v>43896</v>
      </c>
      <c r="E18" s="19" t="s">
        <v>29</v>
      </c>
      <c r="F18" s="19" t="s">
        <v>80</v>
      </c>
      <c r="G18" s="16" t="s">
        <v>114</v>
      </c>
      <c r="H18" s="16" t="s">
        <v>31</v>
      </c>
      <c r="I18" s="20" t="s">
        <v>115</v>
      </c>
      <c r="J18" s="16" t="s">
        <v>116</v>
      </c>
      <c r="K18" s="20" t="n">
        <v>6759078</v>
      </c>
      <c r="L18" s="21" t="s">
        <v>117</v>
      </c>
      <c r="M18" s="18" t="n">
        <v>43896</v>
      </c>
      <c r="N18" s="18" t="n">
        <v>44196</v>
      </c>
      <c r="O18" s="22" t="n">
        <v>47600000</v>
      </c>
      <c r="P18" s="23" t="s">
        <v>118</v>
      </c>
      <c r="Q18" s="23"/>
      <c r="R18" s="24" t="s">
        <v>36</v>
      </c>
      <c r="S18" s="25" t="s">
        <v>119</v>
      </c>
      <c r="T18" s="25" t="s">
        <v>120</v>
      </c>
      <c r="U18" s="20"/>
      <c r="V18" s="24" t="s">
        <v>121</v>
      </c>
    </row>
    <row r="19" customFormat="false" ht="15" hidden="false" customHeight="false" outlineLevel="0" collapsed="false">
      <c r="A19" s="16" t="n">
        <v>14</v>
      </c>
      <c r="B19" s="16" t="n">
        <v>2020</v>
      </c>
      <c r="C19" s="17" t="n">
        <v>1110</v>
      </c>
      <c r="D19" s="18" t="n">
        <v>43899</v>
      </c>
      <c r="E19" s="19" t="s">
        <v>29</v>
      </c>
      <c r="F19" s="19" t="s">
        <v>80</v>
      </c>
      <c r="G19" s="16" t="s">
        <v>90</v>
      </c>
      <c r="H19" s="16" t="s">
        <v>31</v>
      </c>
      <c r="I19" s="20" t="s">
        <v>122</v>
      </c>
      <c r="J19" s="16" t="s">
        <v>33</v>
      </c>
      <c r="K19" s="20" t="n">
        <v>890309152</v>
      </c>
      <c r="L19" s="21" t="s">
        <v>123</v>
      </c>
      <c r="M19" s="18" t="n">
        <v>43900</v>
      </c>
      <c r="N19" s="18" t="n">
        <v>44196</v>
      </c>
      <c r="O19" s="22" t="n">
        <v>18600000000</v>
      </c>
      <c r="P19" s="23" t="s">
        <v>124</v>
      </c>
      <c r="Q19" s="23" t="s">
        <v>125</v>
      </c>
      <c r="R19" s="24" t="s">
        <v>45</v>
      </c>
      <c r="S19" s="25" t="s">
        <v>85</v>
      </c>
      <c r="T19" s="25" t="s">
        <v>86</v>
      </c>
      <c r="U19" s="20"/>
      <c r="V19" s="24" t="s">
        <v>126</v>
      </c>
    </row>
    <row r="20" customFormat="false" ht="15" hidden="false" customHeight="false" outlineLevel="0" collapsed="false">
      <c r="A20" s="16" t="n">
        <v>15</v>
      </c>
      <c r="B20" s="16" t="n">
        <v>2020</v>
      </c>
      <c r="C20" s="17" t="n">
        <v>1150</v>
      </c>
      <c r="D20" s="18" t="n">
        <v>43934</v>
      </c>
      <c r="E20" s="19" t="s">
        <v>29</v>
      </c>
      <c r="F20" s="19" t="s">
        <v>80</v>
      </c>
      <c r="G20" s="16" t="s">
        <v>90</v>
      </c>
      <c r="H20" s="16" t="s">
        <v>31</v>
      </c>
      <c r="I20" s="20" t="s">
        <v>127</v>
      </c>
      <c r="J20" s="16" t="s">
        <v>33</v>
      </c>
      <c r="K20" s="20" t="n">
        <v>830001113</v>
      </c>
      <c r="L20" s="21" t="s">
        <v>128</v>
      </c>
      <c r="M20" s="18" t="n">
        <v>43935</v>
      </c>
      <c r="N20" s="18" t="n">
        <v>44180</v>
      </c>
      <c r="O20" s="22" t="n">
        <v>25000000</v>
      </c>
      <c r="P20" s="23" t="s">
        <v>129</v>
      </c>
      <c r="Q20" s="23"/>
      <c r="R20" s="24" t="s">
        <v>36</v>
      </c>
      <c r="S20" s="25" t="s">
        <v>85</v>
      </c>
      <c r="T20" s="25" t="s">
        <v>86</v>
      </c>
      <c r="U20" s="20"/>
      <c r="V20" s="24" t="s">
        <v>130</v>
      </c>
    </row>
    <row r="21" customFormat="false" ht="15" hidden="false" customHeight="false" outlineLevel="0" collapsed="false">
      <c r="A21" s="16" t="n">
        <v>16</v>
      </c>
      <c r="B21" s="16" t="n">
        <v>2020</v>
      </c>
      <c r="C21" s="17" t="n">
        <v>1151</v>
      </c>
      <c r="D21" s="18" t="n">
        <v>43937</v>
      </c>
      <c r="E21" s="19" t="s">
        <v>50</v>
      </c>
      <c r="F21" s="19" t="s">
        <v>131</v>
      </c>
      <c r="G21" s="16" t="s">
        <v>30</v>
      </c>
      <c r="H21" s="16" t="s">
        <v>132</v>
      </c>
      <c r="I21" s="20" t="s">
        <v>133</v>
      </c>
      <c r="J21" s="16" t="s">
        <v>33</v>
      </c>
      <c r="K21" s="20" t="n">
        <v>900224814</v>
      </c>
      <c r="L21" s="21" t="s">
        <v>134</v>
      </c>
      <c r="M21" s="18" t="n">
        <v>43941</v>
      </c>
      <c r="N21" s="18" t="n">
        <v>44180</v>
      </c>
      <c r="O21" s="22" t="n">
        <v>74732000</v>
      </c>
      <c r="P21" s="23" t="s">
        <v>135</v>
      </c>
      <c r="Q21" s="23"/>
      <c r="R21" s="24" t="s">
        <v>45</v>
      </c>
      <c r="S21" s="25" t="s">
        <v>136</v>
      </c>
      <c r="T21" s="25" t="s">
        <v>137</v>
      </c>
      <c r="U21" s="20"/>
      <c r="V21" s="24" t="s">
        <v>138</v>
      </c>
    </row>
    <row r="22" customFormat="false" ht="15" hidden="false" customHeight="false" outlineLevel="0" collapsed="false">
      <c r="A22" s="16" t="n">
        <v>17</v>
      </c>
      <c r="B22" s="16" t="n">
        <v>2020</v>
      </c>
      <c r="C22" s="17" t="n">
        <v>1152</v>
      </c>
      <c r="D22" s="18" t="n">
        <v>43937</v>
      </c>
      <c r="E22" s="19" t="s">
        <v>29</v>
      </c>
      <c r="F22" s="19" t="s">
        <v>139</v>
      </c>
      <c r="G22" s="16" t="s">
        <v>30</v>
      </c>
      <c r="H22" s="16" t="s">
        <v>31</v>
      </c>
      <c r="I22" s="20" t="s">
        <v>140</v>
      </c>
      <c r="J22" s="16" t="s">
        <v>33</v>
      </c>
      <c r="K22" s="20" t="n">
        <v>860066942</v>
      </c>
      <c r="L22" s="21" t="s">
        <v>141</v>
      </c>
      <c r="M22" s="18" t="n">
        <v>43965</v>
      </c>
      <c r="N22" s="18" t="n">
        <v>44196</v>
      </c>
      <c r="O22" s="22" t="n">
        <v>940820109</v>
      </c>
      <c r="P22" s="23" t="s">
        <v>142</v>
      </c>
      <c r="Q22" s="23"/>
      <c r="R22" s="24" t="s">
        <v>45</v>
      </c>
      <c r="S22" s="25" t="s">
        <v>143</v>
      </c>
      <c r="T22" s="25" t="s">
        <v>144</v>
      </c>
      <c r="U22" s="20"/>
      <c r="V22" s="24" t="s">
        <v>145</v>
      </c>
    </row>
    <row r="23" customFormat="false" ht="15" hidden="false" customHeight="false" outlineLevel="0" collapsed="false">
      <c r="A23" s="16" t="n">
        <v>18</v>
      </c>
      <c r="B23" s="16" t="n">
        <v>2020</v>
      </c>
      <c r="C23" s="17" t="n">
        <v>1153</v>
      </c>
      <c r="D23" s="18" t="n">
        <v>43942</v>
      </c>
      <c r="E23" s="19" t="s">
        <v>29</v>
      </c>
      <c r="F23" s="19" t="s">
        <v>139</v>
      </c>
      <c r="G23" s="16" t="s">
        <v>90</v>
      </c>
      <c r="H23" s="16" t="s">
        <v>31</v>
      </c>
      <c r="I23" s="20" t="s">
        <v>146</v>
      </c>
      <c r="J23" s="16" t="s">
        <v>33</v>
      </c>
      <c r="K23" s="20" t="n">
        <v>899999063</v>
      </c>
      <c r="L23" s="21" t="s">
        <v>147</v>
      </c>
      <c r="M23" s="18" t="n">
        <v>43945</v>
      </c>
      <c r="N23" s="18" t="n">
        <v>44165</v>
      </c>
      <c r="O23" s="22" t="n">
        <v>536910000</v>
      </c>
      <c r="P23" s="23" t="s">
        <v>142</v>
      </c>
      <c r="Q23" s="23"/>
      <c r="R23" s="24" t="s">
        <v>45</v>
      </c>
      <c r="S23" s="25" t="s">
        <v>143</v>
      </c>
      <c r="T23" s="25" t="s">
        <v>144</v>
      </c>
      <c r="U23" s="20"/>
      <c r="V23" s="24" t="s">
        <v>148</v>
      </c>
    </row>
    <row r="24" customFormat="false" ht="15" hidden="false" customHeight="false" outlineLevel="0" collapsed="false">
      <c r="A24" s="16" t="n">
        <v>19</v>
      </c>
      <c r="B24" s="16" t="n">
        <v>2020</v>
      </c>
      <c r="C24" s="17" t="n">
        <v>1154</v>
      </c>
      <c r="D24" s="18" t="n">
        <v>43945</v>
      </c>
      <c r="E24" s="19" t="s">
        <v>88</v>
      </c>
      <c r="F24" s="19" t="s">
        <v>89</v>
      </c>
      <c r="G24" s="16" t="s">
        <v>149</v>
      </c>
      <c r="H24" s="16" t="s">
        <v>31</v>
      </c>
      <c r="I24" s="20" t="s">
        <v>150</v>
      </c>
      <c r="J24" s="16" t="s">
        <v>33</v>
      </c>
      <c r="K24" s="20" t="n">
        <v>800116398</v>
      </c>
      <c r="L24" s="21" t="s">
        <v>151</v>
      </c>
      <c r="M24" s="18" t="n">
        <v>43950</v>
      </c>
      <c r="N24" s="18" t="n">
        <v>44196</v>
      </c>
      <c r="O24" s="22" t="n">
        <v>1500000000</v>
      </c>
      <c r="P24" s="23" t="s">
        <v>152</v>
      </c>
      <c r="Q24" s="23"/>
      <c r="R24" s="24" t="s">
        <v>45</v>
      </c>
      <c r="S24" s="25" t="s">
        <v>153</v>
      </c>
      <c r="T24" s="25" t="s">
        <v>97</v>
      </c>
      <c r="U24" s="20"/>
      <c r="V24" s="24" t="s">
        <v>154</v>
      </c>
    </row>
    <row r="25" customFormat="false" ht="15" hidden="false" customHeight="false" outlineLevel="0" collapsed="false">
      <c r="A25" s="16" t="n">
        <v>20</v>
      </c>
      <c r="B25" s="16" t="n">
        <v>2020</v>
      </c>
      <c r="C25" s="17" t="n">
        <v>1155</v>
      </c>
      <c r="D25" s="18" t="n">
        <v>43948</v>
      </c>
      <c r="E25" s="19" t="s">
        <v>40</v>
      </c>
      <c r="F25" s="19" t="s">
        <v>155</v>
      </c>
      <c r="G25" s="16" t="s">
        <v>64</v>
      </c>
      <c r="H25" s="16" t="s">
        <v>65</v>
      </c>
      <c r="I25" s="20" t="s">
        <v>156</v>
      </c>
      <c r="J25" s="16" t="s">
        <v>33</v>
      </c>
      <c r="K25" s="20" t="n">
        <v>800206442</v>
      </c>
      <c r="L25" s="21" t="s">
        <v>157</v>
      </c>
      <c r="M25" s="18" t="n">
        <v>43959</v>
      </c>
      <c r="N25" s="18" t="n">
        <v>44196</v>
      </c>
      <c r="O25" s="22" t="n">
        <v>573055502.18</v>
      </c>
      <c r="P25" s="23" t="s">
        <v>158</v>
      </c>
      <c r="Q25" s="23"/>
      <c r="R25" s="24" t="s">
        <v>45</v>
      </c>
      <c r="S25" s="25" t="s">
        <v>69</v>
      </c>
      <c r="T25" s="25" t="s">
        <v>70</v>
      </c>
      <c r="U25" s="20"/>
      <c r="V25" s="24" t="s">
        <v>159</v>
      </c>
    </row>
    <row r="26" customFormat="false" ht="15" hidden="false" customHeight="false" outlineLevel="0" collapsed="false">
      <c r="A26" s="16" t="n">
        <v>21</v>
      </c>
      <c r="B26" s="16" t="n">
        <v>2020</v>
      </c>
      <c r="C26" s="17" t="n">
        <v>1156</v>
      </c>
      <c r="D26" s="18" t="n">
        <v>43955</v>
      </c>
      <c r="E26" s="19" t="s">
        <v>29</v>
      </c>
      <c r="F26" s="19" t="s">
        <v>80</v>
      </c>
      <c r="G26" s="16" t="s">
        <v>160</v>
      </c>
      <c r="H26" s="16" t="s">
        <v>161</v>
      </c>
      <c r="I26" s="20" t="s">
        <v>162</v>
      </c>
      <c r="J26" s="16" t="s">
        <v>33</v>
      </c>
      <c r="K26" s="20" t="n">
        <v>901381251</v>
      </c>
      <c r="L26" s="21" t="s">
        <v>163</v>
      </c>
      <c r="M26" s="18" t="n">
        <v>43957</v>
      </c>
      <c r="N26" s="18" t="n">
        <v>44395</v>
      </c>
      <c r="O26" s="22" t="n">
        <v>0</v>
      </c>
      <c r="P26" s="23"/>
      <c r="Q26" s="23"/>
      <c r="R26" s="24" t="s">
        <v>59</v>
      </c>
      <c r="S26" s="25" t="s">
        <v>164</v>
      </c>
      <c r="T26" s="25" t="s">
        <v>165</v>
      </c>
      <c r="U26" s="20"/>
      <c r="V26" s="24" t="s">
        <v>166</v>
      </c>
    </row>
    <row r="27" customFormat="false" ht="15" hidden="false" customHeight="false" outlineLevel="0" collapsed="false">
      <c r="A27" s="16" t="n">
        <v>22</v>
      </c>
      <c r="B27" s="16" t="n">
        <v>2020</v>
      </c>
      <c r="C27" s="17" t="n">
        <v>1158</v>
      </c>
      <c r="D27" s="18" t="n">
        <v>43958</v>
      </c>
      <c r="E27" s="19" t="s">
        <v>29</v>
      </c>
      <c r="F27" s="19" t="s">
        <v>80</v>
      </c>
      <c r="G27" s="16" t="s">
        <v>30</v>
      </c>
      <c r="H27" s="16" t="s">
        <v>167</v>
      </c>
      <c r="I27" s="20" t="s">
        <v>168</v>
      </c>
      <c r="J27" s="16" t="s">
        <v>33</v>
      </c>
      <c r="K27" s="20" t="n">
        <v>860523408</v>
      </c>
      <c r="L27" s="21" t="s">
        <v>169</v>
      </c>
      <c r="M27" s="18" t="n">
        <v>43966</v>
      </c>
      <c r="N27" s="18" t="n">
        <v>44012</v>
      </c>
      <c r="O27" s="22" t="n">
        <v>726276600</v>
      </c>
      <c r="P27" s="23" t="s">
        <v>84</v>
      </c>
      <c r="Q27" s="23" t="s">
        <v>125</v>
      </c>
      <c r="R27" s="24" t="s">
        <v>170</v>
      </c>
      <c r="S27" s="25" t="s">
        <v>85</v>
      </c>
      <c r="T27" s="25" t="s">
        <v>86</v>
      </c>
      <c r="U27" s="20"/>
      <c r="V27" s="24" t="s">
        <v>171</v>
      </c>
    </row>
    <row r="28" customFormat="false" ht="15" hidden="false" customHeight="false" outlineLevel="0" collapsed="false">
      <c r="A28" s="16" t="n">
        <v>23</v>
      </c>
      <c r="B28" s="16" t="n">
        <v>2020</v>
      </c>
      <c r="C28" s="17" t="n">
        <v>1169</v>
      </c>
      <c r="D28" s="18" t="n">
        <v>43964</v>
      </c>
      <c r="E28" s="19" t="s">
        <v>29</v>
      </c>
      <c r="F28" s="19" t="s">
        <v>80</v>
      </c>
      <c r="G28" s="16" t="s">
        <v>114</v>
      </c>
      <c r="H28" s="16" t="s">
        <v>31</v>
      </c>
      <c r="I28" s="20" t="s">
        <v>172</v>
      </c>
      <c r="J28" s="16" t="s">
        <v>33</v>
      </c>
      <c r="K28" s="20" t="n">
        <v>900817053</v>
      </c>
      <c r="L28" s="21" t="s">
        <v>173</v>
      </c>
      <c r="M28" s="18" t="n">
        <v>43965</v>
      </c>
      <c r="N28" s="18" t="n">
        <v>44196</v>
      </c>
      <c r="O28" s="22" t="n">
        <v>81968150</v>
      </c>
      <c r="P28" s="23" t="s">
        <v>118</v>
      </c>
      <c r="Q28" s="23"/>
      <c r="R28" s="24" t="s">
        <v>36</v>
      </c>
      <c r="S28" s="25" t="s">
        <v>174</v>
      </c>
      <c r="T28" s="25" t="s">
        <v>175</v>
      </c>
      <c r="U28" s="20"/>
      <c r="V28" s="24" t="s">
        <v>176</v>
      </c>
    </row>
    <row r="29" customFormat="false" ht="15" hidden="false" customHeight="false" outlineLevel="0" collapsed="false">
      <c r="A29" s="16" t="n">
        <v>24</v>
      </c>
      <c r="B29" s="16" t="n">
        <v>2020</v>
      </c>
      <c r="C29" s="17" t="s">
        <v>177</v>
      </c>
      <c r="D29" s="18" t="n">
        <v>43966</v>
      </c>
      <c r="E29" s="19" t="s">
        <v>29</v>
      </c>
      <c r="F29" s="19" t="s">
        <v>80</v>
      </c>
      <c r="G29" s="16" t="s">
        <v>52</v>
      </c>
      <c r="H29" s="16" t="s">
        <v>178</v>
      </c>
      <c r="I29" s="20" t="s">
        <v>179</v>
      </c>
      <c r="J29" s="16" t="s">
        <v>33</v>
      </c>
      <c r="K29" s="20" t="n">
        <v>890900943</v>
      </c>
      <c r="L29" s="21" t="s">
        <v>180</v>
      </c>
      <c r="M29" s="18" t="n">
        <v>43971</v>
      </c>
      <c r="N29" s="18" t="n">
        <v>43976</v>
      </c>
      <c r="O29" s="22" t="n">
        <v>6583842</v>
      </c>
      <c r="P29" s="23" t="s">
        <v>181</v>
      </c>
      <c r="Q29" s="23"/>
      <c r="R29" s="24" t="s">
        <v>36</v>
      </c>
      <c r="S29" s="25" t="s">
        <v>182</v>
      </c>
      <c r="T29" s="25" t="s">
        <v>183</v>
      </c>
      <c r="U29" s="20"/>
      <c r="V29" s="24" t="s">
        <v>59</v>
      </c>
    </row>
    <row r="30" customFormat="false" ht="15" hidden="false" customHeight="false" outlineLevel="0" collapsed="false">
      <c r="A30" s="16" t="n">
        <v>25</v>
      </c>
      <c r="B30" s="16" t="n">
        <v>2020</v>
      </c>
      <c r="C30" s="17" t="s">
        <v>184</v>
      </c>
      <c r="D30" s="18" t="n">
        <v>43966</v>
      </c>
      <c r="E30" s="19" t="s">
        <v>29</v>
      </c>
      <c r="F30" s="19" t="s">
        <v>80</v>
      </c>
      <c r="G30" s="16" t="s">
        <v>52</v>
      </c>
      <c r="H30" s="16" t="s">
        <v>178</v>
      </c>
      <c r="I30" s="20" t="s">
        <v>185</v>
      </c>
      <c r="J30" s="16" t="s">
        <v>33</v>
      </c>
      <c r="K30" s="20" t="n">
        <v>900023386</v>
      </c>
      <c r="L30" s="21" t="s">
        <v>180</v>
      </c>
      <c r="M30" s="18" t="n">
        <v>43971</v>
      </c>
      <c r="N30" s="18" t="n">
        <v>43976</v>
      </c>
      <c r="O30" s="22" t="n">
        <v>3407600</v>
      </c>
      <c r="P30" s="23" t="s">
        <v>181</v>
      </c>
      <c r="Q30" s="23"/>
      <c r="R30" s="24" t="s">
        <v>36</v>
      </c>
      <c r="S30" s="25" t="s">
        <v>182</v>
      </c>
      <c r="T30" s="25" t="s">
        <v>183</v>
      </c>
      <c r="U30" s="20"/>
      <c r="V30" s="24" t="s">
        <v>59</v>
      </c>
    </row>
    <row r="31" customFormat="false" ht="15" hidden="false" customHeight="false" outlineLevel="0" collapsed="false">
      <c r="A31" s="16" t="n">
        <v>26</v>
      </c>
      <c r="B31" s="16" t="n">
        <v>2020</v>
      </c>
      <c r="C31" s="17" t="n">
        <v>1174</v>
      </c>
      <c r="D31" s="18" t="n">
        <v>43984</v>
      </c>
      <c r="E31" s="19" t="s">
        <v>50</v>
      </c>
      <c r="F31" s="19" t="s">
        <v>50</v>
      </c>
      <c r="G31" s="16" t="s">
        <v>90</v>
      </c>
      <c r="H31" s="16" t="s">
        <v>31</v>
      </c>
      <c r="I31" s="20" t="s">
        <v>186</v>
      </c>
      <c r="J31" s="16" t="s">
        <v>33</v>
      </c>
      <c r="K31" s="20" t="n">
        <v>890807724</v>
      </c>
      <c r="L31" s="21" t="s">
        <v>187</v>
      </c>
      <c r="M31" s="18" t="n">
        <v>43993</v>
      </c>
      <c r="N31" s="18" t="n">
        <v>44183</v>
      </c>
      <c r="O31" s="22" t="n">
        <v>1400000000</v>
      </c>
      <c r="P31" s="23" t="s">
        <v>135</v>
      </c>
      <c r="Q31" s="23"/>
      <c r="R31" s="24" t="s">
        <v>45</v>
      </c>
      <c r="S31" s="25" t="s">
        <v>188</v>
      </c>
      <c r="T31" s="25" t="s">
        <v>189</v>
      </c>
      <c r="U31" s="20"/>
      <c r="V31" s="24" t="s">
        <v>190</v>
      </c>
    </row>
    <row r="32" customFormat="false" ht="15" hidden="false" customHeight="false" outlineLevel="0" collapsed="false">
      <c r="A32" s="16" t="n">
        <v>27</v>
      </c>
      <c r="B32" s="16" t="n">
        <v>2020</v>
      </c>
      <c r="C32" s="17" t="n">
        <v>1175</v>
      </c>
      <c r="D32" s="18" t="n">
        <v>43985</v>
      </c>
      <c r="E32" s="19" t="s">
        <v>29</v>
      </c>
      <c r="F32" s="19" t="s">
        <v>80</v>
      </c>
      <c r="G32" s="16" t="s">
        <v>30</v>
      </c>
      <c r="H32" s="16" t="s">
        <v>191</v>
      </c>
      <c r="I32" s="20" t="s">
        <v>192</v>
      </c>
      <c r="J32" s="16" t="s">
        <v>33</v>
      </c>
      <c r="K32" s="20" t="n">
        <v>901383239</v>
      </c>
      <c r="L32" s="21" t="s">
        <v>193</v>
      </c>
      <c r="M32" s="18" t="n">
        <v>43992</v>
      </c>
      <c r="N32" s="18" t="n">
        <v>44196</v>
      </c>
      <c r="O32" s="22" t="n">
        <v>3530919545</v>
      </c>
      <c r="P32" s="23" t="s">
        <v>194</v>
      </c>
      <c r="Q32" s="23" t="s">
        <v>195</v>
      </c>
      <c r="R32" s="24" t="s">
        <v>170</v>
      </c>
      <c r="S32" s="25" t="s">
        <v>85</v>
      </c>
      <c r="T32" s="25" t="s">
        <v>86</v>
      </c>
      <c r="U32" s="20"/>
      <c r="V32" s="24" t="s">
        <v>196</v>
      </c>
    </row>
    <row r="33" customFormat="false" ht="15" hidden="false" customHeight="false" outlineLevel="0" collapsed="false">
      <c r="A33" s="16" t="n">
        <v>28</v>
      </c>
      <c r="B33" s="16" t="n">
        <v>2020</v>
      </c>
      <c r="C33" s="17" t="n">
        <v>1176</v>
      </c>
      <c r="D33" s="18" t="n">
        <v>43985</v>
      </c>
      <c r="E33" s="19" t="s">
        <v>40</v>
      </c>
      <c r="F33" s="19" t="s">
        <v>155</v>
      </c>
      <c r="G33" s="16" t="s">
        <v>64</v>
      </c>
      <c r="H33" s="16" t="s">
        <v>65</v>
      </c>
      <c r="I33" s="20" t="s">
        <v>197</v>
      </c>
      <c r="J33" s="16" t="s">
        <v>33</v>
      </c>
      <c r="K33" s="20" t="n">
        <v>830103828</v>
      </c>
      <c r="L33" s="21" t="s">
        <v>198</v>
      </c>
      <c r="M33" s="18" t="n">
        <v>43990</v>
      </c>
      <c r="N33" s="18" t="n">
        <v>44180</v>
      </c>
      <c r="O33" s="22" t="n">
        <v>4702649522</v>
      </c>
      <c r="P33" s="23" t="s">
        <v>44</v>
      </c>
      <c r="Q33" s="23" t="s">
        <v>199</v>
      </c>
      <c r="R33" s="24" t="s">
        <v>45</v>
      </c>
      <c r="S33" s="25" t="s">
        <v>69</v>
      </c>
      <c r="T33" s="25" t="s">
        <v>70</v>
      </c>
      <c r="U33" s="20"/>
      <c r="V33" s="24" t="s">
        <v>200</v>
      </c>
    </row>
    <row r="34" customFormat="false" ht="15" hidden="false" customHeight="false" outlineLevel="0" collapsed="false">
      <c r="A34" s="16" t="n">
        <v>29</v>
      </c>
      <c r="B34" s="16" t="n">
        <v>2020</v>
      </c>
      <c r="C34" s="17" t="n">
        <v>1179</v>
      </c>
      <c r="D34" s="18" t="n">
        <v>43987</v>
      </c>
      <c r="E34" s="19" t="s">
        <v>29</v>
      </c>
      <c r="F34" s="19" t="s">
        <v>201</v>
      </c>
      <c r="G34" s="16" t="s">
        <v>202</v>
      </c>
      <c r="H34" s="16" t="s">
        <v>132</v>
      </c>
      <c r="I34" s="20" t="s">
        <v>203</v>
      </c>
      <c r="J34" s="16" t="s">
        <v>33</v>
      </c>
      <c r="K34" s="20" t="n">
        <v>830084433</v>
      </c>
      <c r="L34" s="21" t="s">
        <v>204</v>
      </c>
      <c r="M34" s="18" t="n">
        <v>43999</v>
      </c>
      <c r="N34" s="18" t="n">
        <v>44015</v>
      </c>
      <c r="O34" s="22" t="n">
        <v>6299979</v>
      </c>
      <c r="P34" s="23" t="s">
        <v>205</v>
      </c>
      <c r="Q34" s="23"/>
      <c r="R34" s="24" t="s">
        <v>36</v>
      </c>
      <c r="S34" s="25" t="s">
        <v>206</v>
      </c>
      <c r="T34" s="25" t="s">
        <v>207</v>
      </c>
      <c r="U34" s="20"/>
      <c r="V34" s="24" t="s">
        <v>208</v>
      </c>
    </row>
    <row r="35" customFormat="false" ht="15" hidden="false" customHeight="false" outlineLevel="0" collapsed="false">
      <c r="A35" s="16" t="n">
        <v>30</v>
      </c>
      <c r="B35" s="16" t="n">
        <v>2020</v>
      </c>
      <c r="C35" s="17" t="n">
        <v>1181</v>
      </c>
      <c r="D35" s="18" t="n">
        <v>43994</v>
      </c>
      <c r="E35" s="19" t="s">
        <v>29</v>
      </c>
      <c r="F35" s="19" t="s">
        <v>80</v>
      </c>
      <c r="G35" s="16" t="s">
        <v>202</v>
      </c>
      <c r="H35" s="16" t="s">
        <v>132</v>
      </c>
      <c r="I35" s="20" t="s">
        <v>209</v>
      </c>
      <c r="J35" s="16" t="s">
        <v>33</v>
      </c>
      <c r="K35" s="20" t="n">
        <v>900020751</v>
      </c>
      <c r="L35" s="21" t="s">
        <v>210</v>
      </c>
      <c r="M35" s="18" t="n">
        <v>44005</v>
      </c>
      <c r="N35" s="18" t="n">
        <v>44020</v>
      </c>
      <c r="O35" s="22" t="n">
        <v>7708820</v>
      </c>
      <c r="P35" s="23" t="s">
        <v>129</v>
      </c>
      <c r="Q35" s="23"/>
      <c r="R35" s="24" t="s">
        <v>36</v>
      </c>
      <c r="S35" s="25" t="s">
        <v>85</v>
      </c>
      <c r="T35" s="25" t="s">
        <v>86</v>
      </c>
      <c r="U35" s="20"/>
      <c r="V35" s="24" t="s">
        <v>211</v>
      </c>
    </row>
    <row r="36" customFormat="false" ht="15" hidden="false" customHeight="false" outlineLevel="0" collapsed="false">
      <c r="A36" s="16" t="n">
        <v>31</v>
      </c>
      <c r="B36" s="16" t="n">
        <v>2020</v>
      </c>
      <c r="C36" s="17" t="n">
        <v>1183</v>
      </c>
      <c r="D36" s="18" t="n">
        <v>43999</v>
      </c>
      <c r="E36" s="19" t="s">
        <v>40</v>
      </c>
      <c r="F36" s="19" t="s">
        <v>155</v>
      </c>
      <c r="G36" s="16" t="s">
        <v>64</v>
      </c>
      <c r="H36" s="16" t="s">
        <v>65</v>
      </c>
      <c r="I36" s="20" t="s">
        <v>212</v>
      </c>
      <c r="J36" s="16" t="s">
        <v>33</v>
      </c>
      <c r="K36" s="20" t="n">
        <v>800095131</v>
      </c>
      <c r="L36" s="21" t="s">
        <v>213</v>
      </c>
      <c r="M36" s="18" t="n">
        <v>44006</v>
      </c>
      <c r="N36" s="18" t="n">
        <v>44180</v>
      </c>
      <c r="O36" s="22" t="n">
        <v>30455968974.34</v>
      </c>
      <c r="P36" s="23" t="s">
        <v>214</v>
      </c>
      <c r="Q36" s="23" t="s">
        <v>215</v>
      </c>
      <c r="R36" s="24" t="s">
        <v>45</v>
      </c>
      <c r="S36" s="25" t="s">
        <v>69</v>
      </c>
      <c r="T36" s="25" t="s">
        <v>70</v>
      </c>
      <c r="U36" s="20"/>
      <c r="V36" s="24" t="s">
        <v>216</v>
      </c>
    </row>
    <row r="37" customFormat="false" ht="15" hidden="false" customHeight="false" outlineLevel="0" collapsed="false">
      <c r="A37" s="16" t="n">
        <v>32</v>
      </c>
      <c r="B37" s="16" t="n">
        <v>2020</v>
      </c>
      <c r="C37" s="17" t="n">
        <v>1185</v>
      </c>
      <c r="D37" s="18" t="n">
        <v>44001</v>
      </c>
      <c r="E37" s="19" t="s">
        <v>88</v>
      </c>
      <c r="F37" s="19" t="s">
        <v>88</v>
      </c>
      <c r="G37" s="16" t="s">
        <v>217</v>
      </c>
      <c r="H37" s="16" t="s">
        <v>104</v>
      </c>
      <c r="I37" s="20" t="s">
        <v>218</v>
      </c>
      <c r="J37" s="16" t="s">
        <v>33</v>
      </c>
      <c r="K37" s="20" t="n">
        <v>800091076</v>
      </c>
      <c r="L37" s="21" t="s">
        <v>219</v>
      </c>
      <c r="M37" s="18" t="n">
        <v>44005</v>
      </c>
      <c r="N37" s="18" t="n">
        <v>44377</v>
      </c>
      <c r="O37" s="22" t="n">
        <v>7110438945</v>
      </c>
      <c r="P37" s="23" t="s">
        <v>220</v>
      </c>
      <c r="Q37" s="23" t="s">
        <v>221</v>
      </c>
      <c r="R37" s="24" t="s">
        <v>45</v>
      </c>
      <c r="S37" s="25" t="s">
        <v>108</v>
      </c>
      <c r="T37" s="25" t="s">
        <v>109</v>
      </c>
      <c r="U37" s="20"/>
      <c r="V37" s="24" t="s">
        <v>222</v>
      </c>
    </row>
    <row r="38" customFormat="false" ht="15" hidden="false" customHeight="false" outlineLevel="0" collapsed="false">
      <c r="A38" s="16" t="n">
        <v>33</v>
      </c>
      <c r="B38" s="16" t="n">
        <v>2020</v>
      </c>
      <c r="C38" s="17" t="s">
        <v>223</v>
      </c>
      <c r="D38" s="18" t="n">
        <v>44001</v>
      </c>
      <c r="E38" s="19" t="s">
        <v>50</v>
      </c>
      <c r="F38" s="19" t="s">
        <v>51</v>
      </c>
      <c r="G38" s="16" t="s">
        <v>52</v>
      </c>
      <c r="H38" s="16" t="s">
        <v>53</v>
      </c>
      <c r="I38" s="20" t="s">
        <v>224</v>
      </c>
      <c r="J38" s="16" t="s">
        <v>33</v>
      </c>
      <c r="K38" s="20" t="n">
        <v>800058607</v>
      </c>
      <c r="L38" s="21" t="s">
        <v>225</v>
      </c>
      <c r="M38" s="18" t="n">
        <v>44005</v>
      </c>
      <c r="N38" s="18" t="n">
        <v>44377</v>
      </c>
      <c r="O38" s="22" t="n">
        <v>3811622647.2</v>
      </c>
      <c r="P38" s="23" t="s">
        <v>56</v>
      </c>
      <c r="Q38" s="23"/>
      <c r="R38" s="24" t="s">
        <v>45</v>
      </c>
      <c r="S38" s="25" t="s">
        <v>57</v>
      </c>
      <c r="T38" s="25" t="s">
        <v>58</v>
      </c>
      <c r="U38" s="20"/>
      <c r="V38" s="24" t="s">
        <v>59</v>
      </c>
    </row>
    <row r="39" customFormat="false" ht="15" hidden="false" customHeight="false" outlineLevel="0" collapsed="false">
      <c r="A39" s="16" t="n">
        <v>34</v>
      </c>
      <c r="B39" s="16" t="n">
        <v>2020</v>
      </c>
      <c r="C39" s="17" t="n">
        <v>1186</v>
      </c>
      <c r="D39" s="18" t="n">
        <v>44005</v>
      </c>
      <c r="E39" s="19" t="s">
        <v>29</v>
      </c>
      <c r="F39" s="19" t="s">
        <v>80</v>
      </c>
      <c r="G39" s="16" t="s">
        <v>226</v>
      </c>
      <c r="H39" s="16" t="s">
        <v>227</v>
      </c>
      <c r="I39" s="20" t="s">
        <v>228</v>
      </c>
      <c r="J39" s="16" t="s">
        <v>33</v>
      </c>
      <c r="K39" s="20" t="n">
        <v>900185357</v>
      </c>
      <c r="L39" s="21" t="s">
        <v>229</v>
      </c>
      <c r="M39" s="18" t="n">
        <v>44012</v>
      </c>
      <c r="N39" s="18" t="n">
        <v>44180</v>
      </c>
      <c r="O39" s="22" t="n">
        <v>2000000000</v>
      </c>
      <c r="P39" s="23" t="s">
        <v>230</v>
      </c>
      <c r="Q39" s="23" t="s">
        <v>231</v>
      </c>
      <c r="R39" s="24" t="s">
        <v>170</v>
      </c>
      <c r="S39" s="25" t="s">
        <v>85</v>
      </c>
      <c r="T39" s="25" t="s">
        <v>86</v>
      </c>
      <c r="U39" s="20"/>
      <c r="V39" s="24" t="s">
        <v>232</v>
      </c>
    </row>
    <row r="40" customFormat="false" ht="15" hidden="false" customHeight="false" outlineLevel="0" collapsed="false">
      <c r="A40" s="16" t="n">
        <v>35</v>
      </c>
      <c r="B40" s="16" t="n">
        <v>2020</v>
      </c>
      <c r="C40" s="17" t="n">
        <v>1191</v>
      </c>
      <c r="D40" s="18" t="n">
        <v>44013</v>
      </c>
      <c r="E40" s="19" t="s">
        <v>29</v>
      </c>
      <c r="F40" s="19" t="s">
        <v>80</v>
      </c>
      <c r="G40" s="16" t="s">
        <v>30</v>
      </c>
      <c r="H40" s="16" t="s">
        <v>233</v>
      </c>
      <c r="I40" s="20" t="s">
        <v>234</v>
      </c>
      <c r="J40" s="16" t="s">
        <v>33</v>
      </c>
      <c r="K40" s="20" t="n">
        <v>901389935</v>
      </c>
      <c r="L40" s="21" t="s">
        <v>235</v>
      </c>
      <c r="M40" s="18" t="n">
        <v>44013</v>
      </c>
      <c r="N40" s="18" t="n">
        <v>44196</v>
      </c>
      <c r="O40" s="22" t="n">
        <v>2596088502</v>
      </c>
      <c r="P40" s="23" t="s">
        <v>84</v>
      </c>
      <c r="Q40" s="23" t="s">
        <v>230</v>
      </c>
      <c r="R40" s="24" t="s">
        <v>170</v>
      </c>
      <c r="S40" s="25" t="s">
        <v>85</v>
      </c>
      <c r="T40" s="25" t="s">
        <v>86</v>
      </c>
      <c r="U40" s="20"/>
      <c r="V40" s="24" t="s">
        <v>236</v>
      </c>
    </row>
    <row r="41" customFormat="false" ht="15" hidden="false" customHeight="false" outlineLevel="0" collapsed="false">
      <c r="A41" s="16" t="n">
        <v>36</v>
      </c>
      <c r="B41" s="16" t="n">
        <v>2020</v>
      </c>
      <c r="C41" s="17" t="n">
        <v>1209</v>
      </c>
      <c r="D41" s="18" t="n">
        <v>44015</v>
      </c>
      <c r="E41" s="19" t="s">
        <v>50</v>
      </c>
      <c r="F41" s="19" t="s">
        <v>50</v>
      </c>
      <c r="G41" s="16" t="s">
        <v>30</v>
      </c>
      <c r="H41" s="16" t="s">
        <v>31</v>
      </c>
      <c r="I41" s="20" t="s">
        <v>237</v>
      </c>
      <c r="J41" s="16" t="s">
        <v>33</v>
      </c>
      <c r="K41" s="20" t="n">
        <v>830117200</v>
      </c>
      <c r="L41" s="21" t="s">
        <v>238</v>
      </c>
      <c r="M41" s="18" t="n">
        <v>44020</v>
      </c>
      <c r="N41" s="18" t="n">
        <v>44196</v>
      </c>
      <c r="O41" s="22" t="n">
        <v>72000000</v>
      </c>
      <c r="P41" s="23" t="s">
        <v>135</v>
      </c>
      <c r="Q41" s="23"/>
      <c r="R41" s="24" t="s">
        <v>45</v>
      </c>
      <c r="S41" s="25" t="s">
        <v>239</v>
      </c>
      <c r="T41" s="25" t="s">
        <v>189</v>
      </c>
      <c r="U41" s="20"/>
      <c r="V41" s="24" t="s">
        <v>240</v>
      </c>
    </row>
    <row r="42" customFormat="false" ht="15" hidden="false" customHeight="false" outlineLevel="0" collapsed="false">
      <c r="A42" s="16" t="n">
        <v>37</v>
      </c>
      <c r="B42" s="16" t="n">
        <v>2020</v>
      </c>
      <c r="C42" s="17" t="n">
        <v>1210</v>
      </c>
      <c r="D42" s="18" t="n">
        <v>44018</v>
      </c>
      <c r="E42" s="19" t="s">
        <v>29</v>
      </c>
      <c r="F42" s="19" t="s">
        <v>80</v>
      </c>
      <c r="G42" s="16" t="s">
        <v>90</v>
      </c>
      <c r="H42" s="16" t="s">
        <v>31</v>
      </c>
      <c r="I42" s="20" t="s">
        <v>241</v>
      </c>
      <c r="J42" s="16" t="s">
        <v>33</v>
      </c>
      <c r="K42" s="20" t="n">
        <v>900062917</v>
      </c>
      <c r="L42" s="21" t="s">
        <v>242</v>
      </c>
      <c r="M42" s="18" t="n">
        <v>44047</v>
      </c>
      <c r="N42" s="18" t="n">
        <v>44196</v>
      </c>
      <c r="O42" s="22" t="n">
        <v>4048584403</v>
      </c>
      <c r="P42" s="23" t="s">
        <v>125</v>
      </c>
      <c r="Q42" s="23"/>
      <c r="R42" s="24" t="s">
        <v>45</v>
      </c>
      <c r="S42" s="25" t="s">
        <v>85</v>
      </c>
      <c r="T42" s="25" t="s">
        <v>86</v>
      </c>
      <c r="U42" s="20"/>
      <c r="V42" s="24" t="s">
        <v>243</v>
      </c>
    </row>
    <row r="43" customFormat="false" ht="15" hidden="false" customHeight="false" outlineLevel="0" collapsed="false">
      <c r="A43" s="16" t="n">
        <v>38</v>
      </c>
      <c r="B43" s="16" t="n">
        <v>2020</v>
      </c>
      <c r="C43" s="17" t="n">
        <v>1217</v>
      </c>
      <c r="D43" s="18" t="n">
        <v>44022</v>
      </c>
      <c r="E43" s="19" t="s">
        <v>29</v>
      </c>
      <c r="F43" s="19" t="s">
        <v>80</v>
      </c>
      <c r="G43" s="16" t="s">
        <v>202</v>
      </c>
      <c r="H43" s="16" t="s">
        <v>132</v>
      </c>
      <c r="I43" s="20" t="s">
        <v>244</v>
      </c>
      <c r="J43" s="16" t="s">
        <v>33</v>
      </c>
      <c r="K43" s="20" t="n">
        <v>900354406</v>
      </c>
      <c r="L43" s="21" t="s">
        <v>245</v>
      </c>
      <c r="M43" s="18" t="n">
        <v>44033</v>
      </c>
      <c r="N43" s="18" t="n">
        <v>44125</v>
      </c>
      <c r="O43" s="22" t="n">
        <v>18530764</v>
      </c>
      <c r="P43" s="23" t="s">
        <v>181</v>
      </c>
      <c r="Q43" s="23"/>
      <c r="R43" s="24" t="s">
        <v>36</v>
      </c>
      <c r="S43" s="25" t="s">
        <v>85</v>
      </c>
      <c r="T43" s="25" t="s">
        <v>86</v>
      </c>
      <c r="U43" s="20"/>
      <c r="V43" s="24" t="s">
        <v>246</v>
      </c>
    </row>
    <row r="44" customFormat="false" ht="15" hidden="false" customHeight="false" outlineLevel="0" collapsed="false">
      <c r="A44" s="16" t="n">
        <v>39</v>
      </c>
      <c r="B44" s="16" t="n">
        <v>2020</v>
      </c>
      <c r="C44" s="17" t="n">
        <v>1219</v>
      </c>
      <c r="D44" s="18" t="n">
        <v>44022</v>
      </c>
      <c r="E44" s="19" t="s">
        <v>50</v>
      </c>
      <c r="F44" s="19" t="s">
        <v>51</v>
      </c>
      <c r="G44" s="16" t="s">
        <v>30</v>
      </c>
      <c r="H44" s="16" t="s">
        <v>31</v>
      </c>
      <c r="I44" s="20" t="s">
        <v>247</v>
      </c>
      <c r="J44" s="16" t="s">
        <v>33</v>
      </c>
      <c r="K44" s="20" t="n">
        <v>900043200</v>
      </c>
      <c r="L44" s="21" t="s">
        <v>248</v>
      </c>
      <c r="M44" s="18" t="n">
        <v>44026</v>
      </c>
      <c r="N44" s="18" t="n">
        <v>44196</v>
      </c>
      <c r="O44" s="22" t="n">
        <v>40500000</v>
      </c>
      <c r="P44" s="23" t="s">
        <v>249</v>
      </c>
      <c r="Q44" s="23"/>
      <c r="R44" s="24" t="s">
        <v>45</v>
      </c>
      <c r="S44" s="25" t="s">
        <v>57</v>
      </c>
      <c r="T44" s="25" t="s">
        <v>58</v>
      </c>
      <c r="U44" s="20"/>
      <c r="V44" s="24" t="s">
        <v>250</v>
      </c>
    </row>
    <row r="45" customFormat="false" ht="15" hidden="false" customHeight="false" outlineLevel="0" collapsed="false">
      <c r="A45" s="16" t="n">
        <v>40</v>
      </c>
      <c r="B45" s="16" t="n">
        <v>2020</v>
      </c>
      <c r="C45" s="17" t="n">
        <v>1222</v>
      </c>
      <c r="D45" s="18" t="n">
        <v>44025</v>
      </c>
      <c r="E45" s="19" t="s">
        <v>29</v>
      </c>
      <c r="F45" s="19" t="s">
        <v>80</v>
      </c>
      <c r="G45" s="16" t="s">
        <v>251</v>
      </c>
      <c r="H45" s="16" t="s">
        <v>161</v>
      </c>
      <c r="I45" s="20" t="s">
        <v>252</v>
      </c>
      <c r="J45" s="16" t="s">
        <v>33</v>
      </c>
      <c r="K45" s="20" t="n">
        <v>901390374</v>
      </c>
      <c r="L45" s="21" t="s">
        <v>253</v>
      </c>
      <c r="M45" s="18" t="n">
        <v>44033</v>
      </c>
      <c r="N45" s="18" t="n">
        <v>44180</v>
      </c>
      <c r="O45" s="22" t="n">
        <v>160561000</v>
      </c>
      <c r="P45" s="23" t="s">
        <v>230</v>
      </c>
      <c r="Q45" s="23"/>
      <c r="R45" s="24" t="s">
        <v>45</v>
      </c>
      <c r="S45" s="25" t="s">
        <v>85</v>
      </c>
      <c r="T45" s="25" t="s">
        <v>86</v>
      </c>
      <c r="U45" s="20"/>
      <c r="V45" s="24" t="s">
        <v>254</v>
      </c>
    </row>
    <row r="46" customFormat="false" ht="15" hidden="false" customHeight="false" outlineLevel="0" collapsed="false">
      <c r="A46" s="16" t="n">
        <v>41</v>
      </c>
      <c r="B46" s="16" t="n">
        <v>2020</v>
      </c>
      <c r="C46" s="17" t="n">
        <v>1225</v>
      </c>
      <c r="D46" s="18" t="n">
        <v>44026</v>
      </c>
      <c r="E46" s="19" t="s">
        <v>255</v>
      </c>
      <c r="F46" s="19" t="s">
        <v>255</v>
      </c>
      <c r="G46" s="16" t="s">
        <v>30</v>
      </c>
      <c r="H46" s="16" t="s">
        <v>233</v>
      </c>
      <c r="I46" s="20" t="s">
        <v>256</v>
      </c>
      <c r="J46" s="16" t="s">
        <v>33</v>
      </c>
      <c r="K46" s="20" t="n">
        <v>900630951</v>
      </c>
      <c r="L46" s="21" t="s">
        <v>257</v>
      </c>
      <c r="M46" s="18" t="n">
        <v>44028</v>
      </c>
      <c r="N46" s="18" t="n">
        <v>44179</v>
      </c>
      <c r="O46" s="22" t="n">
        <v>4854450403</v>
      </c>
      <c r="P46" s="23" t="s">
        <v>258</v>
      </c>
      <c r="Q46" s="23"/>
      <c r="R46" s="24" t="s">
        <v>45</v>
      </c>
      <c r="S46" s="25" t="s">
        <v>259</v>
      </c>
      <c r="T46" s="25" t="s">
        <v>260</v>
      </c>
      <c r="U46" s="20"/>
      <c r="V46" s="24" t="s">
        <v>261</v>
      </c>
    </row>
    <row r="47" customFormat="false" ht="15" hidden="false" customHeight="false" outlineLevel="0" collapsed="false">
      <c r="A47" s="16" t="n">
        <v>42</v>
      </c>
      <c r="B47" s="16" t="n">
        <v>2020</v>
      </c>
      <c r="C47" s="17" t="s">
        <v>262</v>
      </c>
      <c r="D47" s="18" t="n">
        <v>44026</v>
      </c>
      <c r="E47" s="19" t="s">
        <v>29</v>
      </c>
      <c r="F47" s="19" t="s">
        <v>80</v>
      </c>
      <c r="G47" s="16" t="s">
        <v>52</v>
      </c>
      <c r="H47" s="16" t="s">
        <v>53</v>
      </c>
      <c r="I47" s="20" t="s">
        <v>263</v>
      </c>
      <c r="J47" s="16" t="s">
        <v>33</v>
      </c>
      <c r="K47" s="20" t="n">
        <v>900442577</v>
      </c>
      <c r="L47" s="21" t="s">
        <v>264</v>
      </c>
      <c r="M47" s="18" t="n">
        <v>44027</v>
      </c>
      <c r="N47" s="18" t="n">
        <v>44043</v>
      </c>
      <c r="O47" s="22" t="n">
        <v>24475000</v>
      </c>
      <c r="P47" s="23" t="s">
        <v>181</v>
      </c>
      <c r="Q47" s="23"/>
      <c r="R47" s="24" t="s">
        <v>36</v>
      </c>
      <c r="S47" s="25" t="s">
        <v>182</v>
      </c>
      <c r="T47" s="25" t="s">
        <v>183</v>
      </c>
      <c r="U47" s="20"/>
      <c r="V47" s="24" t="s">
        <v>59</v>
      </c>
    </row>
    <row r="48" customFormat="false" ht="15" hidden="false" customHeight="false" outlineLevel="0" collapsed="false">
      <c r="A48" s="16" t="n">
        <v>43</v>
      </c>
      <c r="B48" s="16" t="n">
        <v>2020</v>
      </c>
      <c r="C48" s="17" t="n">
        <v>1230</v>
      </c>
      <c r="D48" s="18" t="n">
        <v>44027</v>
      </c>
      <c r="E48" s="19" t="s">
        <v>50</v>
      </c>
      <c r="F48" s="19" t="s">
        <v>51</v>
      </c>
      <c r="G48" s="16" t="s">
        <v>202</v>
      </c>
      <c r="H48" s="16" t="s">
        <v>132</v>
      </c>
      <c r="I48" s="20" t="s">
        <v>265</v>
      </c>
      <c r="J48" s="16" t="s">
        <v>33</v>
      </c>
      <c r="K48" s="20" t="n">
        <v>900204272</v>
      </c>
      <c r="L48" s="21" t="s">
        <v>266</v>
      </c>
      <c r="M48" s="18" t="n">
        <v>44034</v>
      </c>
      <c r="N48" s="18" t="n">
        <v>44185</v>
      </c>
      <c r="O48" s="22" t="n">
        <v>5928650</v>
      </c>
      <c r="P48" s="23" t="s">
        <v>56</v>
      </c>
      <c r="Q48" s="23"/>
      <c r="R48" s="24" t="s">
        <v>45</v>
      </c>
      <c r="S48" s="25" t="s">
        <v>57</v>
      </c>
      <c r="T48" s="25" t="s">
        <v>58</v>
      </c>
      <c r="U48" s="20"/>
      <c r="V48" s="24" t="s">
        <v>267</v>
      </c>
    </row>
    <row r="49" customFormat="false" ht="15" hidden="false" customHeight="false" outlineLevel="0" collapsed="false">
      <c r="A49" s="16" t="n">
        <v>44</v>
      </c>
      <c r="B49" s="16" t="n">
        <v>2020</v>
      </c>
      <c r="C49" s="17" t="n">
        <v>1235</v>
      </c>
      <c r="D49" s="18" t="n">
        <v>44028</v>
      </c>
      <c r="E49" s="19" t="s">
        <v>29</v>
      </c>
      <c r="F49" s="19" t="s">
        <v>80</v>
      </c>
      <c r="G49" s="16" t="s">
        <v>90</v>
      </c>
      <c r="H49" s="16" t="s">
        <v>31</v>
      </c>
      <c r="I49" s="20" t="s">
        <v>268</v>
      </c>
      <c r="J49" s="16" t="s">
        <v>33</v>
      </c>
      <c r="K49" s="20" t="n">
        <v>900475780</v>
      </c>
      <c r="L49" s="21" t="s">
        <v>269</v>
      </c>
      <c r="M49" s="18" t="n">
        <v>44028</v>
      </c>
      <c r="N49" s="18" t="n">
        <v>44196</v>
      </c>
      <c r="O49" s="22" t="n">
        <v>186730500</v>
      </c>
      <c r="P49" s="23" t="s">
        <v>84</v>
      </c>
      <c r="Q49" s="23"/>
      <c r="R49" s="24" t="s">
        <v>36</v>
      </c>
      <c r="S49" s="25" t="s">
        <v>164</v>
      </c>
      <c r="T49" s="25" t="s">
        <v>165</v>
      </c>
      <c r="U49" s="20"/>
      <c r="V49" s="24" t="s">
        <v>270</v>
      </c>
    </row>
    <row r="50" customFormat="false" ht="15" hidden="false" customHeight="false" outlineLevel="0" collapsed="false">
      <c r="A50" s="16" t="n">
        <v>45</v>
      </c>
      <c r="B50" s="16" t="n">
        <v>2020</v>
      </c>
      <c r="C50" s="17" t="n">
        <v>1236</v>
      </c>
      <c r="D50" s="18" t="n">
        <v>44029</v>
      </c>
      <c r="E50" s="19" t="s">
        <v>29</v>
      </c>
      <c r="F50" s="19" t="s">
        <v>80</v>
      </c>
      <c r="G50" s="16" t="s">
        <v>271</v>
      </c>
      <c r="H50" s="16" t="s">
        <v>233</v>
      </c>
      <c r="I50" s="20" t="s">
        <v>272</v>
      </c>
      <c r="J50" s="16" t="s">
        <v>33</v>
      </c>
      <c r="K50" s="20" t="n">
        <v>860524654</v>
      </c>
      <c r="L50" s="21" t="s">
        <v>273</v>
      </c>
      <c r="M50" s="18" t="n">
        <v>44029</v>
      </c>
      <c r="N50" s="18" t="n">
        <v>44394</v>
      </c>
      <c r="O50" s="22" t="n">
        <v>449073472</v>
      </c>
      <c r="P50" s="23" t="s">
        <v>274</v>
      </c>
      <c r="Q50" s="23"/>
      <c r="R50" s="24" t="s">
        <v>36</v>
      </c>
      <c r="S50" s="25" t="s">
        <v>164</v>
      </c>
      <c r="T50" s="25" t="s">
        <v>165</v>
      </c>
      <c r="U50" s="20"/>
      <c r="V50" s="24" t="s">
        <v>275</v>
      </c>
    </row>
    <row r="51" customFormat="false" ht="15" hidden="false" customHeight="false" outlineLevel="0" collapsed="false">
      <c r="A51" s="16" t="n">
        <v>46</v>
      </c>
      <c r="B51" s="16" t="n">
        <v>2020</v>
      </c>
      <c r="C51" s="17" t="n">
        <v>1237</v>
      </c>
      <c r="D51" s="18" t="n">
        <v>44029</v>
      </c>
      <c r="E51" s="19" t="s">
        <v>88</v>
      </c>
      <c r="F51" s="19" t="s">
        <v>89</v>
      </c>
      <c r="G51" s="16" t="s">
        <v>149</v>
      </c>
      <c r="H51" s="16" t="s">
        <v>31</v>
      </c>
      <c r="I51" s="20" t="s">
        <v>276</v>
      </c>
      <c r="J51" s="16" t="s">
        <v>33</v>
      </c>
      <c r="K51" s="20" t="n">
        <v>800149923</v>
      </c>
      <c r="L51" s="21" t="s">
        <v>277</v>
      </c>
      <c r="M51" s="18" t="n">
        <v>44033</v>
      </c>
      <c r="N51" s="18" t="n">
        <v>44196</v>
      </c>
      <c r="O51" s="22" t="n">
        <v>150000000</v>
      </c>
      <c r="P51" s="23" t="s">
        <v>152</v>
      </c>
      <c r="Q51" s="23"/>
      <c r="R51" s="24" t="s">
        <v>45</v>
      </c>
      <c r="S51" s="25" t="s">
        <v>153</v>
      </c>
      <c r="T51" s="25" t="s">
        <v>97</v>
      </c>
      <c r="U51" s="20"/>
      <c r="V51" s="24" t="s">
        <v>278</v>
      </c>
    </row>
    <row r="52" customFormat="false" ht="15" hidden="false" customHeight="false" outlineLevel="0" collapsed="false">
      <c r="A52" s="16" t="n">
        <v>47</v>
      </c>
      <c r="B52" s="16" t="n">
        <v>2020</v>
      </c>
      <c r="C52" s="17" t="n">
        <v>1240</v>
      </c>
      <c r="D52" s="18" t="n">
        <v>44034</v>
      </c>
      <c r="E52" s="19" t="s">
        <v>88</v>
      </c>
      <c r="F52" s="19" t="s">
        <v>89</v>
      </c>
      <c r="G52" s="16" t="s">
        <v>30</v>
      </c>
      <c r="H52" s="16" t="s">
        <v>132</v>
      </c>
      <c r="I52" s="20" t="s">
        <v>279</v>
      </c>
      <c r="J52" s="16" t="s">
        <v>33</v>
      </c>
      <c r="K52" s="20" t="n">
        <v>860071562</v>
      </c>
      <c r="L52" s="21" t="s">
        <v>280</v>
      </c>
      <c r="M52" s="18" t="n">
        <v>44043</v>
      </c>
      <c r="N52" s="18" t="n">
        <v>44196</v>
      </c>
      <c r="O52" s="22" t="n">
        <v>35019320</v>
      </c>
      <c r="P52" s="23" t="s">
        <v>94</v>
      </c>
      <c r="Q52" s="23"/>
      <c r="R52" s="24" t="s">
        <v>281</v>
      </c>
      <c r="S52" s="25" t="s">
        <v>282</v>
      </c>
      <c r="T52" s="25" t="s">
        <v>283</v>
      </c>
      <c r="U52" s="20"/>
      <c r="V52" s="24" t="s">
        <v>284</v>
      </c>
    </row>
    <row r="53" customFormat="false" ht="15" hidden="false" customHeight="false" outlineLevel="0" collapsed="false">
      <c r="A53" s="16" t="n">
        <v>48</v>
      </c>
      <c r="B53" s="16" t="n">
        <v>2020</v>
      </c>
      <c r="C53" s="17" t="n">
        <v>1245</v>
      </c>
      <c r="D53" s="18" t="n">
        <v>44035</v>
      </c>
      <c r="E53" s="19" t="s">
        <v>50</v>
      </c>
      <c r="F53" s="19" t="s">
        <v>50</v>
      </c>
      <c r="G53" s="16" t="s">
        <v>285</v>
      </c>
      <c r="H53" s="16" t="s">
        <v>31</v>
      </c>
      <c r="I53" s="20" t="s">
        <v>286</v>
      </c>
      <c r="J53" s="16" t="s">
        <v>33</v>
      </c>
      <c r="K53" s="20" t="n">
        <v>901179431</v>
      </c>
      <c r="L53" s="21" t="s">
        <v>287</v>
      </c>
      <c r="M53" s="18" t="n">
        <v>44036</v>
      </c>
      <c r="N53" s="18" t="n">
        <v>44357</v>
      </c>
      <c r="O53" s="22" t="n">
        <v>0</v>
      </c>
      <c r="P53" s="23"/>
      <c r="Q53" s="23"/>
      <c r="R53" s="24" t="s">
        <v>59</v>
      </c>
      <c r="S53" s="25" t="s">
        <v>57</v>
      </c>
      <c r="T53" s="25" t="s">
        <v>58</v>
      </c>
      <c r="U53" s="20"/>
      <c r="V53" s="24" t="s">
        <v>288</v>
      </c>
    </row>
    <row r="54" customFormat="false" ht="15" hidden="false" customHeight="false" outlineLevel="0" collapsed="false">
      <c r="A54" s="16" t="n">
        <v>49</v>
      </c>
      <c r="B54" s="16" t="n">
        <v>2020</v>
      </c>
      <c r="C54" s="17" t="n">
        <v>1247</v>
      </c>
      <c r="D54" s="18" t="n">
        <v>44035</v>
      </c>
      <c r="E54" s="19" t="s">
        <v>88</v>
      </c>
      <c r="F54" s="19" t="s">
        <v>289</v>
      </c>
      <c r="G54" s="16" t="s">
        <v>30</v>
      </c>
      <c r="H54" s="16" t="s">
        <v>233</v>
      </c>
      <c r="I54" s="20" t="s">
        <v>290</v>
      </c>
      <c r="J54" s="16" t="s">
        <v>33</v>
      </c>
      <c r="K54" s="20" t="n">
        <v>830053360</v>
      </c>
      <c r="L54" s="21" t="s">
        <v>291</v>
      </c>
      <c r="M54" s="18" t="n">
        <v>44036</v>
      </c>
      <c r="N54" s="18" t="n">
        <v>44196</v>
      </c>
      <c r="O54" s="22" t="n">
        <v>4226491068</v>
      </c>
      <c r="P54" s="23" t="s">
        <v>292</v>
      </c>
      <c r="Q54" s="23"/>
      <c r="R54" s="24" t="s">
        <v>45</v>
      </c>
      <c r="S54" s="25" t="s">
        <v>293</v>
      </c>
      <c r="T54" s="25" t="s">
        <v>294</v>
      </c>
      <c r="U54" s="20"/>
      <c r="V54" s="24" t="s">
        <v>295</v>
      </c>
    </row>
    <row r="55" customFormat="false" ht="15" hidden="false" customHeight="false" outlineLevel="0" collapsed="false">
      <c r="A55" s="16" t="n">
        <v>50</v>
      </c>
      <c r="B55" s="16" t="n">
        <v>2020</v>
      </c>
      <c r="C55" s="17" t="n">
        <v>1248</v>
      </c>
      <c r="D55" s="18" t="n">
        <v>44035</v>
      </c>
      <c r="E55" s="19" t="s">
        <v>296</v>
      </c>
      <c r="F55" s="19" t="s">
        <v>297</v>
      </c>
      <c r="G55" s="16" t="s">
        <v>103</v>
      </c>
      <c r="H55" s="16" t="s">
        <v>104</v>
      </c>
      <c r="I55" s="20" t="s">
        <v>298</v>
      </c>
      <c r="J55" s="16" t="s">
        <v>33</v>
      </c>
      <c r="K55" s="20" t="n">
        <v>900209998</v>
      </c>
      <c r="L55" s="21" t="s">
        <v>299</v>
      </c>
      <c r="M55" s="18" t="n">
        <v>44036</v>
      </c>
      <c r="N55" s="18" t="n">
        <v>44180</v>
      </c>
      <c r="O55" s="22" t="n">
        <v>634780800</v>
      </c>
      <c r="P55" s="23" t="s">
        <v>300</v>
      </c>
      <c r="Q55" s="23"/>
      <c r="R55" s="24" t="s">
        <v>45</v>
      </c>
      <c r="S55" s="25" t="s">
        <v>301</v>
      </c>
      <c r="T55" s="25" t="s">
        <v>302</v>
      </c>
      <c r="U55" s="20"/>
      <c r="V55" s="24" t="s">
        <v>303</v>
      </c>
    </row>
    <row r="56" customFormat="false" ht="15" hidden="false" customHeight="false" outlineLevel="0" collapsed="false">
      <c r="A56" s="16" t="n">
        <v>51</v>
      </c>
      <c r="B56" s="16" t="n">
        <v>2020</v>
      </c>
      <c r="C56" s="17" t="n">
        <v>1254</v>
      </c>
      <c r="D56" s="18" t="n">
        <v>44039</v>
      </c>
      <c r="E56" s="19" t="s">
        <v>50</v>
      </c>
      <c r="F56" s="19" t="s">
        <v>304</v>
      </c>
      <c r="G56" s="16" t="s">
        <v>90</v>
      </c>
      <c r="H56" s="16" t="s">
        <v>31</v>
      </c>
      <c r="I56" s="20" t="s">
        <v>305</v>
      </c>
      <c r="J56" s="16" t="s">
        <v>33</v>
      </c>
      <c r="K56" s="20" t="n">
        <v>860042945</v>
      </c>
      <c r="L56" s="21" t="s">
        <v>306</v>
      </c>
      <c r="M56" s="18" t="n">
        <v>44047</v>
      </c>
      <c r="N56" s="26" t="n">
        <v>44196</v>
      </c>
      <c r="O56" s="22" t="n">
        <v>214594986</v>
      </c>
      <c r="P56" s="23" t="s">
        <v>194</v>
      </c>
      <c r="Q56" s="23"/>
      <c r="R56" s="24" t="s">
        <v>45</v>
      </c>
      <c r="S56" s="25" t="s">
        <v>307</v>
      </c>
      <c r="T56" s="25" t="s">
        <v>308</v>
      </c>
      <c r="U56" s="20"/>
      <c r="V56" s="24" t="s">
        <v>309</v>
      </c>
    </row>
    <row r="57" customFormat="false" ht="15" hidden="false" customHeight="false" outlineLevel="0" collapsed="false">
      <c r="A57" s="16" t="n">
        <v>52</v>
      </c>
      <c r="B57" s="16" t="n">
        <v>2020</v>
      </c>
      <c r="C57" s="17" t="n">
        <v>1260</v>
      </c>
      <c r="D57" s="18" t="n">
        <v>44042</v>
      </c>
      <c r="E57" s="19" t="s">
        <v>29</v>
      </c>
      <c r="F57" s="19" t="s">
        <v>139</v>
      </c>
      <c r="G57" s="16" t="s">
        <v>90</v>
      </c>
      <c r="H57" s="16" t="s">
        <v>31</v>
      </c>
      <c r="I57" s="20" t="s">
        <v>310</v>
      </c>
      <c r="J57" s="16" t="s">
        <v>33</v>
      </c>
      <c r="K57" s="20" t="n">
        <v>860011153</v>
      </c>
      <c r="L57" s="21" t="s">
        <v>311</v>
      </c>
      <c r="M57" s="18" t="n">
        <v>44043</v>
      </c>
      <c r="N57" s="18" t="n">
        <v>44196</v>
      </c>
      <c r="O57" s="22" t="n">
        <v>625961127</v>
      </c>
      <c r="P57" s="23" t="s">
        <v>142</v>
      </c>
      <c r="Q57" s="23" t="s">
        <v>312</v>
      </c>
      <c r="R57" s="24" t="s">
        <v>45</v>
      </c>
      <c r="S57" s="25" t="s">
        <v>143</v>
      </c>
      <c r="T57" s="25" t="s">
        <v>144</v>
      </c>
      <c r="U57" s="20"/>
      <c r="V57" s="24" t="s">
        <v>313</v>
      </c>
    </row>
    <row r="58" customFormat="false" ht="15" hidden="false" customHeight="false" outlineLevel="0" collapsed="false">
      <c r="A58" s="16" t="n">
        <v>53</v>
      </c>
      <c r="B58" s="16" t="n">
        <v>2020</v>
      </c>
      <c r="C58" s="17" t="n">
        <v>1277</v>
      </c>
      <c r="D58" s="18" t="n">
        <v>44061</v>
      </c>
      <c r="E58" s="19" t="s">
        <v>50</v>
      </c>
      <c r="F58" s="19" t="s">
        <v>51</v>
      </c>
      <c r="G58" s="16" t="s">
        <v>30</v>
      </c>
      <c r="H58" s="16" t="s">
        <v>31</v>
      </c>
      <c r="I58" s="20" t="s">
        <v>314</v>
      </c>
      <c r="J58" s="16" t="s">
        <v>33</v>
      </c>
      <c r="K58" s="20" t="n">
        <v>900696027</v>
      </c>
      <c r="L58" s="21" t="s">
        <v>315</v>
      </c>
      <c r="M58" s="18" t="n">
        <v>44068</v>
      </c>
      <c r="N58" s="18" t="n">
        <v>44286</v>
      </c>
      <c r="O58" s="22" t="n">
        <v>1009144032</v>
      </c>
      <c r="P58" s="23" t="s">
        <v>249</v>
      </c>
      <c r="Q58" s="23" t="s">
        <v>56</v>
      </c>
      <c r="R58" s="24" t="s">
        <v>45</v>
      </c>
      <c r="S58" s="25" t="s">
        <v>57</v>
      </c>
      <c r="T58" s="25" t="s">
        <v>58</v>
      </c>
      <c r="U58" s="20"/>
      <c r="V58" s="24" t="s">
        <v>316</v>
      </c>
    </row>
    <row r="59" customFormat="false" ht="15" hidden="false" customHeight="false" outlineLevel="0" collapsed="false">
      <c r="A59" s="16" t="n">
        <v>54</v>
      </c>
      <c r="B59" s="16" t="n">
        <v>2020</v>
      </c>
      <c r="C59" s="17" t="n">
        <v>1290</v>
      </c>
      <c r="D59" s="18" t="n">
        <v>44076</v>
      </c>
      <c r="E59" s="19" t="s">
        <v>88</v>
      </c>
      <c r="F59" s="19" t="s">
        <v>317</v>
      </c>
      <c r="G59" s="16" t="s">
        <v>103</v>
      </c>
      <c r="H59" s="16" t="s">
        <v>31</v>
      </c>
      <c r="I59" s="20" t="s">
        <v>318</v>
      </c>
      <c r="J59" s="16" t="s">
        <v>33</v>
      </c>
      <c r="K59" s="20" t="n">
        <v>800091142</v>
      </c>
      <c r="L59" s="21" t="s">
        <v>319</v>
      </c>
      <c r="M59" s="18" t="n">
        <v>44077</v>
      </c>
      <c r="N59" s="18" t="n">
        <v>44362</v>
      </c>
      <c r="O59" s="22" t="n">
        <v>3200000000</v>
      </c>
      <c r="P59" s="23" t="s">
        <v>320</v>
      </c>
      <c r="Q59" s="23" t="s">
        <v>321</v>
      </c>
      <c r="R59" s="24" t="s">
        <v>45</v>
      </c>
      <c r="S59" s="25" t="s">
        <v>322</v>
      </c>
      <c r="T59" s="25" t="s">
        <v>323</v>
      </c>
      <c r="U59" s="20"/>
      <c r="V59" s="24" t="s">
        <v>324</v>
      </c>
    </row>
    <row r="60" customFormat="false" ht="15" hidden="false" customHeight="false" outlineLevel="0" collapsed="false">
      <c r="A60" s="16" t="n">
        <v>55</v>
      </c>
      <c r="B60" s="16" t="n">
        <v>2020</v>
      </c>
      <c r="C60" s="17" t="n">
        <v>1292</v>
      </c>
      <c r="D60" s="18" t="n">
        <v>44081</v>
      </c>
      <c r="E60" s="19" t="s">
        <v>50</v>
      </c>
      <c r="F60" s="19" t="s">
        <v>325</v>
      </c>
      <c r="G60" s="16" t="s">
        <v>30</v>
      </c>
      <c r="H60" s="16" t="s">
        <v>31</v>
      </c>
      <c r="I60" s="20" t="s">
        <v>326</v>
      </c>
      <c r="J60" s="16" t="s">
        <v>33</v>
      </c>
      <c r="K60" s="20" t="n">
        <v>860012336</v>
      </c>
      <c r="L60" s="21" t="s">
        <v>327</v>
      </c>
      <c r="M60" s="18" t="n">
        <v>44090</v>
      </c>
      <c r="N60" s="18" t="n">
        <v>44165</v>
      </c>
      <c r="O60" s="22" t="n">
        <v>46175618</v>
      </c>
      <c r="P60" s="23" t="s">
        <v>312</v>
      </c>
      <c r="Q60" s="23"/>
      <c r="R60" s="24" t="s">
        <v>45</v>
      </c>
      <c r="S60" s="25" t="s">
        <v>328</v>
      </c>
      <c r="T60" s="25" t="s">
        <v>329</v>
      </c>
      <c r="U60" s="20"/>
      <c r="V60" s="24" t="s">
        <v>330</v>
      </c>
    </row>
    <row r="61" customFormat="false" ht="15" hidden="false" customHeight="false" outlineLevel="0" collapsed="false">
      <c r="A61" s="16" t="n">
        <v>56</v>
      </c>
      <c r="B61" s="16" t="n">
        <v>2020</v>
      </c>
      <c r="C61" s="17" t="s">
        <v>331</v>
      </c>
      <c r="D61" s="18" t="n">
        <v>44085</v>
      </c>
      <c r="E61" s="19" t="s">
        <v>88</v>
      </c>
      <c r="F61" s="19" t="s">
        <v>317</v>
      </c>
      <c r="G61" s="16" t="s">
        <v>52</v>
      </c>
      <c r="H61" s="16" t="s">
        <v>61</v>
      </c>
      <c r="I61" s="20" t="s">
        <v>332</v>
      </c>
      <c r="J61" s="16" t="s">
        <v>33</v>
      </c>
      <c r="K61" s="20" t="n">
        <v>860051447</v>
      </c>
      <c r="L61" s="21" t="s">
        <v>333</v>
      </c>
      <c r="M61" s="18" t="n">
        <v>44091</v>
      </c>
      <c r="N61" s="18" t="n">
        <v>44144</v>
      </c>
      <c r="O61" s="22" t="n">
        <v>16398295.2</v>
      </c>
      <c r="P61" s="23" t="s">
        <v>320</v>
      </c>
      <c r="Q61" s="23"/>
      <c r="R61" s="24" t="s">
        <v>45</v>
      </c>
      <c r="S61" s="25" t="s">
        <v>334</v>
      </c>
      <c r="T61" s="25" t="s">
        <v>335</v>
      </c>
      <c r="U61" s="20"/>
      <c r="V61" s="24" t="s">
        <v>59</v>
      </c>
    </row>
    <row r="62" customFormat="false" ht="15" hidden="false" customHeight="false" outlineLevel="0" collapsed="false">
      <c r="A62" s="16" t="n">
        <v>57</v>
      </c>
      <c r="B62" s="16" t="n">
        <v>2020</v>
      </c>
      <c r="C62" s="17" t="s">
        <v>336</v>
      </c>
      <c r="D62" s="18" t="n">
        <v>44085</v>
      </c>
      <c r="E62" s="19" t="s">
        <v>88</v>
      </c>
      <c r="F62" s="19" t="s">
        <v>317</v>
      </c>
      <c r="G62" s="16" t="s">
        <v>52</v>
      </c>
      <c r="H62" s="16" t="s">
        <v>61</v>
      </c>
      <c r="I62" s="20" t="s">
        <v>337</v>
      </c>
      <c r="J62" s="16" t="s">
        <v>33</v>
      </c>
      <c r="K62" s="20" t="n">
        <v>860510142</v>
      </c>
      <c r="L62" s="21" t="s">
        <v>333</v>
      </c>
      <c r="M62" s="18" t="n">
        <v>44090</v>
      </c>
      <c r="N62" s="18" t="n">
        <v>44180</v>
      </c>
      <c r="O62" s="22" t="n">
        <v>382034074.03</v>
      </c>
      <c r="P62" s="23" t="s">
        <v>320</v>
      </c>
      <c r="Q62" s="23"/>
      <c r="R62" s="24" t="s">
        <v>45</v>
      </c>
      <c r="S62" s="25" t="s">
        <v>334</v>
      </c>
      <c r="T62" s="25" t="s">
        <v>335</v>
      </c>
      <c r="U62" s="20"/>
      <c r="V62" s="24" t="s">
        <v>59</v>
      </c>
    </row>
    <row r="63" customFormat="false" ht="15" hidden="false" customHeight="false" outlineLevel="0" collapsed="false">
      <c r="A63" s="16" t="n">
        <v>58</v>
      </c>
      <c r="B63" s="16" t="n">
        <v>2020</v>
      </c>
      <c r="C63" s="17" t="s">
        <v>338</v>
      </c>
      <c r="D63" s="18" t="n">
        <v>44085</v>
      </c>
      <c r="E63" s="19" t="s">
        <v>88</v>
      </c>
      <c r="F63" s="19" t="s">
        <v>317</v>
      </c>
      <c r="G63" s="16" t="s">
        <v>52</v>
      </c>
      <c r="H63" s="16" t="s">
        <v>61</v>
      </c>
      <c r="I63" s="20" t="s">
        <v>339</v>
      </c>
      <c r="J63" s="16" t="s">
        <v>33</v>
      </c>
      <c r="K63" s="20" t="n">
        <v>800028446</v>
      </c>
      <c r="L63" s="21" t="s">
        <v>333</v>
      </c>
      <c r="M63" s="18" t="n">
        <v>44091</v>
      </c>
      <c r="N63" s="18" t="n">
        <v>44158</v>
      </c>
      <c r="O63" s="22" t="n">
        <v>871661148.4</v>
      </c>
      <c r="P63" s="23" t="s">
        <v>320</v>
      </c>
      <c r="Q63" s="23"/>
      <c r="R63" s="24" t="s">
        <v>45</v>
      </c>
      <c r="S63" s="25" t="s">
        <v>334</v>
      </c>
      <c r="T63" s="25" t="s">
        <v>335</v>
      </c>
      <c r="U63" s="20"/>
      <c r="V63" s="24" t="s">
        <v>59</v>
      </c>
    </row>
    <row r="64" customFormat="false" ht="15" hidden="false" customHeight="false" outlineLevel="0" collapsed="false">
      <c r="A64" s="16" t="n">
        <v>59</v>
      </c>
      <c r="B64" s="16" t="n">
        <v>2020</v>
      </c>
      <c r="C64" s="17" t="s">
        <v>340</v>
      </c>
      <c r="D64" s="18" t="n">
        <v>44085</v>
      </c>
      <c r="E64" s="19" t="s">
        <v>88</v>
      </c>
      <c r="F64" s="19" t="s">
        <v>317</v>
      </c>
      <c r="G64" s="16" t="s">
        <v>52</v>
      </c>
      <c r="H64" s="16" t="s">
        <v>61</v>
      </c>
      <c r="I64" s="20" t="s">
        <v>332</v>
      </c>
      <c r="J64" s="16" t="s">
        <v>33</v>
      </c>
      <c r="K64" s="20" t="n">
        <v>860051447</v>
      </c>
      <c r="L64" s="21" t="s">
        <v>333</v>
      </c>
      <c r="M64" s="18" t="n">
        <v>44090</v>
      </c>
      <c r="N64" s="18" t="n">
        <v>44180</v>
      </c>
      <c r="O64" s="22" t="n">
        <v>69371719.36</v>
      </c>
      <c r="P64" s="23" t="s">
        <v>320</v>
      </c>
      <c r="Q64" s="23"/>
      <c r="R64" s="24" t="s">
        <v>45</v>
      </c>
      <c r="S64" s="25" t="s">
        <v>334</v>
      </c>
      <c r="T64" s="25" t="s">
        <v>335</v>
      </c>
      <c r="U64" s="20"/>
      <c r="V64" s="24" t="s">
        <v>59</v>
      </c>
    </row>
    <row r="65" customFormat="false" ht="15" hidden="false" customHeight="false" outlineLevel="0" collapsed="false">
      <c r="A65" s="16" t="n">
        <v>60</v>
      </c>
      <c r="B65" s="16" t="n">
        <v>2020</v>
      </c>
      <c r="C65" s="17" t="s">
        <v>341</v>
      </c>
      <c r="D65" s="18" t="n">
        <v>44085</v>
      </c>
      <c r="E65" s="19" t="s">
        <v>88</v>
      </c>
      <c r="F65" s="19" t="s">
        <v>317</v>
      </c>
      <c r="G65" s="16" t="s">
        <v>52</v>
      </c>
      <c r="H65" s="16" t="s">
        <v>61</v>
      </c>
      <c r="I65" s="20" t="s">
        <v>337</v>
      </c>
      <c r="J65" s="16" t="s">
        <v>33</v>
      </c>
      <c r="K65" s="20" t="n">
        <v>860510142</v>
      </c>
      <c r="L65" s="21" t="s">
        <v>333</v>
      </c>
      <c r="M65" s="18" t="n">
        <v>44091</v>
      </c>
      <c r="N65" s="18" t="n">
        <v>44158</v>
      </c>
      <c r="O65" s="22" t="n">
        <v>74360477.24</v>
      </c>
      <c r="P65" s="23" t="s">
        <v>320</v>
      </c>
      <c r="Q65" s="23"/>
      <c r="R65" s="24" t="s">
        <v>45</v>
      </c>
      <c r="S65" s="25" t="s">
        <v>334</v>
      </c>
      <c r="T65" s="25" t="s">
        <v>335</v>
      </c>
      <c r="U65" s="20"/>
      <c r="V65" s="24" t="s">
        <v>59</v>
      </c>
    </row>
    <row r="66" customFormat="false" ht="15" hidden="false" customHeight="false" outlineLevel="0" collapsed="false">
      <c r="A66" s="16" t="n">
        <v>61</v>
      </c>
      <c r="B66" s="16" t="n">
        <v>2020</v>
      </c>
      <c r="C66" s="17" t="s">
        <v>342</v>
      </c>
      <c r="D66" s="18" t="n">
        <v>44085</v>
      </c>
      <c r="E66" s="19" t="s">
        <v>88</v>
      </c>
      <c r="F66" s="19" t="s">
        <v>317</v>
      </c>
      <c r="G66" s="16" t="s">
        <v>52</v>
      </c>
      <c r="H66" s="16" t="s">
        <v>61</v>
      </c>
      <c r="I66" s="20" t="s">
        <v>332</v>
      </c>
      <c r="J66" s="16" t="s">
        <v>33</v>
      </c>
      <c r="K66" s="20" t="n">
        <v>860051447</v>
      </c>
      <c r="L66" s="21" t="s">
        <v>333</v>
      </c>
      <c r="M66" s="18" t="n">
        <v>44090</v>
      </c>
      <c r="N66" s="18" t="n">
        <v>44180</v>
      </c>
      <c r="O66" s="22" t="n">
        <v>606345866.74</v>
      </c>
      <c r="P66" s="23" t="s">
        <v>320</v>
      </c>
      <c r="Q66" s="23"/>
      <c r="R66" s="24" t="s">
        <v>45</v>
      </c>
      <c r="S66" s="25" t="s">
        <v>334</v>
      </c>
      <c r="T66" s="25" t="s">
        <v>335</v>
      </c>
      <c r="U66" s="20"/>
      <c r="V66" s="24" t="s">
        <v>59</v>
      </c>
    </row>
    <row r="67" customFormat="false" ht="15" hidden="false" customHeight="false" outlineLevel="0" collapsed="false">
      <c r="A67" s="16" t="n">
        <v>62</v>
      </c>
      <c r="B67" s="16" t="n">
        <v>2020</v>
      </c>
      <c r="C67" s="17" t="s">
        <v>343</v>
      </c>
      <c r="D67" s="18" t="n">
        <v>44085</v>
      </c>
      <c r="E67" s="19" t="s">
        <v>50</v>
      </c>
      <c r="F67" s="19" t="s">
        <v>51</v>
      </c>
      <c r="G67" s="16" t="s">
        <v>52</v>
      </c>
      <c r="H67" s="16" t="s">
        <v>53</v>
      </c>
      <c r="I67" s="20" t="s">
        <v>344</v>
      </c>
      <c r="J67" s="16" t="s">
        <v>33</v>
      </c>
      <c r="K67" s="20" t="n">
        <v>830122983</v>
      </c>
      <c r="L67" s="21" t="s">
        <v>345</v>
      </c>
      <c r="M67" s="18" t="n">
        <v>44088</v>
      </c>
      <c r="N67" s="18" t="n">
        <v>44449</v>
      </c>
      <c r="O67" s="22" t="n">
        <v>357000000</v>
      </c>
      <c r="P67" s="23" t="s">
        <v>76</v>
      </c>
      <c r="Q67" s="23"/>
      <c r="R67" s="24" t="s">
        <v>45</v>
      </c>
      <c r="S67" s="25" t="s">
        <v>346</v>
      </c>
      <c r="T67" s="25" t="s">
        <v>347</v>
      </c>
      <c r="U67" s="20"/>
      <c r="V67" s="24" t="s">
        <v>59</v>
      </c>
    </row>
    <row r="68" customFormat="false" ht="15" hidden="false" customHeight="false" outlineLevel="0" collapsed="false">
      <c r="A68" s="16" t="n">
        <v>63</v>
      </c>
      <c r="B68" s="16" t="n">
        <v>2020</v>
      </c>
      <c r="C68" s="17" t="s">
        <v>348</v>
      </c>
      <c r="D68" s="18" t="n">
        <v>44088</v>
      </c>
      <c r="E68" s="19" t="s">
        <v>29</v>
      </c>
      <c r="F68" s="19" t="s">
        <v>139</v>
      </c>
      <c r="G68" s="16" t="s">
        <v>52</v>
      </c>
      <c r="H68" s="16" t="s">
        <v>61</v>
      </c>
      <c r="I68" s="20" t="s">
        <v>349</v>
      </c>
      <c r="J68" s="16" t="s">
        <v>33</v>
      </c>
      <c r="K68" s="20" t="n">
        <v>900336519</v>
      </c>
      <c r="L68" s="21" t="s">
        <v>350</v>
      </c>
      <c r="M68" s="18" t="n">
        <v>44096</v>
      </c>
      <c r="N68" s="18" t="n">
        <v>44195</v>
      </c>
      <c r="O68" s="22" t="n">
        <v>72133050.48</v>
      </c>
      <c r="P68" s="23" t="s">
        <v>35</v>
      </c>
      <c r="Q68" s="23"/>
      <c r="R68" s="24" t="s">
        <v>36</v>
      </c>
      <c r="S68" s="25" t="s">
        <v>351</v>
      </c>
      <c r="T68" s="25" t="s">
        <v>352</v>
      </c>
      <c r="U68" s="20"/>
      <c r="V68" s="24" t="s">
        <v>59</v>
      </c>
    </row>
    <row r="69" customFormat="false" ht="15" hidden="false" customHeight="false" outlineLevel="0" collapsed="false">
      <c r="A69" s="16" t="n">
        <v>64</v>
      </c>
      <c r="B69" s="16" t="n">
        <v>2020</v>
      </c>
      <c r="C69" s="17" t="n">
        <v>1298</v>
      </c>
      <c r="D69" s="18" t="n">
        <v>44091</v>
      </c>
      <c r="E69" s="19" t="s">
        <v>50</v>
      </c>
      <c r="F69" s="19" t="s">
        <v>51</v>
      </c>
      <c r="G69" s="16" t="s">
        <v>30</v>
      </c>
      <c r="H69" s="16" t="s">
        <v>31</v>
      </c>
      <c r="I69" s="20" t="s">
        <v>353</v>
      </c>
      <c r="J69" s="16" t="s">
        <v>33</v>
      </c>
      <c r="K69" s="20" t="n">
        <v>830042244</v>
      </c>
      <c r="L69" s="21" t="s">
        <v>354</v>
      </c>
      <c r="M69" s="18" t="n">
        <v>44097</v>
      </c>
      <c r="N69" s="18" t="n">
        <v>44402</v>
      </c>
      <c r="O69" s="22" t="n">
        <v>188020000</v>
      </c>
      <c r="P69" s="23" t="s">
        <v>56</v>
      </c>
      <c r="Q69" s="23"/>
      <c r="R69" s="24" t="s">
        <v>45</v>
      </c>
      <c r="S69" s="25" t="s">
        <v>57</v>
      </c>
      <c r="T69" s="25" t="s">
        <v>58</v>
      </c>
      <c r="U69" s="20"/>
      <c r="V69" s="24" t="s">
        <v>355</v>
      </c>
    </row>
    <row r="70" customFormat="false" ht="15" hidden="false" customHeight="false" outlineLevel="0" collapsed="false">
      <c r="A70" s="16" t="n">
        <v>65</v>
      </c>
      <c r="B70" s="16" t="n">
        <v>2020</v>
      </c>
      <c r="C70" s="17" t="n">
        <v>1313</v>
      </c>
      <c r="D70" s="18" t="n">
        <v>44099</v>
      </c>
      <c r="E70" s="19" t="s">
        <v>88</v>
      </c>
      <c r="F70" s="19" t="s">
        <v>102</v>
      </c>
      <c r="G70" s="16" t="s">
        <v>103</v>
      </c>
      <c r="H70" s="16" t="s">
        <v>31</v>
      </c>
      <c r="I70" s="20" t="s">
        <v>356</v>
      </c>
      <c r="J70" s="16" t="s">
        <v>33</v>
      </c>
      <c r="K70" s="20" t="n">
        <v>860403137</v>
      </c>
      <c r="L70" s="21" t="s">
        <v>357</v>
      </c>
      <c r="M70" s="18" t="n">
        <v>44102</v>
      </c>
      <c r="N70" s="18" t="n">
        <v>44285</v>
      </c>
      <c r="O70" s="22" t="n">
        <v>13681385884</v>
      </c>
      <c r="P70" s="23" t="s">
        <v>358</v>
      </c>
      <c r="Q70" s="23" t="s">
        <v>359</v>
      </c>
      <c r="R70" s="24" t="s">
        <v>45</v>
      </c>
      <c r="S70" s="25" t="s">
        <v>108</v>
      </c>
      <c r="T70" s="25" t="s">
        <v>109</v>
      </c>
      <c r="U70" s="20"/>
      <c r="V70" s="24" t="s">
        <v>360</v>
      </c>
    </row>
    <row r="71" customFormat="false" ht="15" hidden="false" customHeight="false" outlineLevel="0" collapsed="false">
      <c r="A71" s="16" t="n">
        <v>66</v>
      </c>
      <c r="B71" s="16" t="n">
        <v>2020</v>
      </c>
      <c r="C71" s="23" t="s">
        <v>361</v>
      </c>
      <c r="D71" s="18" t="n">
        <v>44099</v>
      </c>
      <c r="E71" s="19" t="s">
        <v>88</v>
      </c>
      <c r="F71" s="19" t="s">
        <v>317</v>
      </c>
      <c r="G71" s="16" t="s">
        <v>52</v>
      </c>
      <c r="H71" s="16" t="s">
        <v>61</v>
      </c>
      <c r="I71" s="20" t="s">
        <v>179</v>
      </c>
      <c r="J71" s="16" t="s">
        <v>33</v>
      </c>
      <c r="K71" s="20" t="n">
        <v>890900943</v>
      </c>
      <c r="L71" s="21" t="s">
        <v>362</v>
      </c>
      <c r="M71" s="18" t="n">
        <v>44113</v>
      </c>
      <c r="N71" s="18" t="n">
        <v>44165</v>
      </c>
      <c r="O71" s="22" t="n">
        <v>93719750</v>
      </c>
      <c r="P71" s="23" t="s">
        <v>320</v>
      </c>
      <c r="Q71" s="23"/>
      <c r="R71" s="24" t="s">
        <v>45</v>
      </c>
      <c r="S71" s="25" t="s">
        <v>334</v>
      </c>
      <c r="T71" s="25" t="s">
        <v>335</v>
      </c>
      <c r="U71" s="20"/>
      <c r="V71" s="24" t="s">
        <v>59</v>
      </c>
    </row>
    <row r="72" customFormat="false" ht="15" hidden="false" customHeight="false" outlineLevel="0" collapsed="false">
      <c r="A72" s="16" t="n">
        <v>67</v>
      </c>
      <c r="B72" s="16" t="n">
        <v>2020</v>
      </c>
      <c r="C72" s="23" t="s">
        <v>363</v>
      </c>
      <c r="D72" s="18" t="n">
        <v>44105</v>
      </c>
      <c r="E72" s="19" t="s">
        <v>88</v>
      </c>
      <c r="F72" s="19" t="s">
        <v>317</v>
      </c>
      <c r="G72" s="16" t="s">
        <v>52</v>
      </c>
      <c r="H72" s="16" t="s">
        <v>61</v>
      </c>
      <c r="I72" s="20" t="s">
        <v>364</v>
      </c>
      <c r="J72" s="16" t="s">
        <v>33</v>
      </c>
      <c r="K72" s="20" t="n">
        <v>901388019</v>
      </c>
      <c r="L72" s="21" t="s">
        <v>362</v>
      </c>
      <c r="M72" s="18" t="n">
        <v>44113</v>
      </c>
      <c r="N72" s="18" t="n">
        <v>44176</v>
      </c>
      <c r="O72" s="22" t="n">
        <v>1673077740</v>
      </c>
      <c r="P72" s="23" t="s">
        <v>320</v>
      </c>
      <c r="Q72" s="23"/>
      <c r="R72" s="24" t="s">
        <v>45</v>
      </c>
      <c r="S72" s="25" t="s">
        <v>334</v>
      </c>
      <c r="T72" s="25" t="s">
        <v>335</v>
      </c>
      <c r="U72" s="20"/>
      <c r="V72" s="24" t="s">
        <v>59</v>
      </c>
    </row>
    <row r="73" customFormat="false" ht="15" hidden="false" customHeight="false" outlineLevel="0" collapsed="false">
      <c r="A73" s="16" t="n">
        <v>68</v>
      </c>
      <c r="B73" s="16" t="n">
        <v>2020</v>
      </c>
      <c r="C73" s="23" t="n">
        <v>1324</v>
      </c>
      <c r="D73" s="18" t="n">
        <v>44106</v>
      </c>
      <c r="E73" s="19" t="s">
        <v>365</v>
      </c>
      <c r="F73" s="19" t="s">
        <v>366</v>
      </c>
      <c r="G73" s="16" t="s">
        <v>367</v>
      </c>
      <c r="H73" s="16" t="s">
        <v>31</v>
      </c>
      <c r="I73" s="20" t="s">
        <v>368</v>
      </c>
      <c r="J73" s="16" t="s">
        <v>33</v>
      </c>
      <c r="K73" s="20" t="n">
        <v>899999119</v>
      </c>
      <c r="L73" s="21" t="s">
        <v>369</v>
      </c>
      <c r="M73" s="18" t="n">
        <v>44106</v>
      </c>
      <c r="N73" s="18" t="n">
        <v>44356</v>
      </c>
      <c r="O73" s="22" t="n">
        <v>0</v>
      </c>
      <c r="P73" s="23"/>
      <c r="Q73" s="23"/>
      <c r="R73" s="24" t="s">
        <v>59</v>
      </c>
      <c r="S73" s="25" t="s">
        <v>346</v>
      </c>
      <c r="T73" s="25" t="s">
        <v>347</v>
      </c>
      <c r="U73" s="20"/>
      <c r="V73" s="24" t="s">
        <v>370</v>
      </c>
    </row>
    <row r="74" customFormat="false" ht="15" hidden="false" customHeight="false" outlineLevel="0" collapsed="false">
      <c r="A74" s="16" t="n">
        <v>69</v>
      </c>
      <c r="B74" s="16" t="n">
        <v>2020</v>
      </c>
      <c r="C74" s="23" t="n">
        <v>1332</v>
      </c>
      <c r="D74" s="18" t="n">
        <v>44110</v>
      </c>
      <c r="E74" s="19" t="s">
        <v>29</v>
      </c>
      <c r="F74" s="19" t="s">
        <v>80</v>
      </c>
      <c r="G74" s="16" t="s">
        <v>202</v>
      </c>
      <c r="H74" s="16" t="s">
        <v>132</v>
      </c>
      <c r="I74" s="20" t="s">
        <v>371</v>
      </c>
      <c r="J74" s="16" t="s">
        <v>33</v>
      </c>
      <c r="K74" s="20" t="n">
        <v>830087855</v>
      </c>
      <c r="L74" s="21" t="s">
        <v>372</v>
      </c>
      <c r="M74" s="18" t="n">
        <v>44111</v>
      </c>
      <c r="N74" s="18" t="n">
        <v>44141</v>
      </c>
      <c r="O74" s="22" t="n">
        <v>83000000</v>
      </c>
      <c r="P74" s="23" t="s">
        <v>373</v>
      </c>
      <c r="Q74" s="23"/>
      <c r="R74" s="24" t="s">
        <v>36</v>
      </c>
      <c r="S74" s="25" t="s">
        <v>85</v>
      </c>
      <c r="T74" s="25" t="s">
        <v>86</v>
      </c>
      <c r="U74" s="20"/>
      <c r="V74" s="24" t="s">
        <v>374</v>
      </c>
    </row>
    <row r="75" customFormat="false" ht="15" hidden="false" customHeight="false" outlineLevel="0" collapsed="false">
      <c r="A75" s="16" t="n">
        <v>70</v>
      </c>
      <c r="B75" s="16" t="n">
        <v>2020</v>
      </c>
      <c r="C75" s="23" t="s">
        <v>375</v>
      </c>
      <c r="D75" s="18" t="n">
        <v>44119</v>
      </c>
      <c r="E75" s="19" t="s">
        <v>88</v>
      </c>
      <c r="F75" s="19" t="s">
        <v>88</v>
      </c>
      <c r="G75" s="16" t="s">
        <v>52</v>
      </c>
      <c r="H75" s="16" t="s">
        <v>61</v>
      </c>
      <c r="I75" s="20" t="s">
        <v>376</v>
      </c>
      <c r="J75" s="16" t="s">
        <v>33</v>
      </c>
      <c r="K75" s="20" t="n">
        <v>900564459</v>
      </c>
      <c r="L75" s="21" t="s">
        <v>377</v>
      </c>
      <c r="M75" s="18" t="n">
        <v>44125</v>
      </c>
      <c r="N75" s="18" t="n">
        <v>44183</v>
      </c>
      <c r="O75" s="22" t="n">
        <v>397787253</v>
      </c>
      <c r="P75" s="23" t="s">
        <v>320</v>
      </c>
      <c r="Q75" s="23" t="s">
        <v>378</v>
      </c>
      <c r="R75" s="24" t="s">
        <v>45</v>
      </c>
      <c r="S75" s="25" t="s">
        <v>379</v>
      </c>
      <c r="T75" s="25" t="s">
        <v>335</v>
      </c>
      <c r="U75" s="20"/>
      <c r="V75" s="24" t="s">
        <v>59</v>
      </c>
    </row>
    <row r="76" customFormat="false" ht="15" hidden="false" customHeight="false" outlineLevel="0" collapsed="false">
      <c r="A76" s="16" t="n">
        <v>71</v>
      </c>
      <c r="B76" s="16" t="n">
        <v>2020</v>
      </c>
      <c r="C76" s="23" t="s">
        <v>380</v>
      </c>
      <c r="D76" s="18" t="n">
        <v>44119</v>
      </c>
      <c r="E76" s="19" t="s">
        <v>88</v>
      </c>
      <c r="F76" s="19" t="s">
        <v>88</v>
      </c>
      <c r="G76" s="16" t="s">
        <v>52</v>
      </c>
      <c r="H76" s="16" t="s">
        <v>61</v>
      </c>
      <c r="I76" s="20" t="s">
        <v>381</v>
      </c>
      <c r="J76" s="16" t="s">
        <v>33</v>
      </c>
      <c r="K76" s="20" t="n">
        <v>900604590</v>
      </c>
      <c r="L76" s="21" t="s">
        <v>377</v>
      </c>
      <c r="M76" s="18" t="n">
        <v>44127</v>
      </c>
      <c r="N76" s="18" t="n">
        <v>44183</v>
      </c>
      <c r="O76" s="22" t="n">
        <v>1971725027</v>
      </c>
      <c r="P76" s="23" t="s">
        <v>320</v>
      </c>
      <c r="Q76" s="23" t="s">
        <v>382</v>
      </c>
      <c r="R76" s="24" t="s">
        <v>45</v>
      </c>
      <c r="S76" s="25" t="s">
        <v>379</v>
      </c>
      <c r="T76" s="25" t="s">
        <v>335</v>
      </c>
      <c r="U76" s="20"/>
      <c r="V76" s="24" t="s">
        <v>59</v>
      </c>
    </row>
    <row r="77" customFormat="false" ht="15" hidden="false" customHeight="false" outlineLevel="0" collapsed="false">
      <c r="A77" s="16" t="n">
        <v>72</v>
      </c>
      <c r="B77" s="16" t="n">
        <v>2020</v>
      </c>
      <c r="C77" s="23" t="s">
        <v>383</v>
      </c>
      <c r="D77" s="18" t="n">
        <v>44119</v>
      </c>
      <c r="E77" s="19" t="s">
        <v>88</v>
      </c>
      <c r="F77" s="19" t="s">
        <v>88</v>
      </c>
      <c r="G77" s="16" t="s">
        <v>52</v>
      </c>
      <c r="H77" s="16" t="s">
        <v>61</v>
      </c>
      <c r="I77" s="20" t="s">
        <v>384</v>
      </c>
      <c r="J77" s="16" t="s">
        <v>33</v>
      </c>
      <c r="K77" s="20" t="n">
        <v>830110570</v>
      </c>
      <c r="L77" s="21" t="s">
        <v>385</v>
      </c>
      <c r="M77" s="18" t="n">
        <v>44126</v>
      </c>
      <c r="N77" s="18" t="n">
        <v>44183</v>
      </c>
      <c r="O77" s="22" t="n">
        <v>779912786</v>
      </c>
      <c r="P77" s="23" t="s">
        <v>320</v>
      </c>
      <c r="Q77" s="23"/>
      <c r="R77" s="24" t="s">
        <v>45</v>
      </c>
      <c r="S77" s="25" t="s">
        <v>379</v>
      </c>
      <c r="T77" s="25" t="s">
        <v>335</v>
      </c>
      <c r="U77" s="20"/>
      <c r="V77" s="24" t="s">
        <v>59</v>
      </c>
    </row>
    <row r="78" customFormat="false" ht="15" hidden="false" customHeight="false" outlineLevel="0" collapsed="false">
      <c r="A78" s="16" t="n">
        <v>73</v>
      </c>
      <c r="B78" s="16" t="n">
        <v>2020</v>
      </c>
      <c r="C78" s="23" t="s">
        <v>386</v>
      </c>
      <c r="D78" s="18" t="n">
        <v>44119</v>
      </c>
      <c r="E78" s="19" t="s">
        <v>88</v>
      </c>
      <c r="F78" s="19" t="s">
        <v>88</v>
      </c>
      <c r="G78" s="16" t="s">
        <v>52</v>
      </c>
      <c r="H78" s="16" t="s">
        <v>61</v>
      </c>
      <c r="I78" s="20" t="s">
        <v>381</v>
      </c>
      <c r="J78" s="16" t="s">
        <v>33</v>
      </c>
      <c r="K78" s="20" t="n">
        <v>900604590</v>
      </c>
      <c r="L78" s="21" t="s">
        <v>385</v>
      </c>
      <c r="M78" s="18" t="n">
        <v>44126</v>
      </c>
      <c r="N78" s="18" t="n">
        <v>44183</v>
      </c>
      <c r="O78" s="22" t="n">
        <v>353932104</v>
      </c>
      <c r="P78" s="23" t="s">
        <v>320</v>
      </c>
      <c r="Q78" s="23"/>
      <c r="R78" s="24" t="s">
        <v>45</v>
      </c>
      <c r="S78" s="25" t="s">
        <v>379</v>
      </c>
      <c r="T78" s="25" t="s">
        <v>335</v>
      </c>
      <c r="U78" s="20"/>
      <c r="V78" s="24" t="s">
        <v>59</v>
      </c>
    </row>
    <row r="79" customFormat="false" ht="15" hidden="false" customHeight="false" outlineLevel="0" collapsed="false">
      <c r="A79" s="16" t="n">
        <v>74</v>
      </c>
      <c r="B79" s="16" t="n">
        <v>2020</v>
      </c>
      <c r="C79" s="23" t="n">
        <v>1357</v>
      </c>
      <c r="D79" s="18" t="n">
        <v>44124</v>
      </c>
      <c r="E79" s="19" t="s">
        <v>50</v>
      </c>
      <c r="F79" s="19" t="s">
        <v>51</v>
      </c>
      <c r="G79" s="16" t="s">
        <v>90</v>
      </c>
      <c r="H79" s="16" t="s">
        <v>31</v>
      </c>
      <c r="I79" s="20" t="s">
        <v>387</v>
      </c>
      <c r="J79" s="16" t="s">
        <v>33</v>
      </c>
      <c r="K79" s="20" t="n">
        <v>901100455</v>
      </c>
      <c r="L79" s="21" t="s">
        <v>388</v>
      </c>
      <c r="M79" s="18" t="n">
        <v>44126</v>
      </c>
      <c r="N79" s="18" t="n">
        <v>44183</v>
      </c>
      <c r="O79" s="22" t="n">
        <v>674000000</v>
      </c>
      <c r="P79" s="23" t="s">
        <v>249</v>
      </c>
      <c r="Q79" s="23" t="s">
        <v>56</v>
      </c>
      <c r="R79" s="24" t="s">
        <v>45</v>
      </c>
      <c r="S79" s="25" t="s">
        <v>57</v>
      </c>
      <c r="T79" s="25" t="s">
        <v>58</v>
      </c>
      <c r="U79" s="20"/>
      <c r="V79" s="24" t="s">
        <v>389</v>
      </c>
    </row>
    <row r="80" customFormat="false" ht="15" hidden="false" customHeight="false" outlineLevel="0" collapsed="false">
      <c r="A80" s="16" t="n">
        <v>75</v>
      </c>
      <c r="B80" s="16" t="n">
        <v>2020</v>
      </c>
      <c r="C80" s="23" t="n">
        <v>1358</v>
      </c>
      <c r="D80" s="18" t="n">
        <v>44124</v>
      </c>
      <c r="E80" s="19" t="s">
        <v>29</v>
      </c>
      <c r="F80" s="19" t="s">
        <v>80</v>
      </c>
      <c r="G80" s="16" t="s">
        <v>390</v>
      </c>
      <c r="H80" s="16" t="s">
        <v>191</v>
      </c>
      <c r="I80" s="20" t="s">
        <v>391</v>
      </c>
      <c r="J80" s="16" t="s">
        <v>33</v>
      </c>
      <c r="K80" s="20" t="n">
        <v>900603126</v>
      </c>
      <c r="L80" s="21" t="s">
        <v>392</v>
      </c>
      <c r="M80" s="18" t="n">
        <v>44148</v>
      </c>
      <c r="N80" s="18" t="n">
        <v>44180</v>
      </c>
      <c r="O80" s="22" t="n">
        <v>320880656</v>
      </c>
      <c r="P80" s="23" t="s">
        <v>125</v>
      </c>
      <c r="Q80" s="23" t="s">
        <v>129</v>
      </c>
      <c r="R80" s="24" t="s">
        <v>170</v>
      </c>
      <c r="S80" s="25" t="s">
        <v>85</v>
      </c>
      <c r="T80" s="25" t="s">
        <v>86</v>
      </c>
      <c r="U80" s="20"/>
      <c r="V80" s="24" t="s">
        <v>393</v>
      </c>
    </row>
    <row r="81" customFormat="false" ht="15" hidden="false" customHeight="false" outlineLevel="0" collapsed="false">
      <c r="A81" s="16" t="n">
        <v>76</v>
      </c>
      <c r="B81" s="16" t="n">
        <v>2020</v>
      </c>
      <c r="C81" s="23" t="n">
        <v>1370</v>
      </c>
      <c r="D81" s="18" t="n">
        <v>44131</v>
      </c>
      <c r="E81" s="19" t="s">
        <v>394</v>
      </c>
      <c r="F81" s="19" t="s">
        <v>394</v>
      </c>
      <c r="G81" s="16" t="s">
        <v>30</v>
      </c>
      <c r="H81" s="16" t="s">
        <v>233</v>
      </c>
      <c r="I81" s="20" t="s">
        <v>395</v>
      </c>
      <c r="J81" s="16" t="s">
        <v>33</v>
      </c>
      <c r="K81" s="20" t="n">
        <v>901421825</v>
      </c>
      <c r="L81" s="21" t="s">
        <v>396</v>
      </c>
      <c r="M81" s="18" t="n">
        <v>44134</v>
      </c>
      <c r="N81" s="18" t="n">
        <v>44196</v>
      </c>
      <c r="O81" s="22" t="n">
        <v>2000000000</v>
      </c>
      <c r="P81" s="23" t="s">
        <v>258</v>
      </c>
      <c r="Q81" s="23"/>
      <c r="R81" s="24" t="s">
        <v>45</v>
      </c>
      <c r="S81" s="25" t="s">
        <v>397</v>
      </c>
      <c r="T81" s="25" t="s">
        <v>398</v>
      </c>
      <c r="U81" s="20"/>
      <c r="V81" s="24" t="s">
        <v>399</v>
      </c>
    </row>
    <row r="82" customFormat="false" ht="15" hidden="false" customHeight="false" outlineLevel="0" collapsed="false">
      <c r="A82" s="16" t="n">
        <v>77</v>
      </c>
      <c r="B82" s="16" t="n">
        <v>2020</v>
      </c>
      <c r="C82" s="17" t="n">
        <v>1373</v>
      </c>
      <c r="D82" s="18" t="n">
        <v>44145</v>
      </c>
      <c r="E82" s="19" t="s">
        <v>88</v>
      </c>
      <c r="F82" s="19" t="s">
        <v>317</v>
      </c>
      <c r="G82" s="16" t="s">
        <v>202</v>
      </c>
      <c r="H82" s="16" t="s">
        <v>191</v>
      </c>
      <c r="I82" s="20" t="s">
        <v>400</v>
      </c>
      <c r="J82" s="16" t="s">
        <v>33</v>
      </c>
      <c r="K82" s="20" t="n">
        <v>890301680</v>
      </c>
      <c r="L82" s="21" t="s">
        <v>401</v>
      </c>
      <c r="M82" s="18" t="n">
        <v>44154</v>
      </c>
      <c r="N82" s="18" t="n">
        <v>44188</v>
      </c>
      <c r="O82" s="22" t="n">
        <v>1547161640</v>
      </c>
      <c r="P82" s="23" t="s">
        <v>320</v>
      </c>
      <c r="Q82" s="23"/>
      <c r="R82" s="24" t="s">
        <v>45</v>
      </c>
      <c r="S82" s="25" t="s">
        <v>379</v>
      </c>
      <c r="T82" s="25" t="s">
        <v>335</v>
      </c>
      <c r="U82" s="20"/>
      <c r="V82" s="24" t="s">
        <v>402</v>
      </c>
    </row>
    <row r="83" customFormat="false" ht="15" hidden="false" customHeight="false" outlineLevel="0" collapsed="false">
      <c r="A83" s="16" t="n">
        <v>78</v>
      </c>
      <c r="B83" s="16" t="n">
        <v>2020</v>
      </c>
      <c r="C83" s="17" t="n">
        <v>1375</v>
      </c>
      <c r="D83" s="18" t="n">
        <v>44147</v>
      </c>
      <c r="E83" s="19" t="s">
        <v>40</v>
      </c>
      <c r="F83" s="19" t="s">
        <v>40</v>
      </c>
      <c r="G83" s="16" t="s">
        <v>41</v>
      </c>
      <c r="H83" s="16" t="s">
        <v>104</v>
      </c>
      <c r="I83" s="20" t="s">
        <v>403</v>
      </c>
      <c r="J83" s="16" t="s">
        <v>33</v>
      </c>
      <c r="K83" s="20" t="n">
        <v>900038245</v>
      </c>
      <c r="L83" s="21" t="s">
        <v>404</v>
      </c>
      <c r="M83" s="18" t="n">
        <v>44155</v>
      </c>
      <c r="N83" s="18" t="n">
        <v>44367</v>
      </c>
      <c r="O83" s="22" t="n">
        <v>774188982</v>
      </c>
      <c r="P83" s="23" t="s">
        <v>44</v>
      </c>
      <c r="Q83" s="23"/>
      <c r="R83" s="24" t="s">
        <v>45</v>
      </c>
      <c r="S83" s="25" t="s">
        <v>46</v>
      </c>
      <c r="T83" s="25" t="s">
        <v>47</v>
      </c>
      <c r="U83" s="20"/>
      <c r="V83" s="24" t="s">
        <v>405</v>
      </c>
    </row>
    <row r="84" customFormat="false" ht="15" hidden="false" customHeight="false" outlineLevel="0" collapsed="false">
      <c r="A84" s="16" t="n">
        <v>79</v>
      </c>
      <c r="B84" s="16" t="n">
        <v>2020</v>
      </c>
      <c r="C84" s="17" t="n">
        <v>1378</v>
      </c>
      <c r="D84" s="18" t="n">
        <v>44152</v>
      </c>
      <c r="E84" s="19" t="s">
        <v>29</v>
      </c>
      <c r="F84" s="19" t="s">
        <v>80</v>
      </c>
      <c r="G84" s="16" t="s">
        <v>390</v>
      </c>
      <c r="H84" s="16" t="s">
        <v>132</v>
      </c>
      <c r="I84" s="20" t="s">
        <v>406</v>
      </c>
      <c r="J84" s="16" t="s">
        <v>33</v>
      </c>
      <c r="K84" s="20" t="n">
        <v>830018350</v>
      </c>
      <c r="L84" s="21" t="s">
        <v>407</v>
      </c>
      <c r="M84" s="18" t="n">
        <v>44154</v>
      </c>
      <c r="N84" s="18" t="n">
        <v>44184</v>
      </c>
      <c r="O84" s="22" t="n">
        <v>80000000</v>
      </c>
      <c r="P84" s="23" t="s">
        <v>125</v>
      </c>
      <c r="Q84" s="23"/>
      <c r="R84" s="24" t="s">
        <v>45</v>
      </c>
      <c r="S84" s="25" t="s">
        <v>85</v>
      </c>
      <c r="T84" s="25" t="s">
        <v>86</v>
      </c>
      <c r="U84" s="20"/>
      <c r="V84" s="24" t="s">
        <v>408</v>
      </c>
    </row>
    <row r="85" customFormat="false" ht="15" hidden="false" customHeight="false" outlineLevel="0" collapsed="false">
      <c r="A85" s="16" t="n">
        <v>80</v>
      </c>
      <c r="B85" s="16" t="n">
        <v>2020</v>
      </c>
      <c r="C85" s="17" t="s">
        <v>409</v>
      </c>
      <c r="D85" s="18" t="n">
        <v>44152</v>
      </c>
      <c r="E85" s="19" t="s">
        <v>50</v>
      </c>
      <c r="F85" s="19" t="s">
        <v>51</v>
      </c>
      <c r="G85" s="16" t="s">
        <v>52</v>
      </c>
      <c r="H85" s="16" t="s">
        <v>61</v>
      </c>
      <c r="I85" s="20" t="s">
        <v>224</v>
      </c>
      <c r="J85" s="16" t="s">
        <v>33</v>
      </c>
      <c r="K85" s="20" t="n">
        <v>800058607</v>
      </c>
      <c r="L85" s="21" t="s">
        <v>410</v>
      </c>
      <c r="M85" s="18" t="n">
        <v>44153</v>
      </c>
      <c r="N85" s="18" t="n">
        <v>44517</v>
      </c>
      <c r="O85" s="22" t="n">
        <v>1573925294.21</v>
      </c>
      <c r="P85" s="23" t="s">
        <v>249</v>
      </c>
      <c r="Q85" s="23" t="s">
        <v>56</v>
      </c>
      <c r="R85" s="24" t="s">
        <v>45</v>
      </c>
      <c r="S85" s="25" t="s">
        <v>57</v>
      </c>
      <c r="T85" s="25" t="s">
        <v>58</v>
      </c>
      <c r="U85" s="20"/>
      <c r="V85" s="24" t="s">
        <v>59</v>
      </c>
    </row>
    <row r="86" customFormat="false" ht="15" hidden="false" customHeight="false" outlineLevel="0" collapsed="false">
      <c r="A86" s="16" t="n">
        <v>81</v>
      </c>
      <c r="B86" s="16" t="n">
        <v>2020</v>
      </c>
      <c r="C86" s="17" t="n">
        <v>1381</v>
      </c>
      <c r="D86" s="18" t="n">
        <v>44160</v>
      </c>
      <c r="E86" s="19" t="s">
        <v>29</v>
      </c>
      <c r="F86" s="19" t="s">
        <v>80</v>
      </c>
      <c r="G86" s="16" t="s">
        <v>30</v>
      </c>
      <c r="H86" s="16" t="s">
        <v>233</v>
      </c>
      <c r="I86" s="20" t="s">
        <v>411</v>
      </c>
      <c r="J86" s="16" t="s">
        <v>33</v>
      </c>
      <c r="K86" s="20" t="n">
        <v>813000606</v>
      </c>
      <c r="L86" s="21" t="s">
        <v>412</v>
      </c>
      <c r="M86" s="18"/>
      <c r="N86" s="18" t="n">
        <v>44180</v>
      </c>
      <c r="O86" s="22" t="n">
        <v>658862303</v>
      </c>
      <c r="P86" s="23" t="s">
        <v>124</v>
      </c>
      <c r="Q86" s="23" t="s">
        <v>125</v>
      </c>
      <c r="R86" s="24" t="s">
        <v>45</v>
      </c>
      <c r="S86" s="25" t="s">
        <v>85</v>
      </c>
      <c r="T86" s="25" t="s">
        <v>86</v>
      </c>
      <c r="U86" s="20" t="s">
        <v>413</v>
      </c>
      <c r="V86" s="24" t="s">
        <v>414</v>
      </c>
    </row>
    <row r="87" customFormat="false" ht="15" hidden="false" customHeight="false" outlineLevel="0" collapsed="false">
      <c r="A87" s="16" t="n">
        <v>82</v>
      </c>
      <c r="B87" s="16" t="n">
        <v>2020</v>
      </c>
      <c r="C87" s="17" t="n">
        <v>1383</v>
      </c>
      <c r="D87" s="18" t="n">
        <v>44160</v>
      </c>
      <c r="E87" s="19" t="s">
        <v>29</v>
      </c>
      <c r="F87" s="19" t="s">
        <v>80</v>
      </c>
      <c r="G87" s="16" t="s">
        <v>202</v>
      </c>
      <c r="H87" s="16" t="s">
        <v>132</v>
      </c>
      <c r="I87" s="20" t="s">
        <v>415</v>
      </c>
      <c r="J87" s="16" t="s">
        <v>33</v>
      </c>
      <c r="K87" s="20" t="n">
        <v>900990752</v>
      </c>
      <c r="L87" s="21" t="s">
        <v>416</v>
      </c>
      <c r="M87" s="18"/>
      <c r="N87" s="18" t="n">
        <v>44180</v>
      </c>
      <c r="O87" s="22" t="n">
        <v>15095150</v>
      </c>
      <c r="P87" s="23" t="s">
        <v>129</v>
      </c>
      <c r="Q87" s="23"/>
      <c r="R87" s="24" t="s">
        <v>36</v>
      </c>
      <c r="S87" s="25" t="s">
        <v>85</v>
      </c>
      <c r="T87" s="25" t="s">
        <v>86</v>
      </c>
      <c r="U87" s="20" t="s">
        <v>413</v>
      </c>
      <c r="V87" s="24" t="s">
        <v>417</v>
      </c>
    </row>
    <row r="88" customFormat="false" ht="15" hidden="false" customHeight="false" outlineLevel="0" collapsed="false">
      <c r="A88" s="16" t="n">
        <v>83</v>
      </c>
      <c r="B88" s="16" t="n">
        <v>2020</v>
      </c>
      <c r="C88" s="17" t="n">
        <v>1384</v>
      </c>
      <c r="D88" s="18" t="n">
        <v>44160</v>
      </c>
      <c r="E88" s="19" t="s">
        <v>29</v>
      </c>
      <c r="F88" s="19" t="s">
        <v>80</v>
      </c>
      <c r="G88" s="16" t="s">
        <v>202</v>
      </c>
      <c r="H88" s="16" t="s">
        <v>132</v>
      </c>
      <c r="I88" s="20" t="s">
        <v>418</v>
      </c>
      <c r="J88" s="16" t="s">
        <v>33</v>
      </c>
      <c r="K88" s="20" t="n">
        <v>900845217</v>
      </c>
      <c r="L88" s="21" t="s">
        <v>419</v>
      </c>
      <c r="M88" s="18" t="n">
        <v>44162</v>
      </c>
      <c r="N88" s="18" t="n">
        <v>44180</v>
      </c>
      <c r="O88" s="22" t="n">
        <v>11067000</v>
      </c>
      <c r="P88" s="23" t="s">
        <v>35</v>
      </c>
      <c r="Q88" s="23"/>
      <c r="R88" s="24" t="s">
        <v>36</v>
      </c>
      <c r="S88" s="25" t="s">
        <v>85</v>
      </c>
      <c r="T88" s="25" t="s">
        <v>86</v>
      </c>
      <c r="U88" s="20"/>
      <c r="V88" s="24" t="s">
        <v>420</v>
      </c>
    </row>
  </sheetData>
  <autoFilter ref="A5:BK88"/>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conditionalFormatting sqref="C31:C39">
    <cfRule type="expression" priority="17" aboveAverage="0" equalAverage="0" bottom="0" percent="0" rank="0" text="" dxfId="18">
      <formula>AND(COUNTIF($C$31:$C$39,C31)&gt;1,NOT(ISBLANK(C31)))</formula>
    </cfRule>
  </conditionalFormatting>
  <conditionalFormatting sqref="C40:C57">
    <cfRule type="expression" priority="18" aboveAverage="0" equalAverage="0" bottom="0" percent="0" rank="0" text="" dxfId="19">
      <formula>AND(COUNTIF($C$40:$C$57,C40)&gt;1,NOT(ISBLANK(C40)))</formula>
    </cfRule>
  </conditionalFormatting>
  <conditionalFormatting sqref="C58">
    <cfRule type="expression" priority="19" aboveAverage="0" equalAverage="0" bottom="0" percent="0" rank="0" text="" dxfId="20">
      <formula>AND(COUNTIF($C$58:$C$58,C58)&gt;1,NOT(ISBLANK(C58)))</formula>
    </cfRule>
  </conditionalFormatting>
  <conditionalFormatting sqref="C59:C70">
    <cfRule type="expression" priority="20" aboveAverage="0" equalAverage="0" bottom="0" percent="0" rank="0" text="" dxfId="21">
      <formula>AND(COUNTIF($C$59:$C$70,C59)&gt;1,NOT(ISBLANK(C59)))</formula>
    </cfRule>
  </conditionalFormatting>
  <conditionalFormatting sqref="C71:C81">
    <cfRule type="expression" priority="21" aboveAverage="0" equalAverage="0" bottom="0" percent="0" rank="0" text="" dxfId="22">
      <formula>AND(COUNTIF($C$71:$C$81,C71)&gt;1,NOT(ISBLANK(C71)))</formula>
    </cfRule>
  </conditionalFormatting>
  <conditionalFormatting sqref="C82:C88">
    <cfRule type="expression" priority="22" aboveAverage="0" equalAverage="0" bottom="0" percent="0" rank="0" text="" dxfId="23">
      <formula>AND(COUNTIF($C$82:$C$88,C82)&gt;1,NOT(ISBLANK(C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11-30T13:54:18Z</dcterms:modified>
  <cp:revision>0</cp:revision>
  <dc:subject/>
  <dc:title/>
</cp:coreProperties>
</file>