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5:$BK$9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372">
  <si>
    <t xml:space="preserve">PLANTILLA BASE DE DATOS GESTION CONTRACTUAL</t>
  </si>
  <si>
    <t xml:space="preserve">PROCESO:  GRUPO DE GESTION CONTRACTUAL</t>
  </si>
  <si>
    <t xml:space="preserve">PROCEDIMIENTO: PLANEACION CONTRACTUAL Y GESTION CONTRACTUAL</t>
  </si>
  <si>
    <r>
      <rPr>
        <sz val="8"/>
        <rFont val="Calibri"/>
        <family val="2"/>
      </rPr>
      <t xml:space="preserve">Código:</t>
    </r>
    <r>
      <rPr>
        <b val="true"/>
        <sz val="8"/>
        <rFont val="Calibri"/>
        <family val="2"/>
      </rPr>
      <t xml:space="preserve"> 760,10,15-51</t>
    </r>
  </si>
  <si>
    <t xml:space="preserve">Versión: 01</t>
  </si>
  <si>
    <t xml:space="preserve">Fecha:  24/11/2018</t>
  </si>
  <si>
    <t xml:space="preserve">Página 1 de 1</t>
  </si>
  <si>
    <t xml:space="preserve">ITEM</t>
  </si>
  <si>
    <t xml:space="preserve">VIGENCIA</t>
  </si>
  <si>
    <t xml:space="preserve">No. CONTRATO</t>
  </si>
  <si>
    <t xml:space="preserve">FECHA SUSCRIPCION</t>
  </si>
  <si>
    <t xml:space="preserve">GRUPO</t>
  </si>
  <si>
    <t xml:space="preserve">SUBGRUPO</t>
  </si>
  <si>
    <t xml:space="preserve">CLASE DE CONTRATO</t>
  </si>
  <si>
    <t xml:space="preserve">MODALIDAD DE SELECCIÓN</t>
  </si>
  <si>
    <t xml:space="preserve">NOMBRE COMPLETO CONTRATISTA</t>
  </si>
  <si>
    <t xml:space="preserve">TIPO IDENTIFICACION</t>
  </si>
  <si>
    <t xml:space="preserve">NUMERO IDENTIFICACION</t>
  </si>
  <si>
    <t xml:space="preserve">OBJETO CONTRACTUAL</t>
  </si>
  <si>
    <t xml:space="preserve">PLAZO EJECUCION INICIO</t>
  </si>
  <si>
    <t xml:space="preserve">FECHA DE TERMINACION</t>
  </si>
  <si>
    <t xml:space="preserve">VALOR INICIAL DEL CONTRATO</t>
  </si>
  <si>
    <t xml:space="preserve">RUBRO PRESUPUESTAL 1</t>
  </si>
  <si>
    <t xml:space="preserve">RUBRO PRESUPUESTAL 2</t>
  </si>
  <si>
    <t xml:space="preserve">TIPO DE RUBRO</t>
  </si>
  <si>
    <t xml:space="preserve">NOMBRE SUPERVISOR</t>
  </si>
  <si>
    <t xml:space="preserve">CARGO SUPERVISOR</t>
  </si>
  <si>
    <t xml:space="preserve">OBSERVACION</t>
  </si>
  <si>
    <t xml:space="preserve">SECRETARIA GENERAL</t>
  </si>
  <si>
    <t xml:space="preserve">GRUPO DE GESTION ADMINISTRATIVA Y DOCUMENTAL</t>
  </si>
  <si>
    <t xml:space="preserve">CONTRATO INTERADMINISTRATIVO</t>
  </si>
  <si>
    <t xml:space="preserve">CONTRATACION DIRECTA</t>
  </si>
  <si>
    <t xml:space="preserve">SERVICIOS POSTALES NACIONALES S.A</t>
  </si>
  <si>
    <t xml:space="preserve">NIT</t>
  </si>
  <si>
    <t xml:space="preserve">Prestar los servicios de admisión, curso, entrega de correspondencia en las modalidades de Correo Certificado, Correo electrónico Certificado, Corra, Encomienda y demás servicios postales que se requieran a nivel urbano, nacional e internacional por la Unidad, de acuerdo con lo establecido en la Ley 1369 del 30 de diciembre de 2009 y la oferta presentada por Servicios Postales Nacionales S.A.</t>
  </si>
  <si>
    <t xml:space="preserve">C-4199-1500-3-0-4199052-02-11</t>
  </si>
  <si>
    <t xml:space="preserve">INVERSION</t>
  </si>
  <si>
    <t xml:space="preserve">LEONOR YESMI HERRERA ABRIL</t>
  </si>
  <si>
    <t xml:space="preserve">PROFESIONAL ESPECIALIZADO 21 GRUPO DE GESTION ADMINISTRATIVA Y DOCUMENTAL</t>
  </si>
  <si>
    <t xml:space="preserve">PRESTACION DE SERVICIOS</t>
  </si>
  <si>
    <t xml:space="preserve">A DOS CONSULTORES LEGALES S.A.S</t>
  </si>
  <si>
    <t xml:space="preserve">Prestar sus servicios profesionales brindando asesoría legal integral y especializada a la Unidad para la Atención y Reparación a las Victimas.</t>
  </si>
  <si>
    <t xml:space="preserve">A-02-02-02-008-10</t>
  </si>
  <si>
    <t xml:space="preserve">FUNCIONAMIENTO</t>
  </si>
  <si>
    <t xml:space="preserve">CAROLINA MARIA MONCADA ZAPATA</t>
  </si>
  <si>
    <t xml:space="preserve">Prestar los servicios para recibir, clasificar, alistar, radicar, digitalizar, asignar, distribuir, controlar, almacenar la documentación de archivo  de la Unidad para la Atención y Reparación Integral a las Víctimas, en adelante la Unidad, en cualquier soporte documental, recibida y/o producida por esta Entidad y atender las consultas y/o solicitudes formuladas por los funcionarios de la Unidad en relación con la documentación de archivo, de acuerdo con el sistema de gestión documental de la Unidad y con las directrices impartidas por el Grupo de Gestión Administrativa y Documental.</t>
  </si>
  <si>
    <t xml:space="preserve">PEDRO RAUL MEDINA CRISTANCHO</t>
  </si>
  <si>
    <t xml:space="preserve">COORDINADOR GRUPO DE GESTION ADMINISTRATIVA Y DOCUMENTAL</t>
  </si>
  <si>
    <t xml:space="preserve">ORDEN DE COMPRA 35550</t>
  </si>
  <si>
    <t xml:space="preserve">DIRECCION GENERAL</t>
  </si>
  <si>
    <t xml:space="preserve">OFICINA DE TECNOLOGIAS DE LA INFORMACION</t>
  </si>
  <si>
    <t xml:space="preserve">ORDEN DE COMPRA</t>
  </si>
  <si>
    <t xml:space="preserve">AGREGACION DE DEMANDA</t>
  </si>
  <si>
    <t xml:space="preserve">ORACLE COLOMBIA LTDA</t>
  </si>
  <si>
    <t xml:space="preserve">Contratar la renovación y actualización anual del soporte técnico y derecho a nuevas versiones del licenciamiento Oracle, mediante el Contrato de Agregación de Demanda de prestación de Servicios Oracle CCE-211-AG-2015 y de conformidad con el alcance contenido en las especificaciones técnicas de la Entidad.</t>
  </si>
  <si>
    <t xml:space="preserve">C-4199-1500-2-0-4199062-02-11</t>
  </si>
  <si>
    <t xml:space="preserve">MARGARITA MARIA GUILLEN RODELO</t>
  </si>
  <si>
    <t xml:space="preserve">PROFESIONAL ESPECIALIZADO 21 OFICINA DE TECNOLOGIAS DE LA INFORMACION</t>
  </si>
  <si>
    <t xml:space="preserve">CONTRATO DE COMODATO</t>
  </si>
  <si>
    <t xml:space="preserve">AUTOSNACK S.A.S</t>
  </si>
  <si>
    <t xml:space="preserve">AUTOSNACK S.A.S. en calidad de COMODANTE se compromete con la UARIV en calidad de COMODATARIO, a hacer entrega real y material a título de comodato, de cuatro (4) máquinas dispensadoras de snacks y cuatro (4) máquinas dispensadoras de café, las cuales se pondrán a disposición de los funcionarios, contratistas y visitante de la Unidad para la Atención y Reparación Integral a las Victimas.</t>
  </si>
  <si>
    <t xml:space="preserve">NO APLICA</t>
  </si>
  <si>
    <t xml:space="preserve">LYDA YESSENIA CAMACHO GUALDRON</t>
  </si>
  <si>
    <t xml:space="preserve">UNIDAD NACIONAL DE PROTECCION-UNP</t>
  </si>
  <si>
    <t xml:space="preserve">Prestar los servicios de Protección al Director (a) General y/o Funcionarios de la Unidad para la Atención y Reparación Integral a las Víctimas, a quienes se les haya ponderado en el estudio de riesgo realizado por la Unidad Nacional de Protección en nivel de riesgo extraordinario o extremo, como consecuencia directa del ejercicio de las actividades o funciones públicas, tal como lo establece el Decreto 1066 del 26 de mayo de 2015.</t>
  </si>
  <si>
    <t xml:space="preserve">JULIETH ALEXANDRA RAMIREZ VARGAS</t>
  </si>
  <si>
    <t xml:space="preserve">PROFESIONAL 11 GRUPO DE GESTION ADMINISTRATIVA Y DOCUMENTAL</t>
  </si>
  <si>
    <t xml:space="preserve">CONTRATO DE ARRENDAMIENTO</t>
  </si>
  <si>
    <t xml:space="preserve">MODERLINE S.A.S</t>
  </si>
  <si>
    <t xml:space="preserve">Entregar a título de arrendamiento el inmueble ubicado en la carrera calle 49 No.50-21 pisos 14 y 15, identificado con matrículas inmobiliarias No.: 001-135603, 001-135604, 001-135605, 001-135606, 001-135607, 001-135608, 001-135609, 001-135610, 001-135611, 001-135612, 001-135613, 001-135614, 001-135615, 001-135616 para el funcionamiento de la sede de La Unidad para la Atención y Reparación Integral a las Victimas - Dirección Territorial Medellín.</t>
  </si>
  <si>
    <t xml:space="preserve">A-02-02-02-007-10</t>
  </si>
  <si>
    <t xml:space="preserve">WILSON CORDOBA MENA</t>
  </si>
  <si>
    <t xml:space="preserve">DIRECTOR TERRITORIAL ANTIOQUIA</t>
  </si>
  <si>
    <t xml:space="preserve">DIRECCION DE GESTION SOCIAL Y HUMANITARIA</t>
  </si>
  <si>
    <t xml:space="preserve">GRUPO DE CENTROS REGIONALES</t>
  </si>
  <si>
    <t xml:space="preserve">CONVENIO INTERADMINISTRATIVO</t>
  </si>
  <si>
    <t xml:space="preserve">DEPARTAMENTO DE BOLIVAR</t>
  </si>
  <si>
    <t xml:space="preserve">Fortalecer las capacidades de cooperación interinstitucional técnica y financiera entre la Unidad para la Atención y Reparación Integral a las Víctimas y el Departamento de Bolívar, para la implementación del Centro Regional para la Atención y Reparación a las Víctimas en el Distrito de Cartagena, a través de la construcción sin formula de ajuste de precios y dotación de un inmueble, que permita brindar atención, orientación, remisión, acompañamiento y realizar seguimiento a las actividades que requieran las víctimas en ejercicio de sus derechos a la verdad, justicia y reparación integral</t>
  </si>
  <si>
    <t xml:space="preserve">C-4101-1500-19-0-4101033-03-11</t>
  </si>
  <si>
    <t xml:space="preserve">CLAUDIA PATRICIA MORENO SARABIA</t>
  </si>
  <si>
    <t xml:space="preserve">PROFESIONAL ESPECIALIZADO 24 DIRECCION TERRITORIAL BOLIVAR</t>
  </si>
  <si>
    <t xml:space="preserve">FAMOC DEPANEL S.A</t>
  </si>
  <si>
    <t xml:space="preserve">Entregar a título de arrendamiento el inmueble ubicado en la carrera 85D 46A 65, Parque Industrial San Cayetano en la ciudad de Bogotá D.C., identificado con matrícula inmobiliaria No. 50C-1335351, el cual comprende la Torre 3 de oficinas, los locales No 3, 4, 5 y 6 en el primer piso de la misma torre, las bodegas No. 22, 23 y 24, cincuenta parqueaderos y ochenta y cuatro bici parqueaderos para su uso exclusivo, así como la solución integral compuesta por puestos de trabajo con cableado estructurado, adecuaciones eléctricas, centros de cableado, sistema de red inalámbrica, equipos de comunicación y otros elementos tecnológicos requeridos para el funcionamiento de la Unidad para la Atención y Reparación Integral a las Víctimas -nivel central-, así como para el funcionamiento de su archivo central.</t>
  </si>
  <si>
    <t xml:space="preserve">C-4199-1500-3-0-4199052-02-11, C-4101-1500-20-0-4101044-02-11, C-4199-1500-2-0-4199062-02-11</t>
  </si>
  <si>
    <t xml:space="preserve">INVERSION-FUNCIONAMIENTO</t>
  </si>
  <si>
    <t xml:space="preserve">CONTRATO DE COMISION</t>
  </si>
  <si>
    <t xml:space="preserve">SELECCIÓN ABREVIADA BOLSA DE PRODUCTOS</t>
  </si>
  <si>
    <t xml:space="preserve">COMISIONISTAS FINANCIEROS AGROPECUARIOS-COMFIN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los servicios de un operador logístico para la adquisición y suministro de productos alimenticios y no alimenticios con destino a la población víctima del conflicto armado interno, a través de la Bolsa Mercantil de Colombia</t>
  </si>
  <si>
    <t xml:space="preserve">C-4101-1500-17-0-4101024-03-11</t>
  </si>
  <si>
    <t xml:space="preserve">BEATRIZ CARMENZA OCHOA OSORIO</t>
  </si>
  <si>
    <t xml:space="preserve">DIRECTOR DE GESTION SOCIAL Y HUMANITARIA</t>
  </si>
  <si>
    <t xml:space="preserve">DIRECCION DE REPARACION</t>
  </si>
  <si>
    <t xml:space="preserve">SUBDIRECCION DE REPARACION INDIVIDUAL</t>
  </si>
  <si>
    <t xml:space="preserve">BANCO DE COMERCIO EXTERIOR DE COLOMBIA S.A-BANCOLDEX</t>
  </si>
  <si>
    <t xml:space="preserve">Aunar esfuerzos administrativos y financieros con el fin de poner a disposición de las víctimas del conflicto armado interno en Colombia bien sean personas naturales o personas jurídicas de las que sean socias las víctimas, y que desarrollan actividades en los sectores de industria, comercio y servicios, exceptuando el sector agropecuario, una línea especial de crédito, en desarrollo de las competencias legales establecidas en el artículo 129 de la Ley 1448 de 2011, reglamentada por el Decreto 4800 de 2011 (incorporado en el Decreto 1084 de 2015) y demás normas aplicables a la materia</t>
  </si>
  <si>
    <t xml:space="preserve">C-4101-1500-18-0-4101065-03-11</t>
  </si>
  <si>
    <t xml:space="preserve">JUDITH CECILIA TARAZONA ORDOÑEZ </t>
  </si>
  <si>
    <t xml:space="preserve">PROFESIONAL ESPECIALIZADO 24 SUBDIRECCION DE REPARACION INDIVIDUAL</t>
  </si>
  <si>
    <t xml:space="preserve">BANCO AGRARIO DE COLOMBIA S.A</t>
  </si>
  <si>
    <t xml:space="preserve">Contratar la prestación de servicios bancarios a través de la red nacional de oficinas, operación de caja extendida o abono en cuenta, a los beneficiarios que accederán a la medida de indemnización.</t>
  </si>
  <si>
    <t xml:space="preserve">A-03-03-01-057-10</t>
  </si>
  <si>
    <t xml:space="preserve">C-4101-1500-18-0-4101029-02-11</t>
  </si>
  <si>
    <t xml:space="preserve">FRV-INVERSION</t>
  </si>
  <si>
    <t xml:space="preserve">LUIS CARLOS CORREDOR ESTEBAN</t>
  </si>
  <si>
    <t xml:space="preserve">PROFESIONAL ESPECIALIZADO 21 SUBDIRECCION DE REPARACION INDIVIDUAL</t>
  </si>
  <si>
    <t xml:space="preserve">FONDO PARA EL FINANCIAMIENTO DEL SECTOR AGROPECUARIO-FINAGRO</t>
  </si>
  <si>
    <t xml:space="preserve">Aunar esfuerzos administrativos y financieros con el fin de poner a disposición de las víctimas del conflicto armado interno, bien sea personas naturales o personas jurídicas de las que sean socias las víctimas, y que desarrollan actividades en el sector agropecuario, una línea especial de crédito para las víctimas con tasa subsidiada, en desarrollo de las competencias legales establecidas en el artículo 129 de la Ley 1448 de 2011 reglamentada por el Decreto 4800 de 2011 (incorporado en el Decreto 1084 de 2015) y demás normas aplicables a la materia.</t>
  </si>
  <si>
    <t xml:space="preserve">RICARDO PERDOMO PINZON</t>
  </si>
  <si>
    <t xml:space="preserve">CEDULA</t>
  </si>
  <si>
    <t xml:space="preserve">Entregar a título de arrendamiento el inmueble ubicado en calle 11 No. 3-41 de la ciudad de Neiva, identificado con matrícula inmobiliaria No. 200-1294, código catastral No. 41001-010300480020000 para el funcionamiento de la sede de La Unidad para la Atención y Reparación Integral a las Victimas – Dirección Territorial Caquetá –Neiva.</t>
  </si>
  <si>
    <t xml:space="preserve">LUCRECIA MURCIA LOZADA</t>
  </si>
  <si>
    <t xml:space="preserve">DIRECTOR TERRITORIAL CAQUETA Y HUILA</t>
  </si>
  <si>
    <t xml:space="preserve">JORGE CAJIAO Y CIA LTDA</t>
  </si>
  <si>
    <t xml:space="preserve">Entregar a título de arrendamiento el inmueble ubicado en la Calle 16 Norte # 9-42/44/50 Barrio Granada, identificado con matrícula inmobiliaria No.: 370-249570 para el funcionamiento de la sede de La Unidad para la Atención y Reparación Integral a las Victimas – Dirección Territorial Valle del Cauca.</t>
  </si>
  <si>
    <t xml:space="preserve">LUZ ADRIANA TORO VELEZ</t>
  </si>
  <si>
    <t xml:space="preserve">DIRECTOR TERRITORIAL VALLE DEL CAUCA</t>
  </si>
  <si>
    <t xml:space="preserve">ALBEIRO FERNANDEZ OCHOA Y DIANA PATRICIA ALVAREZ AMAYA</t>
  </si>
  <si>
    <t xml:space="preserve">Entregar a título de arrendamiento del inmueble ubicado en la ciudad de Bogotá, en la dirección Carrera 7 No. 29-34, piso 3 oficina 301, Edificio Condominio Zulia, el cual se describe en su cabida y linderos en EL CERTIFICADO DE TRADICIÓN del 07 de noviembre del 2018 con matrícula inmobiliaria No. 50C-1195684, para el funcionamiento de la sede de la Unidad para la Atención y Reparación Integral a las Victimas – Dirección Territorial Central.</t>
  </si>
  <si>
    <t xml:space="preserve">JUAN FELIPE ACOSTA PARRA</t>
  </si>
  <si>
    <t xml:space="preserve">DIRECTOR TERRITORIAL CENTRAL</t>
  </si>
  <si>
    <t xml:space="preserve">GRUPO DE GESTION DE TALENTO HUMANO</t>
  </si>
  <si>
    <t xml:space="preserve">CAJA DE COMPENSACION FAMILIAR-COMPENSAR</t>
  </si>
  <si>
    <t xml:space="preserve">Prestación de servicios para desarrollar las actividades de bienestar social, estímulos e incentivos, encuesta y medición del clima laboral y las acciones integrales en favor del autocuidado y cuidado emocional del personal de la Unidad para la Atención y Reparación Integral a las Víctimas a nivel nacional.</t>
  </si>
  <si>
    <t xml:space="preserve">C-4199-1500-3-0-4199057-02-11</t>
  </si>
  <si>
    <t xml:space="preserve">NELSON GUSTAVO ALVAREZ CUELLAR</t>
  </si>
  <si>
    <t xml:space="preserve">PROFESIONAL ESPECIALIZADO 21 GRUPO DE GESTION DE TALENTO HUMANO</t>
  </si>
  <si>
    <t xml:space="preserve">FERNANDO ALEXIS BARON REYES</t>
  </si>
  <si>
    <t xml:space="preserve">Entregar a título de arrendamiento el inmueble ubicado en la carrera 58 No. 64 - 102, identificado con matrícula inmobiliaria No. 040-84247 para el funcionamiento de la sede de La Unidad para la Atención y Reparación Integral a las Victimas – Dirección Territorial Atlántico.</t>
  </si>
  <si>
    <t xml:space="preserve">ALFREDO ENRIQUE PALENCIA MOLINA</t>
  </si>
  <si>
    <t xml:space="preserve">DIRECTOR TERRITORIAL ATLANTICO</t>
  </si>
  <si>
    <t xml:space="preserve">COOVICOMBEIMA CTA</t>
  </si>
  <si>
    <t xml:space="preserve">Entregar a título de arrendamiento el inmueble ubicado en la carrera 3 No. 12-54, oficinas 705, 706, 707 y 708, identificado con matrículas inmobiliarias No.: 350-11334, 350-11335, 350-11336 y 350-11337 para el funcionamiento de la sede de La Unidad para la Atención y Reparación Integral a las Victimas – Dirección Territorial Central - Ibagué.</t>
  </si>
  <si>
    <t xml:space="preserve">MULTIMOTOS BIKE S.A.S</t>
  </si>
  <si>
    <t xml:space="preserve">Entregar a título de arrendamiento el inmueble ubicado en la carrera 100 N° 77-272 kilómetro 1 vía Carepa, identificado con matrícula inmobiliaria No.: 008-38639 para el funcionamiento de la sede de La Unidad para la Atención y Reparación Integral a las Victimas – Dirección Territorial Urabá.</t>
  </si>
  <si>
    <t xml:space="preserve">MARIA ELIZABETH GRANADA RIOS</t>
  </si>
  <si>
    <t xml:space="preserve">DIRECTOR TERRITORIAL URABA</t>
  </si>
  <si>
    <t xml:space="preserve">EDNA ROCIO PRIETO PRIETO</t>
  </si>
  <si>
    <t xml:space="preserve">Entregar a título de arrendamiento el inmueble ubicado en la Calle 19 # 39-24, identificado con la Matrícula Inmobiliaria No:230-15154, código catastral N.º 010407010020000, para el funcionamiento de la sede de La Unidad para la Atención y Reparación Integral a las Victimas – Dirección Territorial Meta y Lanos Orientales.</t>
  </si>
  <si>
    <t xml:space="preserve">CARLOS ARTURO PARDO ALEZONES</t>
  </si>
  <si>
    <t xml:space="preserve">DIRECTOR TERRITORIAL META Y LLANOS ORIENTALES</t>
  </si>
  <si>
    <t xml:space="preserve">PROKSOL S.A.S</t>
  </si>
  <si>
    <t xml:space="preserve">Entregar a título de arrendamiento el inmueble ubicado en calle 24 No.3-95 piso 15 Edificio Banco de Bogotá, oficinas 1504 y 1505, identificado con matrículas inmobiliarias Nos. 080- 119487 y 080-119488 y parqueaderos No. 52 y 84 identificados con matrículas inmobiliarias Nos. 080-119351 y 080-119383, ubicados en la Calle 24 No. 3-95, para el funcionamiento de la sede de La Unidad para la Atención y Reparación Integral a las Victimas – Dirección Territorial Magdalena.</t>
  </si>
  <si>
    <t xml:space="preserve">JAIR DAVID DIAZ GRANADOS CORREDOR</t>
  </si>
  <si>
    <t xml:space="preserve">DIRECTOR TERRITORIAL MAGDALENA</t>
  </si>
  <si>
    <t xml:space="preserve">PROSPERO CASAS OCHOA</t>
  </si>
  <si>
    <t xml:space="preserve">Entregar a título de arrendamiento el inmueble ubicado en la Carrera 7 # 28ª-57, identificado con la Matrícula Inmobiliaria No: 070-68159, código catastral N.º 010208850015000, para el funcionamiento de la sede de La Unidad para la Atención y Reparación Integral a las Victimas – Dirección Territorial Boyacá.</t>
  </si>
  <si>
    <t xml:space="preserve">LUZ DARY LOPEZ DE CASTAÑO</t>
  </si>
  <si>
    <t xml:space="preserve">Entregar a título de arrendamiento el inmueble ubicado en la Calle 3 N # 50 -21 apto 103, identificado con matrícula inmobiliaria 280-45592 para el funcionamiento de la sede de La Unidad para la Atención y Reparación Integral a las Victimas – Dirección Territorial Eje Cafetero.</t>
  </si>
  <si>
    <t xml:space="preserve">LAURA KATHERINE MORENO MEJIA</t>
  </si>
  <si>
    <t xml:space="preserve">DIRECTOR TERRITORIAL EJE CAFETERO</t>
  </si>
  <si>
    <t xml:space="preserve">ALEXANDER SUAREZ SANCHEZ</t>
  </si>
  <si>
    <t xml:space="preserve">Entregar a título de arrendamiento el inmueble ubicado en la calle 15 Nº 4-45 del barrio Provenir de Florencia – Caquetá, identificado con matrícula inmobiliaria No. 420-8789 para el funcionamiento de la sede de La Unidad para la Atención y Reparación Integral a las Victimas – Dirección Territorial Caquetá.</t>
  </si>
  <si>
    <t xml:space="preserve">INMOBILIARIA BOZZIMBETT LTDA</t>
  </si>
  <si>
    <t xml:space="preserve">Entregar a título de arrendamiento el inmueble ubicado en la Calle real de Manga No. 24-41, identificado con matrícula inmobiliaria No. 060-264 para el funcionamiento de la sede de La Unidad para la Atención y Reparación Integral a las Victimas – Dirección Territorial Bolívar.</t>
  </si>
  <si>
    <t xml:space="preserve">MILEDY MARCELA GALEANO PAZ </t>
  </si>
  <si>
    <t xml:space="preserve">DIRECTOR TERRITORIAL BOLIVAR</t>
  </si>
  <si>
    <t xml:space="preserve">MUNICIPIO DE PASTO-NARIÑO</t>
  </si>
  <si>
    <t xml:space="preserve">Fortalecer las capacidades de cooperación interinstitucional técnica y financiera entre la Unidad para la Atención y Reparación Integral a las Víctimas y Municipio de Pasto - Nariño, para la implementación del Centro Regional para la Atención y Reparación a las Víctimas en dicho municipio, a través de la construcción y dotación de un inmueble, que permita brindar atención, orientación, remisión, acompañamiento y realizar seguimiento a las actividades que requieran las víctimas en ejercicio de sus derechos a la verdad, justicia y reparación integral.</t>
  </si>
  <si>
    <t xml:space="preserve">WILLIAM ALEXANDER PINZON FERNANDEZ</t>
  </si>
  <si>
    <t xml:space="preserve">DIRECTOR TERRITORIAL NARIÑO</t>
  </si>
  <si>
    <t xml:space="preserve">SELECCIÓN ABREVIADA</t>
  </si>
  <si>
    <t xml:space="preserve">UNION TEMPORAL UT VIC 2019</t>
  </si>
  <si>
    <t xml:space="preserve">Prestar los servicios operativos para apoyar la organización, producción y realización de las jornadas o acciones para la implementación de medidas de reparación integral a las víctimas del conflicto armado que le sean solicitadas por la Unidad, de acuerdo con los requerimientos técnicos.</t>
  </si>
  <si>
    <t xml:space="preserve">ANEXO RUBROS</t>
  </si>
  <si>
    <t xml:space="preserve">ENRIQUE ARDILA FRANCO</t>
  </si>
  <si>
    <t xml:space="preserve">DIRECTOR DE REPARACION</t>
  </si>
  <si>
    <t xml:space="preserve">BM-013</t>
  </si>
  <si>
    <t xml:space="preserve">SUBDIRECCION GENERAL</t>
  </si>
  <si>
    <t xml:space="preserve">SUBDIRECCION GENERAL-BANCO MUNDIAL</t>
  </si>
  <si>
    <t xml:space="preserve">CONTRATO DE CONSULTORIA</t>
  </si>
  <si>
    <t xml:space="preserve">BANCO MUNDIAL</t>
  </si>
  <si>
    <t xml:space="preserve">ASESORES DE SISTEMAS ESPECIALIZADOS EN SOFTWARE S.A.S</t>
  </si>
  <si>
    <t xml:space="preserve">Realizar el análisis, diagnóstico, documentación general y específica del sistema de información MAARIV basado en buenas prácticas de desarrollo y documentación de sistemas de información de Mintic en todos sus dominios.</t>
  </si>
  <si>
    <t xml:space="preserve">C-4101-1500-18-0-4101037-02-15</t>
  </si>
  <si>
    <t xml:space="preserve">RUTH ESLENDI MIRANDA</t>
  </si>
  <si>
    <t xml:space="preserve">COORDINADORA PROYECTO BANCO MUNDIAL</t>
  </si>
  <si>
    <t xml:space="preserve">LICITACION PUBLICA</t>
  </si>
  <si>
    <t xml:space="preserve">SEGURIDAD Y VIGILANCIA INDUSTRIAL COMERCIAL Y BANCARIA-SEVIN LTDA</t>
  </si>
  <si>
    <t xml:space="preserve">Prestar el servicio de seguridad privada, custodia y monitoreo con medios tecnológicos de los bienes muebles e inmuebles, así como la seguridad de los funcionarios, contratistas y visitantes en las Oficinas Principales, Direcciones Territoriales, centros regionales, puntos de atención y/o aquellos donde haga presencia la Unidad para la Atención y Reparación Integral a las Víctimas.</t>
  </si>
  <si>
    <t xml:space="preserve">C-4101-1500-19-0-4101033-02-11, C-4101-1500-20-0-4101044-02-11</t>
  </si>
  <si>
    <t xml:space="preserve">FUNCIONAMIENTO-INVERSION</t>
  </si>
  <si>
    <t xml:space="preserve">MARIA CAROLINA LEON MUÑOZ</t>
  </si>
  <si>
    <t xml:space="preserve">DIRECCION DE GESTION INTERINSTITUCIONAL</t>
  </si>
  <si>
    <t xml:space="preserve">UNION TEMPORAL UT VISION VICTIMAS 03 2019</t>
  </si>
  <si>
    <t xml:space="preserve">Prestar servicios técnicos, operativos y logísticos, para contribuir al fortalecimiento de las entidades que conforman el SNARIV, la aplicación de la estrategia de corresponsabilidad, la participación efectiva de las víctimas y la articulación de acciones y oferta entre entidades nacionales y territoriales.</t>
  </si>
  <si>
    <t xml:space="preserve">AURA HELENA ACEVEDO VARGAS</t>
  </si>
  <si>
    <t xml:space="preserve">DIRECTOR DE GESTION INTERINSTITUCIONAL</t>
  </si>
  <si>
    <t xml:space="preserve">CONTRATO DE OBRA</t>
  </si>
  <si>
    <t xml:space="preserve">GRUPO CORAL INGENIEROS S.A.S</t>
  </si>
  <si>
    <t xml:space="preserve">Contratar el mantenimiento y adecuación del Punto de Atención a Víctimas del municipio de Manizales.</t>
  </si>
  <si>
    <t xml:space="preserve">C-4101-1500-19-0-4101033-02-11</t>
  </si>
  <si>
    <t xml:space="preserve">DIEGO ENRIQUE DIAGO RODRIGUEZ</t>
  </si>
  <si>
    <t xml:space="preserve">PROFESIONAL ESPECIALIZADO 21 GRUPO DE CENTROS REGIONALES</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materiales para la construcción y adecuación de Infraestructura Social y Comunitaria, y de productos para la dotación mobiliaria, con destino a la población víctima del conflicto armado interno,.cuyas características técnicas se encuentran detalladas en el Documento de Condiciones Especiales y sus respectivos Anexos, adjuntos al presente documento de conformidad con el procedimiento establecido en el Reglamento de Funcionamiento y operación de la Bolsa para el Mercado de Compras Públicas”</t>
  </si>
  <si>
    <t xml:space="preserve">MARIA CRISTINA CARREÑO SANTOYO</t>
  </si>
  <si>
    <t xml:space="preserve">SUBDIRECTOR DE PREVENCION Y ATENCION DE EMERGENCIAS</t>
  </si>
  <si>
    <t xml:space="preserve">CORREDORES DE VALORES AGROPECUARIOS-CORAGRO VALORES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Servicio de Transporte Multimodal Terrestre con Conductor a través de la Bolsa Mercantil de Colombia, para la atención inmediata de Emergencias en zonas de riesgo, misiones humanitarias y la prevención de hechos victimizantes en todo el territorio nacional”</t>
  </si>
  <si>
    <t xml:space="preserve">C-4101-1500-17-0-4101024-02-11</t>
  </si>
  <si>
    <t xml:space="preserve">CONTRATO DE SUMINISTRO</t>
  </si>
  <si>
    <t xml:space="preserve">SELECCIÓN ABREVIADA SUBASTA INVERSA</t>
  </si>
  <si>
    <t xml:space="preserve">UNIPLES S.A</t>
  </si>
  <si>
    <t xml:space="preserve">Contratar el suministro de papelería y útiles de oficina necesarios para la unidad para la atención y reparación integral a las víctimas</t>
  </si>
  <si>
    <t xml:space="preserve">A-02-02-01-003-10</t>
  </si>
  <si>
    <t xml:space="preserve">ANGELA ANDREA BENAVIDES VEGA</t>
  </si>
  <si>
    <t xml:space="preserve">INVITACION 02</t>
  </si>
  <si>
    <t xml:space="preserve">MINIMA CUANTIA</t>
  </si>
  <si>
    <t xml:space="preserve">EMERMEDICA S.A</t>
  </si>
  <si>
    <t xml:space="preserve">Prestar los servicios de asistencia médica y emergencias médicas para toda persona que se encuentre en las instalaciones de la Unidad para la atención y reparación integral a las víctimas en las direcciones territoriales de Bogotá, Cali, Medellín y Bucaramanga.</t>
  </si>
  <si>
    <t xml:space="preserve">ROCIO ANDREA ZAMORA CHICUNQUE</t>
  </si>
  <si>
    <t xml:space="preserve">PROFESIONAL 11 GRUPO DE GESTION DE TALENTO HUMANO</t>
  </si>
  <si>
    <t xml:space="preserve">CONSORCIO JR UNOA 2019</t>
  </si>
  <si>
    <t xml:space="preserve">Prestar el servicio de transporte terrestre automotor público especial con conductor para transportar en el territorio nacional, el recurso humano de la entidad, población víctima, materiales de capacitación y equipamiento requerido para la realización de jornadas de atención y demás actividades relacionadas en materia de atención a víctimas del conflicto armado interno en Colombia.</t>
  </si>
  <si>
    <t xml:space="preserve">C-4101-1500-19-0-4101023-02-11</t>
  </si>
  <si>
    <t xml:space="preserve">CONVENIO MARCO INTERADMINISTRATIVO</t>
  </si>
  <si>
    <t xml:space="preserve">DEPARTAMENTO DE BOYACA Y MUNICIPIO DE TUNJA</t>
  </si>
  <si>
    <t xml:space="preserve">CORREAGRO S.A</t>
  </si>
  <si>
    <t xml:space="preserve">Establecer las condiciones generales que regirán las relaciones que surjan entre las partes, en virtud de los encargos que la Entidad Estatal confiera al Comisionista Comprador, para que actuando en nombre propio pero por cuenta de la Entidad Estatal, celebre operaciones a través de los sistemas de negociación administrados por la Bolsa Mercantil de Colombia BMC, según lo permita su reglamento de funcionamiento y operación, con el fin de ejecutar los negocios descritos en la ficha técnica de negociación y documento de condiciones especiales, encaminados a: “Contratar el apoyo logístico para adquirir, entregar, y suministrar  bienes y productos agropecuarios, con destino a la población víctima del conflicto armado interno, a través de la Bolsa Mercantil de Colombia S.A”.</t>
  </si>
  <si>
    <t xml:space="preserve">IMPRENTA DEPARTAMENTAL SOLUCIONES INTEGRALES Y DE LAS TECNOLOGIAS DE LA INFORMACION Y COMUNICACIONES - IMPRETICS E.I.C.E</t>
  </si>
  <si>
    <t xml:space="preserve">Prestar los servicios de recepción, clasificación, organización, alistamiento, radicación, digitalización, asignación, distribución, incorporación, almacenamiento y control de la documentación de archivo recibida en los puntos de radicación (Documentos físicos) y por medios electrónicos de la Unidad para las Víctimas.</t>
  </si>
  <si>
    <t xml:space="preserve">DIRECCION DE REGISTRO Y GESTION DE LA INFORMACION</t>
  </si>
  <si>
    <t xml:space="preserve">SUBDIRECCION RED NACIONAL DE INFORMACION</t>
  </si>
  <si>
    <t xml:space="preserve">UNIVERSIDAD DEL VALLE</t>
  </si>
  <si>
    <t xml:space="preserve">Prestar sus servicios para implementar la caracterización de la población victima ubicada en el Distrito de Buenaventura siguiendo los lineamientos definidos por la Unidad para las Victimas a través de la Subdirección Red Nacional de Información. </t>
  </si>
  <si>
    <t xml:space="preserve">C-4101-1500-20-0-4101014-02-11</t>
  </si>
  <si>
    <t xml:space="preserve">SANDRA DEL PILAR RAMIREZ BARRIOS </t>
  </si>
  <si>
    <t xml:space="preserve">SUBDIRECTOR RED NACIONAL DE INFORMACION</t>
  </si>
  <si>
    <t xml:space="preserve">DEPARTAMENTO DE HUILA</t>
  </si>
  <si>
    <t xml:space="preserve">Aunar esfuerzos técnicos, administrativos y financieros entre la Unidad para la Atención y Reparación Integral a las Víctimas y el Departamento del Huila para la Implementación de la Estrategia Integral de Caracterización en los municipios de Acevedo, Colombia, Guadalupe, Palermo, Palestina, Pital, Saladoblanco Suaza, Tesalia, Tello y Neiva, priorizados y focalizados en el Departamento del Huila.</t>
  </si>
  <si>
    <t xml:space="preserve">INDENOVA SUCURSAL DE COLOMBIA</t>
  </si>
  <si>
    <t xml:space="preserve">Contratar la renovación del licenciamiento de los productos adquiridos a perpetuidad, con derecho de acceso a nuevas versiones que se liberen, soporte y mantenimiento remoto, soporte en sitio, transferencia de conocimiento, gestión de proyecto y bolsa de horas especializadas para la plataforma ESIGNA</t>
  </si>
  <si>
    <t xml:space="preserve">C-4199-1500-2-0-4199060-02-11</t>
  </si>
  <si>
    <t xml:space="preserve">EDGAR MARTIN CUBIDES ROJAS</t>
  </si>
  <si>
    <t xml:space="preserve">JEFE OFICINA DE TECNOLOGIAS DE LA INFORMACION</t>
  </si>
  <si>
    <t xml:space="preserve">ORDEN DE COMPRA 39126</t>
  </si>
  <si>
    <t xml:space="preserve">GRANDES SUPERFICIES</t>
  </si>
  <si>
    <t xml:space="preserve">PANAMERICANA LIBRERÍA Y PAPELERIA S.A</t>
  </si>
  <si>
    <t xml:space="preserve">ADQUISICIÓN DE MAQUINAS DESTRUCTORAS DE PAPEL PARA SEDE DE LA UNIDAD PARA LAS VÍCTIMAS.</t>
  </si>
  <si>
    <t xml:space="preserve">ORDEN DE COMPRA 39136</t>
  </si>
  <si>
    <t xml:space="preserve">COLOMBIANA DE COMERCIO S.A Y/O ALKOSTO S.A</t>
  </si>
  <si>
    <t xml:space="preserve">ADQUIRIR ESTIBADORES PARA EL CORRECTO MANEJO Y ORGANIZACIÓN DE LAS ESTIBAS DEL ALMACÉN Y CENTRO DE CUSTODIA DOCUMENTAL DE LA ENTIDAD</t>
  </si>
  <si>
    <t xml:space="preserve">A-02-02-01-004-10</t>
  </si>
  <si>
    <t xml:space="preserve">ORDEN DE COMPRA 39137</t>
  </si>
  <si>
    <t xml:space="preserve">BM-016</t>
  </si>
  <si>
    <t xml:space="preserve">CONTRATO DE ADQUISICION DE BIENES POR SUMA ALZADA</t>
  </si>
  <si>
    <t xml:space="preserve">INDUSTRIAS DIDACTICAS URANIA S.A.S</t>
  </si>
  <si>
    <t xml:space="preserve">Adquisición de equipos, maquinaria, materiales y herramientas requeridos para la implementación de medidas de reparación colectiva.</t>
  </si>
  <si>
    <t xml:space="preserve">BM-017</t>
  </si>
  <si>
    <t xml:space="preserve">AGROSUMINISTROS DE COLOMBIA S.A.S</t>
  </si>
  <si>
    <t xml:space="preserve">ORDEN DE COMPRA BM-001-2019</t>
  </si>
  <si>
    <t xml:space="preserve">SISTOLE S.A.S</t>
  </si>
  <si>
    <t xml:space="preserve">Contratar los servicios de un operador logístico que adelante las labores relacionadas con el desarrollo de actividades para eventos, talleres, encuentros, foros, certámenes, programados para el cumplimiento de la misión de la Unidad para las Victimas, Proyecto de Reparación Colectiva a Víctimas para la Reconstrucción Social" TF-018908. (P148552).</t>
  </si>
  <si>
    <t xml:space="preserve">ORDEN DE COMPRA BM-002-2019</t>
  </si>
  <si>
    <t xml:space="preserve">SASIF S.A.S</t>
  </si>
  <si>
    <t xml:space="preserve">Fortalecer a la Unidad para la Atención y Reparación Integral a las Víctimas (UARIV) mediante la implementación e implantación de la arquitectura orientada a servicios, desarrollo de software y mejoras al sistema de información MAARIV, acorde con las necesidades, políticas y lineamientos de desarrollo de la Unidad para las Víctimas y los dominios de MinTic.</t>
  </si>
  <si>
    <t xml:space="preserve">SOCIEDAD RED LOGISTICA Y GESTION S.A.S</t>
  </si>
  <si>
    <t xml:space="preserve">Prestación de servicios operativos para la ejecución de medidas de satisfacción a las víctimas del conflicto armado interno y para el desarrollo de actividades institucionales enfocadas a garantizar la atención, asistencia y reparación a la población víctima del conflicto armado interno.</t>
  </si>
  <si>
    <t xml:space="preserve">C-4101-1500-16-0-4101016-02-11</t>
  </si>
  <si>
    <t xml:space="preserve">ASESOR 14 DIRECCION GENERAL</t>
  </si>
  <si>
    <t xml:space="preserve">CONTRATO DE INTERVENTORIA</t>
  </si>
  <si>
    <t xml:space="preserve">CONSTRUCTORA INGECOL S.A.S</t>
  </si>
  <si>
    <t xml:space="preserve">Contratar la Interventoría Técnica, Administrativa, Legal, Financiera al contrato de obra que resulte del proceso de selección abreviada de menor cuantía No. UARIV-SA-005-2019 cuyo objeto consiste en realizar las actividades de mantenimiento preventivo y correctivo, incluida mano de obra, suministros y/o repuestos, a los inmuebles, bienes muebles, equipos y enseres de propiedad de la Unidad de Atención y Reparación Integral a las Víctimas – UARIV, o aquellos que tenga bajo su responsabilidad y custodia a nivel nacional.</t>
  </si>
  <si>
    <t xml:space="preserve">A-02-02-02-005-10</t>
  </si>
  <si>
    <t xml:space="preserve">ORDEN DE COMPRA 39396</t>
  </si>
  <si>
    <t xml:space="preserve">CONTRATAR EL SUMINISTRO DE SILLAS TIPO EJECUTIVA PARA LA UNIDAD PARA LAS VÍCTIMAS. </t>
  </si>
  <si>
    <t xml:space="preserve">ORDEN DE COMPRA 39397</t>
  </si>
  <si>
    <t xml:space="preserve">INGENIERIA R.H S.A.S</t>
  </si>
  <si>
    <t xml:space="preserve">Realizar las actividades de mantenimiento y reparación integral locativo, preventivo y correctivo a todo costo incluido, mano de obra, suministros y repuestos a los muebles e inmuebles; en las sedes de la Unidad a Nivel Nacional, las Oficinas Territoriales y los Centros Regionales y Puntos de Atención de todos los inmuebles donde funciona y opera la Unidad para la Atención y Reparación Integral a las Víctimas – UARIV, de conformidad con las especificaciones incluidas en el Anexo Técnico No.01 – Especificaciones Tecnicas Minimas.</t>
  </si>
  <si>
    <t xml:space="preserve">SUBDIRECCION GENERAL-GRUPO DE VICTIMAS EN EL EXTERIOR</t>
  </si>
  <si>
    <t xml:space="preserve">CONVENIO DE COOPERACION INTERNACIONAL</t>
  </si>
  <si>
    <t xml:space="preserve">CONSEJO NORUEGO PARA LOS REFUGIADOS-NRC</t>
  </si>
  <si>
    <t xml:space="preserve">Aunar esfuerzos técnicos, administrativos y financieros entre la Unidad para las Víctimas y el Consejo Noruego para Refugiados -NRC- para identificar las principales características y necesidades de las víctimas en el exterior, así como para adelantar acciones de atención, asistencia y reparación que incluyan a las víctimas retornadas y a sujetos colectivos.</t>
  </si>
  <si>
    <t xml:space="preserve">C-4101-1500-16-0-4101063-02-11, C-4101-1500-19-0-4101023-02-11, C-4101-1500-20-0-4101014-02-11</t>
  </si>
  <si>
    <t xml:space="preserve">C-4101-1500-18-0-4101047-02-11, C-4101-1500-22-0-4101073-02-11</t>
  </si>
  <si>
    <t xml:space="preserve">KATHERINE LORENA MESA MAYORGA</t>
  </si>
  <si>
    <t xml:space="preserve">SUBDIRECTOR GENERAL</t>
  </si>
  <si>
    <t xml:space="preserve">MARIA ALEJANDRA ASTAIZA MUÑOZ </t>
  </si>
  <si>
    <t xml:space="preserve">PROFESIONAL ESPECIALIZADO 21 SECRETARIA GENERAL</t>
  </si>
  <si>
    <t xml:space="preserve">GRUPO DE GESTION CONTRACTUAL</t>
  </si>
  <si>
    <t xml:space="preserve">AJ COMPANY S.A.S</t>
  </si>
  <si>
    <t xml:space="preserve">Prestar sus servicios profesionales brindando asesoría legal y especializada en materia contractual a la Unidad para la Atención y Reparación a las Victimas.</t>
  </si>
  <si>
    <t xml:space="preserve">JANETH ANGELICA SOLANO HERNANDEZ </t>
  </si>
  <si>
    <t xml:space="preserve">COORDINADOR GRUPO DE GESTION CONTRACTUAL</t>
  </si>
  <si>
    <t xml:space="preserve">CONTRATO DE COMPRAVENTA</t>
  </si>
  <si>
    <t xml:space="preserve">MAURICIO RAVE CUBILLOS</t>
  </si>
  <si>
    <t xml:space="preserve">Prestar el servicio de suministro e instalación de enrollables tipo solar screen con apertura al 5% color White Pearl a todo costo en la sede territorial Cúcuta ubicada en la Calle 11 No. 0-60 y 0-62 Edificio Altamira Oficina 301, sede territorial Tunja ubicada en la Cra 7 # 28 A 57 Esquina Sector Ajedrez y en la sede central en Bogotá D.C. ubicada en el Complejo Logístico San Cayetano Bogotá D.C. Bodegas 22, 23 y 24 y torre 3, donde funciona la Unidad para la Atención y Reparación Integral a las Victimas.</t>
  </si>
  <si>
    <t xml:space="preserve">IMPRENTA NACIONAL DE COLOMBIA</t>
  </si>
  <si>
    <t xml:space="preserve">Prestar el servicio de publicación en el Diario Oficial de los actos administrativos de carácter general y la parte resolutiva de los actos de carácter particular que afecten a terceros, que sean proferidos por La Unidad para la Atención y Reparación Integral a las Víctimas</t>
  </si>
  <si>
    <t xml:space="preserve">ADA S.A</t>
  </si>
  <si>
    <t xml:space="preserve">Contratar la renovacion del soporte en sitio y horas de servicio especializado por demanda para el software ERP de la Unidad.</t>
  </si>
  <si>
    <t xml:space="preserve">ORDEN DE COMPRA 39807</t>
  </si>
  <si>
    <t xml:space="preserve">ACUERDO MARCO DE PRECIOS</t>
  </si>
  <si>
    <t xml:space="preserve">CONTROLES EMPRESARIALES LTDA</t>
  </si>
  <si>
    <t xml:space="preserve">Contratar la suscripcion de servicio microsoft AZURE, según las caracteristicas tecnicas requeridad por la Entidad.</t>
  </si>
  <si>
    <t xml:space="preserve">ORDEN DE COMPRA 39808</t>
  </si>
  <si>
    <t xml:space="preserve">UT SOFT-IG</t>
  </si>
  <si>
    <t xml:space="preserve">Contratar la suscripcion del licenciamiento de Enterprise Mobility Security (EMS) según las caracteristicas tecnicas requeridad por la Entidad.</t>
  </si>
  <si>
    <t xml:space="preserve">OFICINA ASESORA DE COMUNICACIONES</t>
  </si>
  <si>
    <t xml:space="preserve">SIGLO DATA S.A.S</t>
  </si>
  <si>
    <t xml:space="preserve">Prestar los servicios de medición, análisis y monitoreo permanente de medios de comunicación y redes sociales a nivel nacional y regional en temas estratégicos para la Unidad para la Atención y Reparación Integral a las Víctimas.</t>
  </si>
  <si>
    <t xml:space="preserve">ERICK GONZALEZ GONZALEZ</t>
  </si>
  <si>
    <t xml:space="preserve">PROFESIONAL ESPECIALIZADO 21 OFICINA ASESORA DE COMUNICACIONES</t>
  </si>
  <si>
    <t xml:space="preserve">ORDEN DE COMPRA 39882</t>
  </si>
  <si>
    <t xml:space="preserve">Renovar la suscripcion del licenciamiento asociado a la plataforma Office 365.</t>
  </si>
  <si>
    <t xml:space="preserve">POSITIVA COMPAÑÍA DE SEGUROS S.A</t>
  </si>
  <si>
    <t xml:space="preserve">Desarrollar una campaña de prevencion y promocion, a nivel nacional y territorial, dirigida a los funcionarios de la Unidad llamada "la Unidad cuida tu salud", la cual contara con actividades o acciones dirigidas a la prevencion de accidentes de caidas al mismo y diferente nivel, riesgo psicosocial, riesgo biomecanico, medicina preventiva para las patologias cardiovasculares, visuales, sindrome varicoso y promocion de habitos de vida saludable y aumento de la actividad fisica conforme a lo dispuesto en al anexo tecnico Nº 1.</t>
  </si>
  <si>
    <t xml:space="preserve">UNIVERSIDAD NACIONAL DE COLOMBIA</t>
  </si>
  <si>
    <t xml:space="preserve">Realizar procesos de capacitación a los funcionarios de la Unidad para la Atención y Reparación Integral a las Victimas, de acuerdo con el Plan Institucional de Capacitación de la Unidad vigencia 2019.</t>
  </si>
  <si>
    <t xml:space="preserve">C-4199-1500-3-0-4199064-02-11</t>
  </si>
  <si>
    <t xml:space="preserve">ORDEN DE COMPRA 40008</t>
  </si>
  <si>
    <t xml:space="preserve">GRUPO DE RETORNOS Y REUBICACIONES</t>
  </si>
  <si>
    <t xml:space="preserve">NEX COMPUTER S.A.S</t>
  </si>
  <si>
    <t xml:space="preserve">Adquirir elementos tecnologicos y perifericos para el cumplimiento de medidas y acciones contenidas en los planes de retorno y reubicaciones.</t>
  </si>
  <si>
    <t xml:space="preserve">C-4101-1500-22-0-4101033-03-11</t>
  </si>
  <si>
    <t xml:space="preserve">YOLMAN HERNAN OSORIO SOLANO</t>
  </si>
  <si>
    <t xml:space="preserve">COORDINADOR GRUPO DE RETORNOS Y REUBICACIONES</t>
  </si>
  <si>
    <t xml:space="preserve">ORDEN DE COMPRA 40010</t>
  </si>
  <si>
    <t xml:space="preserve">SUMIMAS S.A.S</t>
  </si>
  <si>
    <t xml:space="preserve">ORDEN DE COMPRA 40018</t>
  </si>
  <si>
    <t xml:space="preserve">ESRI COLOMBIA S.A.S</t>
  </si>
  <si>
    <t xml:space="preserve">Renovar el licenciamiento, soporte, mantenimiento y entrenamiento del software Arcgis.</t>
  </si>
  <si>
    <t xml:space="preserve">ORDEN DE COMPRA 40041</t>
  </si>
  <si>
    <t xml:space="preserve">P&amp;P SYSTEMS COLOMBIA S.A.S</t>
  </si>
  <si>
    <t xml:space="preserve">ORDEN DE COMPRA 40054</t>
  </si>
  <si>
    <t xml:space="preserve">SUBDIRECCION DE REPARACION COLECTIVA</t>
  </si>
  <si>
    <t xml:space="preserve">Adquisicion y entrega de elementos tecnologicos y perifericos para el cumplimiento de las medidas y acciones contenidas en los planes integrales de reparacion colectiva.</t>
  </si>
  <si>
    <t xml:space="preserve">C-4101-1500-18-0-4101037-03-11</t>
  </si>
  <si>
    <t xml:space="preserve">PEDRO ARTURO GUERRERO MOLANO</t>
  </si>
  <si>
    <t xml:space="preserve">PROFESIONAL ESPECIALIZADO 24 SUBDIRECCION DE REPARACION COLECTIVA</t>
  </si>
  <si>
    <t xml:space="preserve">ORDEN DE COMPRA 40056</t>
  </si>
  <si>
    <t xml:space="preserve">SISTETRONICS LTDA</t>
  </si>
  <si>
    <t xml:space="preserve">ORDEN DE COMPRA 40057</t>
  </si>
  <si>
    <t xml:space="preserve">AUTOMAYOR S.A</t>
  </si>
  <si>
    <t xml:space="preserve">Adquirir vehiculos para el cumplimiento y fortalecimiento de las medidas y acciones contenidas en los planes integrales de reparacion colectiva, destinados a 11 SRC.</t>
  </si>
  <si>
    <t xml:space="preserve">JACQUELINE MEDINA ROJAS</t>
  </si>
  <si>
    <t xml:space="preserve">ORDEN DE COMPRA 40058</t>
  </si>
  <si>
    <t xml:space="preserve">MOTORES Y MAQUINAS S.A MOTORYSA</t>
  </si>
  <si>
    <t xml:space="preserve">ORDEN DE COMPRA 40063</t>
  </si>
  <si>
    <t xml:space="preserve">ORDEN DE COMPRA 40064</t>
  </si>
  <si>
    <t xml:space="preserve">ORDEN DE COMPRA 40065</t>
  </si>
  <si>
    <t xml:space="preserve">ORDEN DE COMPRA 40080</t>
  </si>
  <si>
    <t xml:space="preserve">UT CCE TECNOLOGICO</t>
  </si>
  <si>
    <t xml:space="preserve">DIACRILICOS S.A.S</t>
  </si>
  <si>
    <t xml:space="preserve">Adquisición de avisos en acrílico y retablos a partir de los artes proveídos por la entidad para la Unidad de Atención y Reparación a las Victimas.</t>
  </si>
  <si>
    <t xml:space="preserve">DIRECCION DE ASUNTOS ETNICOS</t>
  </si>
  <si>
    <t xml:space="preserve">VIAJES TOUR COLOBIA S.A.S</t>
  </si>
  <si>
    <t xml:space="preserve">Prestación de servicios técnicos, operativos y logísticos en la organización, administración, operación y ejecución de eventos y/o actividades institucionales, en cumplimiento de las obligaciones misionales de la Dirección de Asuntos Etnicos</t>
  </si>
  <si>
    <t xml:space="preserve">C-4101-1500-16-0-4101038-02-11</t>
  </si>
  <si>
    <t xml:space="preserve">C-4101-1500-16-4101038-02-11, C-4101-1500-20-0-4101014-02-11, C-4101-1500-17-0-4101024-02-11, C-4101-1500-17-0-4101025-02-11,  C-4101-1500-18-0-4101066-02-11</t>
  </si>
  <si>
    <t xml:space="preserve">LUZ PATRICIA CORREA MADRIGAL</t>
  </si>
  <si>
    <t xml:space="preserve">DIRECTOR DE ASUNTOS ETNICOS</t>
  </si>
  <si>
    <t xml:space="preserve">PENDIENTE APROBACION POLIZA</t>
  </si>
  <si>
    <t xml:space="preserve">CONVENIO DE ASOCIACION</t>
  </si>
  <si>
    <t xml:space="preserve">REGIMEN ESPECIAL</t>
  </si>
  <si>
    <t xml:space="preserve">CORPORACION PARA EL DESARROLLO EMPRESARIAL Y SOLIDARIO</t>
  </si>
  <si>
    <t xml:space="preserve">Aunar esfuerzos técnicos, administrativos y financieros entre la UNIDAD PARA LA ATENCIÓN Y REPARACIÓN INTEGRAL A LAS VÍCTIMAS y el ASOCIADO CORPORACION PARA EL DESARROLLO EMPRESARIAL Y SOLIDARIO - CODES, en el componente de generación de ingresos para la realización de las actividades encaminadas a la implementación de los esquemas especiales de acompañamiento a los hogares víctimas retornados y reubicados focalizados en la vigencia 2019.</t>
  </si>
  <si>
    <t xml:space="preserve">C-4101-1500-22-0-4101073-03-11</t>
  </si>
  <si>
    <t xml:space="preserve">CORPORACION LENGUAJE CIUDADANO</t>
  </si>
  <si>
    <t xml:space="preserve">Aunar esfuerzos técnicos, administrativos y financieros entre la UNIDAD PARA LA ATENCIÓN Y REPARACIÓN INTEGRAL A LAS VÍCTIMAS y el ASOCIADO CORPORACIÓN LENGUAJE CIUDADANO, en el componente de generación de ingresos para la realización de las actividades encaminadas a la implementación de los esquemas especiales de acompañamiento a los hogares víctimas retornados y reubicados focalizados en la vigencia 2019.</t>
  </si>
  <si>
    <t xml:space="preserve">CORPORACION SOCIAL DE COLOMBIA</t>
  </si>
  <si>
    <t xml:space="preserve">Aunar esfuerzos técnicos, administrativos y financieros entre la UNIDAD PARA LA ATENCIÓN Y REPARACIÓN INTEGRAL A LAS VÍCTIMAS y el ASOCIADO CORPORACION SOCIAL DE COLOMBIA - CORSOCIALONG”, en el componente de generación de ingresos para la realización de las actividades encaminadas a la implementación de los esquemas especiales de acompañamiento a los hogares víctimas retornados y reubicados focalizados en la vigencia 2019.</t>
  </si>
  <si>
    <t xml:space="preserve">UNION TEMPORAL ACOMPAÑAMIENTO FAMILIAR ZONA 3</t>
  </si>
  <si>
    <t xml:space="preserve">Aunar esfuerzos técnicos, administrativos y financieros entre la UNIDAD PARA LA ATENCIÓN Y REPARACIÓN INTEGRAL A LAS VÍCTIMAS y el ASOCIADO UNIÓN TEMPORAL ACOMPAÑAMIENTO FAMILIAR ZONA 3, en el componente de generación de ingresos para la realización de las actividades encaminadas a la implementación de los esquemas especiales de acompañamiento a los hogares víctimas retornados y reubicados focalizados en la vigencia 2019.</t>
  </si>
  <si>
    <t xml:space="preserve">ORDEN DE COMPRA 40356</t>
  </si>
  <si>
    <t xml:space="preserve">GRUPO DE GESTION FINANCIERA</t>
  </si>
  <si>
    <t xml:space="preserve">UNION TEMPORAL NOVATOURS-VISION TOURS 05-2018</t>
  </si>
  <si>
    <t xml:space="preserve">Suministro de tiquetes aereos a nivel nacional e internacional para funcionarios y contratistas.</t>
  </si>
  <si>
    <t xml:space="preserve">ANEXO RUBROS FUNCIONAMIENTO E INVERSION</t>
  </si>
  <si>
    <t xml:space="preserve">FUNCIONAMIENTO-INVERSION-FRV</t>
  </si>
  <si>
    <t xml:space="preserve">LIZA NINELLY BOTELLO PAYARES </t>
  </si>
  <si>
    <t xml:space="preserve">COORDINADOR GRUPO DE GESTION FINANCIERA</t>
  </si>
</sst>
</file>

<file path=xl/styles.xml><?xml version="1.0" encoding="utf-8"?>
<styleSheet xmlns="http://schemas.openxmlformats.org/spreadsheetml/2006/main">
  <numFmts count="8">
    <numFmt numFmtId="164" formatCode="General"/>
    <numFmt numFmtId="165" formatCode="0"/>
    <numFmt numFmtId="166" formatCode="#,##0"/>
    <numFmt numFmtId="167" formatCode="[$-C0A]d\-mmm\-yy;@"/>
    <numFmt numFmtId="168" formatCode="@"/>
    <numFmt numFmtId="169" formatCode="&quot;$ &quot;#,##0"/>
    <numFmt numFmtId="170" formatCode="[$-C0A]dd\-mmm\-yy;@"/>
    <numFmt numFmtId="171" formatCode="[$-C0A]d&quot; de &quot;mmmm&quot; de &quot;yy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Narrow"/>
      <family val="2"/>
    </font>
    <font>
      <sz val="8"/>
      <name val="Calibri"/>
      <family val="2"/>
    </font>
    <font>
      <b val="true"/>
      <sz val="8"/>
      <name val="Calibri"/>
      <family val="2"/>
    </font>
    <font>
      <b val="true"/>
      <sz val="1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8" fillId="3" borderId="2" xfId="20" applyFont="true" applyBorder="true" applyAlignment="true" applyProtection="false">
      <alignment horizontal="center" vertical="center" textRotation="0" wrapText="true" indent="0" shrinkToFit="false"/>
      <protection locked="true" hidden="false"/>
    </xf>
    <xf numFmtId="166" fontId="8" fillId="3" borderId="2" xfId="20" applyFont="true" applyBorder="true" applyAlignment="true" applyProtection="false">
      <alignment horizontal="center" vertical="center" textRotation="0" wrapText="true" indent="0" shrinkToFit="false"/>
      <protection locked="true" hidden="false"/>
    </xf>
    <xf numFmtId="167"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8" fontId="8"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9" fontId="8" fillId="3" borderId="2" xfId="20" applyFont="true" applyBorder="true" applyAlignment="true" applyProtection="false">
      <alignment horizontal="center" vertical="center" textRotation="0" wrapText="true" indent="0" shrinkToFit="false"/>
      <protection locked="true" hidden="false"/>
    </xf>
    <xf numFmtId="164" fontId="8" fillId="3" borderId="2" xfId="2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1"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14">
    <dxf>
      <fill>
        <patternFill patternType="solid">
          <fgColor rgb="FF969696"/>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400</xdr:colOff>
      <xdr:row>0</xdr:row>
      <xdr:rowOff>0</xdr:rowOff>
    </xdr:from>
    <xdr:to>
      <xdr:col>3</xdr:col>
      <xdr:colOff>756360</xdr:colOff>
      <xdr:row>4</xdr:row>
      <xdr:rowOff>18720</xdr:rowOff>
    </xdr:to>
    <xdr:pic>
      <xdr:nvPicPr>
        <xdr:cNvPr id="0" name="Imagen 3" descr="C:\Users\LUISA~1.LOP\AppData\Local\Temp\Rar$DIa0.453\Nueva Imagen_Unidad_horizontal.png"/>
        <xdr:cNvPicPr/>
      </xdr:nvPicPr>
      <xdr:blipFill>
        <a:blip r:embed="rId1"/>
        <a:srcRect l="3536" t="0" r="6099" b="5896"/>
        <a:stretch/>
      </xdr:blipFill>
      <xdr:spPr>
        <a:xfrm>
          <a:off x="311400" y="0"/>
          <a:ext cx="378576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30.41"/>
    <col collapsed="false" customWidth="true" hidden="false" outlineLevel="0" max="4" min="4" style="0" width="15.13"/>
    <col collapsed="false" customWidth="true" hidden="false" outlineLevel="0" max="5" min="5" style="0" width="52.41"/>
    <col collapsed="false" customWidth="true" hidden="false" outlineLevel="0" max="6" min="6" style="0" width="49.56"/>
    <col collapsed="false" customWidth="true" hidden="false" outlineLevel="0" max="7" min="7" style="0" width="39.7"/>
    <col collapsed="false" customWidth="true" hidden="false" outlineLevel="0" max="8" min="8" style="0" width="42.28"/>
    <col collapsed="false" customWidth="true" hidden="false" outlineLevel="0" max="9" min="9" style="0" width="66.99"/>
    <col collapsed="false" customWidth="true" hidden="false" outlineLevel="0" max="10" min="10" style="0" width="15.13"/>
    <col collapsed="false" customWidth="true" hidden="false" outlineLevel="0" max="11" min="11" style="0" width="18.99"/>
    <col collapsed="false" customWidth="true" hidden="false" outlineLevel="0" max="12" min="12" style="0" width="41.7"/>
    <col collapsed="false" customWidth="true" hidden="false" outlineLevel="0" max="13" min="13" style="0" width="19.56"/>
    <col collapsed="false" customWidth="true" hidden="false" outlineLevel="0" max="14" min="14" style="0" width="16.56"/>
    <col collapsed="false" customWidth="true" hidden="false" outlineLevel="0" max="15" min="15" style="0" width="21.13"/>
    <col collapsed="false" customWidth="true" hidden="false" outlineLevel="0" max="16" min="16" style="0" width="29.56"/>
    <col collapsed="false" customWidth="true" hidden="false" outlineLevel="0" max="17" min="17" style="0" width="25.28"/>
    <col collapsed="false" customWidth="true" hidden="false" outlineLevel="0" max="18" min="18" style="1" width="32.99"/>
    <col collapsed="false" customWidth="true" hidden="false" outlineLevel="0" max="19" min="19" style="1" width="38.7"/>
    <col collapsed="false" customWidth="true" hidden="false" outlineLevel="0" max="20" min="20" style="1" width="79.14"/>
    <col collapsed="false" customWidth="true" hidden="false" outlineLevel="0" max="21" min="21" style="0" width="30.41"/>
  </cols>
  <sheetData>
    <row r="1" customFormat="false" ht="15" hidden="false" customHeight="true" outlineLevel="0" collapsed="false">
      <c r="A1" s="2"/>
      <c r="B1" s="2"/>
      <c r="C1" s="2"/>
      <c r="D1" s="2"/>
      <c r="E1" s="3" t="s">
        <v>0</v>
      </c>
      <c r="F1" s="3"/>
      <c r="G1" s="3"/>
      <c r="H1" s="3"/>
      <c r="I1" s="3"/>
      <c r="J1" s="3"/>
      <c r="K1" s="3"/>
      <c r="L1" s="3"/>
      <c r="M1" s="3"/>
      <c r="N1" s="3"/>
      <c r="O1" s="3"/>
      <c r="P1" s="3"/>
      <c r="Q1" s="3"/>
      <c r="R1" s="3"/>
      <c r="S1" s="3"/>
      <c r="T1" s="3"/>
      <c r="U1" s="3"/>
    </row>
    <row r="2" customFormat="false" ht="15" hidden="false" customHeight="true" outlineLevel="0" collapsed="false">
      <c r="A2" s="2"/>
      <c r="B2" s="2"/>
      <c r="C2" s="2"/>
      <c r="D2" s="2"/>
      <c r="E2" s="3" t="s">
        <v>1</v>
      </c>
      <c r="F2" s="3"/>
      <c r="G2" s="3"/>
      <c r="H2" s="3"/>
      <c r="I2" s="3"/>
      <c r="J2" s="3"/>
      <c r="K2" s="3"/>
      <c r="L2" s="3"/>
      <c r="M2" s="3"/>
      <c r="N2" s="3"/>
      <c r="O2" s="3"/>
      <c r="P2" s="3"/>
      <c r="Q2" s="3"/>
      <c r="R2" s="3"/>
      <c r="S2" s="3"/>
      <c r="T2" s="3"/>
      <c r="U2" s="3"/>
    </row>
    <row r="3" customFormat="false" ht="15.75" hidden="false" customHeight="true" outlineLevel="0" collapsed="false">
      <c r="A3" s="2"/>
      <c r="B3" s="2"/>
      <c r="C3" s="2"/>
      <c r="D3" s="2"/>
      <c r="E3" s="3" t="s">
        <v>2</v>
      </c>
      <c r="F3" s="3"/>
      <c r="G3" s="3"/>
      <c r="H3" s="3"/>
      <c r="I3" s="3"/>
      <c r="J3" s="3"/>
      <c r="K3" s="3"/>
      <c r="L3" s="3"/>
      <c r="M3" s="3"/>
      <c r="N3" s="3"/>
      <c r="O3" s="3"/>
      <c r="P3" s="3"/>
      <c r="Q3" s="3"/>
      <c r="R3" s="3"/>
      <c r="S3" s="3"/>
      <c r="T3" s="3"/>
      <c r="U3" s="3"/>
    </row>
    <row r="4" customFormat="false" ht="15" hidden="false" customHeight="true" outlineLevel="0" collapsed="false">
      <c r="A4" s="2"/>
      <c r="B4" s="2"/>
      <c r="C4" s="2"/>
      <c r="D4" s="2"/>
      <c r="E4" s="4" t="s">
        <v>3</v>
      </c>
      <c r="F4" s="4"/>
      <c r="G4" s="5" t="s">
        <v>4</v>
      </c>
      <c r="H4" s="5"/>
      <c r="I4" s="5" t="s">
        <v>5</v>
      </c>
      <c r="J4" s="5"/>
      <c r="K4" s="6" t="s">
        <v>6</v>
      </c>
      <c r="L4" s="6"/>
      <c r="M4" s="6"/>
      <c r="N4" s="6"/>
      <c r="O4" s="6"/>
      <c r="P4" s="6"/>
      <c r="Q4" s="6"/>
      <c r="R4" s="6"/>
      <c r="S4" s="6"/>
      <c r="T4" s="6"/>
      <c r="U4" s="6"/>
    </row>
    <row r="5" customFormat="false" ht="27" hidden="false" customHeight="true" outlineLevel="0" collapsed="false">
      <c r="A5" s="7" t="s">
        <v>7</v>
      </c>
      <c r="B5" s="7" t="s">
        <v>8</v>
      </c>
      <c r="C5" s="8" t="s">
        <v>9</v>
      </c>
      <c r="D5" s="9" t="s">
        <v>10</v>
      </c>
      <c r="E5" s="9" t="s">
        <v>11</v>
      </c>
      <c r="F5" s="9" t="s">
        <v>12</v>
      </c>
      <c r="G5" s="10" t="s">
        <v>13</v>
      </c>
      <c r="H5" s="11" t="s">
        <v>14</v>
      </c>
      <c r="I5" s="10" t="s">
        <v>15</v>
      </c>
      <c r="J5" s="8" t="s">
        <v>16</v>
      </c>
      <c r="K5" s="7" t="s">
        <v>17</v>
      </c>
      <c r="L5" s="12" t="s">
        <v>18</v>
      </c>
      <c r="M5" s="9" t="s">
        <v>19</v>
      </c>
      <c r="N5" s="9" t="s">
        <v>20</v>
      </c>
      <c r="O5" s="13" t="s">
        <v>21</v>
      </c>
      <c r="P5" s="14" t="s">
        <v>22</v>
      </c>
      <c r="Q5" s="14" t="s">
        <v>23</v>
      </c>
      <c r="R5" s="14" t="s">
        <v>24</v>
      </c>
      <c r="S5" s="14" t="s">
        <v>25</v>
      </c>
      <c r="T5" s="14" t="s">
        <v>26</v>
      </c>
      <c r="U5" s="9" t="s">
        <v>27</v>
      </c>
    </row>
    <row r="6" customFormat="false" ht="15" hidden="false" customHeight="false" outlineLevel="0" collapsed="false">
      <c r="A6" s="15" t="n">
        <v>1</v>
      </c>
      <c r="B6" s="15" t="n">
        <v>2019</v>
      </c>
      <c r="C6" s="16" t="n">
        <v>638</v>
      </c>
      <c r="D6" s="17" t="n">
        <v>43494</v>
      </c>
      <c r="E6" s="18" t="s">
        <v>28</v>
      </c>
      <c r="F6" s="18" t="s">
        <v>29</v>
      </c>
      <c r="G6" s="15" t="s">
        <v>30</v>
      </c>
      <c r="H6" s="15" t="s">
        <v>31</v>
      </c>
      <c r="I6" s="19" t="s">
        <v>32</v>
      </c>
      <c r="J6" s="15" t="s">
        <v>33</v>
      </c>
      <c r="K6" s="19" t="n">
        <v>900062917</v>
      </c>
      <c r="L6" s="20" t="s">
        <v>34</v>
      </c>
      <c r="M6" s="17" t="n">
        <v>43523</v>
      </c>
      <c r="N6" s="17" t="n">
        <v>43830</v>
      </c>
      <c r="O6" s="21" t="n">
        <v>9000250000</v>
      </c>
      <c r="P6" s="22" t="s">
        <v>35</v>
      </c>
      <c r="Q6" s="22"/>
      <c r="R6" s="23" t="s">
        <v>36</v>
      </c>
      <c r="S6" s="24" t="s">
        <v>37</v>
      </c>
      <c r="T6" s="24" t="s">
        <v>38</v>
      </c>
      <c r="U6" s="19"/>
    </row>
    <row r="7" customFormat="false" ht="15" hidden="false" customHeight="false" outlineLevel="0" collapsed="false">
      <c r="A7" s="15" t="n">
        <v>2</v>
      </c>
      <c r="B7" s="15" t="n">
        <v>2019</v>
      </c>
      <c r="C7" s="16" t="n">
        <v>654</v>
      </c>
      <c r="D7" s="17" t="n">
        <v>43501</v>
      </c>
      <c r="E7" s="18" t="s">
        <v>28</v>
      </c>
      <c r="F7" s="18" t="s">
        <v>28</v>
      </c>
      <c r="G7" s="15" t="s">
        <v>39</v>
      </c>
      <c r="H7" s="15" t="s">
        <v>31</v>
      </c>
      <c r="I7" s="19" t="s">
        <v>40</v>
      </c>
      <c r="J7" s="15" t="s">
        <v>33</v>
      </c>
      <c r="K7" s="19" t="n">
        <v>900662976</v>
      </c>
      <c r="L7" s="20" t="s">
        <v>41</v>
      </c>
      <c r="M7" s="17" t="n">
        <v>43514</v>
      </c>
      <c r="N7" s="17" t="n">
        <v>43646</v>
      </c>
      <c r="O7" s="21" t="n">
        <v>60000000</v>
      </c>
      <c r="P7" s="22" t="s">
        <v>42</v>
      </c>
      <c r="Q7" s="22"/>
      <c r="R7" s="23" t="s">
        <v>43</v>
      </c>
      <c r="S7" s="24" t="s">
        <v>44</v>
      </c>
      <c r="T7" s="24" t="s">
        <v>28</v>
      </c>
      <c r="U7" s="19"/>
    </row>
    <row r="8" customFormat="false" ht="15" hidden="false" customHeight="false" outlineLevel="0" collapsed="false">
      <c r="A8" s="15" t="n">
        <v>3</v>
      </c>
      <c r="B8" s="15" t="n">
        <v>2019</v>
      </c>
      <c r="C8" s="16" t="n">
        <v>655</v>
      </c>
      <c r="D8" s="17" t="n">
        <v>43502</v>
      </c>
      <c r="E8" s="18" t="s">
        <v>28</v>
      </c>
      <c r="F8" s="18" t="s">
        <v>29</v>
      </c>
      <c r="G8" s="15" t="s">
        <v>30</v>
      </c>
      <c r="H8" s="15" t="s">
        <v>31</v>
      </c>
      <c r="I8" s="19" t="s">
        <v>32</v>
      </c>
      <c r="J8" s="15" t="s">
        <v>33</v>
      </c>
      <c r="K8" s="19" t="n">
        <v>900062917</v>
      </c>
      <c r="L8" s="20" t="s">
        <v>45</v>
      </c>
      <c r="M8" s="17" t="n">
        <v>43514</v>
      </c>
      <c r="N8" s="17" t="n">
        <v>43695</v>
      </c>
      <c r="O8" s="21" t="n">
        <v>3946820501</v>
      </c>
      <c r="P8" s="22" t="s">
        <v>35</v>
      </c>
      <c r="Q8" s="22"/>
      <c r="R8" s="23" t="s">
        <v>36</v>
      </c>
      <c r="S8" s="24" t="s">
        <v>46</v>
      </c>
      <c r="T8" s="24" t="s">
        <v>47</v>
      </c>
      <c r="U8" s="19"/>
    </row>
    <row r="9" customFormat="false" ht="15" hidden="false" customHeight="false" outlineLevel="0" collapsed="false">
      <c r="A9" s="15" t="n">
        <v>4</v>
      </c>
      <c r="B9" s="15" t="n">
        <v>2019</v>
      </c>
      <c r="C9" s="16" t="s">
        <v>48</v>
      </c>
      <c r="D9" s="17" t="n">
        <v>43503</v>
      </c>
      <c r="E9" s="18" t="s">
        <v>49</v>
      </c>
      <c r="F9" s="18" t="s">
        <v>50</v>
      </c>
      <c r="G9" s="15" t="s">
        <v>51</v>
      </c>
      <c r="H9" s="15" t="s">
        <v>52</v>
      </c>
      <c r="I9" s="19" t="s">
        <v>53</v>
      </c>
      <c r="J9" s="15" t="s">
        <v>33</v>
      </c>
      <c r="K9" s="19" t="n">
        <v>800103052</v>
      </c>
      <c r="L9" s="20" t="s">
        <v>54</v>
      </c>
      <c r="M9" s="17" t="n">
        <v>43508</v>
      </c>
      <c r="N9" s="17" t="n">
        <v>43886</v>
      </c>
      <c r="O9" s="21" t="n">
        <v>150261620</v>
      </c>
      <c r="P9" s="22" t="s">
        <v>55</v>
      </c>
      <c r="Q9" s="22"/>
      <c r="R9" s="23" t="s">
        <v>36</v>
      </c>
      <c r="S9" s="24" t="s">
        <v>56</v>
      </c>
      <c r="T9" s="24" t="s">
        <v>57</v>
      </c>
      <c r="U9" s="19"/>
    </row>
    <row r="10" customFormat="false" ht="15" hidden="false" customHeight="false" outlineLevel="0" collapsed="false">
      <c r="A10" s="15" t="n">
        <v>5</v>
      </c>
      <c r="B10" s="15" t="n">
        <v>2019</v>
      </c>
      <c r="C10" s="16" t="n">
        <v>784</v>
      </c>
      <c r="D10" s="17" t="n">
        <v>43524</v>
      </c>
      <c r="E10" s="18" t="s">
        <v>28</v>
      </c>
      <c r="F10" s="18" t="s">
        <v>29</v>
      </c>
      <c r="G10" s="15" t="s">
        <v>58</v>
      </c>
      <c r="H10" s="15" t="s">
        <v>31</v>
      </c>
      <c r="I10" s="19" t="s">
        <v>59</v>
      </c>
      <c r="J10" s="15" t="s">
        <v>33</v>
      </c>
      <c r="K10" s="19" t="n">
        <v>830021260</v>
      </c>
      <c r="L10" s="20" t="s">
        <v>60</v>
      </c>
      <c r="M10" s="17" t="n">
        <v>43524</v>
      </c>
      <c r="N10" s="17" t="n">
        <v>43705</v>
      </c>
      <c r="O10" s="21" t="n">
        <v>0</v>
      </c>
      <c r="P10" s="22"/>
      <c r="Q10" s="22"/>
      <c r="R10" s="23" t="s">
        <v>61</v>
      </c>
      <c r="S10" s="24" t="s">
        <v>62</v>
      </c>
      <c r="T10" s="24" t="s">
        <v>38</v>
      </c>
      <c r="U10" s="19"/>
    </row>
    <row r="11" customFormat="false" ht="15" hidden="false" customHeight="false" outlineLevel="0" collapsed="false">
      <c r="A11" s="15" t="n">
        <v>6</v>
      </c>
      <c r="B11" s="15" t="n">
        <v>2019</v>
      </c>
      <c r="C11" s="16" t="n">
        <v>804</v>
      </c>
      <c r="D11" s="17" t="n">
        <v>43525</v>
      </c>
      <c r="E11" s="18" t="s">
        <v>28</v>
      </c>
      <c r="F11" s="18" t="s">
        <v>29</v>
      </c>
      <c r="G11" s="15" t="s">
        <v>30</v>
      </c>
      <c r="H11" s="15" t="s">
        <v>31</v>
      </c>
      <c r="I11" s="19" t="s">
        <v>63</v>
      </c>
      <c r="J11" s="15" t="s">
        <v>33</v>
      </c>
      <c r="K11" s="19" t="n">
        <v>900475780</v>
      </c>
      <c r="L11" s="20" t="s">
        <v>64</v>
      </c>
      <c r="M11" s="17" t="n">
        <v>43525</v>
      </c>
      <c r="N11" s="17" t="n">
        <v>43830</v>
      </c>
      <c r="O11" s="21" t="n">
        <v>414698180</v>
      </c>
      <c r="P11" s="22" t="s">
        <v>42</v>
      </c>
      <c r="Q11" s="22"/>
      <c r="R11" s="23" t="s">
        <v>43</v>
      </c>
      <c r="S11" s="24" t="s">
        <v>65</v>
      </c>
      <c r="T11" s="24" t="s">
        <v>66</v>
      </c>
      <c r="U11" s="19"/>
    </row>
    <row r="12" customFormat="false" ht="15" hidden="false" customHeight="false" outlineLevel="0" collapsed="false">
      <c r="A12" s="15" t="n">
        <v>7</v>
      </c>
      <c r="B12" s="15" t="n">
        <v>2019</v>
      </c>
      <c r="C12" s="16" t="n">
        <v>968</v>
      </c>
      <c r="D12" s="17" t="n">
        <v>43556</v>
      </c>
      <c r="E12" s="18" t="s">
        <v>28</v>
      </c>
      <c r="F12" s="18" t="s">
        <v>29</v>
      </c>
      <c r="G12" s="15" t="s">
        <v>67</v>
      </c>
      <c r="H12" s="15" t="s">
        <v>31</v>
      </c>
      <c r="I12" s="19" t="s">
        <v>68</v>
      </c>
      <c r="J12" s="15" t="s">
        <v>33</v>
      </c>
      <c r="K12" s="19" t="n">
        <v>830036940</v>
      </c>
      <c r="L12" s="20" t="s">
        <v>69</v>
      </c>
      <c r="M12" s="17" t="n">
        <v>43556</v>
      </c>
      <c r="N12" s="17" t="n">
        <v>43799</v>
      </c>
      <c r="O12" s="21" t="n">
        <v>191321984</v>
      </c>
      <c r="P12" s="22" t="s">
        <v>70</v>
      </c>
      <c r="Q12" s="22"/>
      <c r="R12" s="23" t="s">
        <v>43</v>
      </c>
      <c r="S12" s="24" t="s">
        <v>71</v>
      </c>
      <c r="T12" s="24" t="s">
        <v>72</v>
      </c>
      <c r="U12" s="19"/>
    </row>
    <row r="13" customFormat="false" ht="15" hidden="false" customHeight="false" outlineLevel="0" collapsed="false">
      <c r="A13" s="15" t="n">
        <v>8</v>
      </c>
      <c r="B13" s="15" t="n">
        <v>2019</v>
      </c>
      <c r="C13" s="16" t="n">
        <v>969</v>
      </c>
      <c r="D13" s="17" t="n">
        <v>43556</v>
      </c>
      <c r="E13" s="18" t="s">
        <v>73</v>
      </c>
      <c r="F13" s="18" t="s">
        <v>74</v>
      </c>
      <c r="G13" s="15" t="s">
        <v>75</v>
      </c>
      <c r="H13" s="15" t="s">
        <v>31</v>
      </c>
      <c r="I13" s="19" t="s">
        <v>76</v>
      </c>
      <c r="J13" s="15" t="s">
        <v>33</v>
      </c>
      <c r="K13" s="19" t="n">
        <v>890480059</v>
      </c>
      <c r="L13" s="20" t="s">
        <v>77</v>
      </c>
      <c r="M13" s="17" t="n">
        <v>43572</v>
      </c>
      <c r="N13" s="17" t="n">
        <v>43814</v>
      </c>
      <c r="O13" s="21" t="n">
        <v>2961738421</v>
      </c>
      <c r="P13" s="22" t="s">
        <v>78</v>
      </c>
      <c r="Q13" s="22"/>
      <c r="R13" s="23" t="s">
        <v>36</v>
      </c>
      <c r="S13" s="24" t="s">
        <v>79</v>
      </c>
      <c r="T13" s="24" t="s">
        <v>80</v>
      </c>
      <c r="U13" s="19"/>
    </row>
    <row r="14" customFormat="false" ht="15" hidden="false" customHeight="false" outlineLevel="0" collapsed="false">
      <c r="A14" s="15" t="n">
        <v>9</v>
      </c>
      <c r="B14" s="15" t="n">
        <v>2019</v>
      </c>
      <c r="C14" s="16" t="n">
        <v>970</v>
      </c>
      <c r="D14" s="17" t="n">
        <v>43556</v>
      </c>
      <c r="E14" s="18" t="s">
        <v>28</v>
      </c>
      <c r="F14" s="18" t="s">
        <v>29</v>
      </c>
      <c r="G14" s="15" t="s">
        <v>67</v>
      </c>
      <c r="H14" s="15" t="s">
        <v>31</v>
      </c>
      <c r="I14" s="19" t="s">
        <v>81</v>
      </c>
      <c r="J14" s="15" t="s">
        <v>33</v>
      </c>
      <c r="K14" s="19" t="n">
        <v>860033419</v>
      </c>
      <c r="L14" s="20" t="s">
        <v>82</v>
      </c>
      <c r="M14" s="17" t="n">
        <v>43556</v>
      </c>
      <c r="N14" s="17" t="n">
        <v>43814</v>
      </c>
      <c r="O14" s="21" t="n">
        <v>9515750238</v>
      </c>
      <c r="P14" s="22" t="s">
        <v>70</v>
      </c>
      <c r="Q14" s="22" t="s">
        <v>83</v>
      </c>
      <c r="R14" s="23" t="s">
        <v>84</v>
      </c>
      <c r="S14" s="24" t="s">
        <v>46</v>
      </c>
      <c r="T14" s="24" t="s">
        <v>47</v>
      </c>
      <c r="U14" s="19"/>
    </row>
    <row r="15" customFormat="false" ht="15" hidden="false" customHeight="false" outlineLevel="0" collapsed="false">
      <c r="A15" s="15" t="n">
        <v>10</v>
      </c>
      <c r="B15" s="15" t="n">
        <v>2019</v>
      </c>
      <c r="C15" s="16" t="n">
        <v>1001</v>
      </c>
      <c r="D15" s="17" t="n">
        <v>43563</v>
      </c>
      <c r="E15" s="18" t="s">
        <v>73</v>
      </c>
      <c r="F15" s="18" t="s">
        <v>73</v>
      </c>
      <c r="G15" s="15" t="s">
        <v>85</v>
      </c>
      <c r="H15" s="15" t="s">
        <v>86</v>
      </c>
      <c r="I15" s="19" t="s">
        <v>87</v>
      </c>
      <c r="J15" s="15" t="s">
        <v>33</v>
      </c>
      <c r="K15" s="19" t="n">
        <v>805023598</v>
      </c>
      <c r="L15" s="20" t="s">
        <v>88</v>
      </c>
      <c r="M15" s="17" t="n">
        <v>43565</v>
      </c>
      <c r="N15" s="17" t="n">
        <v>43830</v>
      </c>
      <c r="O15" s="21" t="n">
        <v>15342050889.74</v>
      </c>
      <c r="P15" s="22" t="s">
        <v>89</v>
      </c>
      <c r="Q15" s="22"/>
      <c r="R15" s="23" t="s">
        <v>36</v>
      </c>
      <c r="S15" s="24" t="s">
        <v>90</v>
      </c>
      <c r="T15" s="24" t="s">
        <v>91</v>
      </c>
      <c r="U15" s="19"/>
    </row>
    <row r="16" customFormat="false" ht="15" hidden="false" customHeight="false" outlineLevel="0" collapsed="false">
      <c r="A16" s="15" t="n">
        <v>11</v>
      </c>
      <c r="B16" s="15" t="n">
        <v>2019</v>
      </c>
      <c r="C16" s="16" t="n">
        <v>1011</v>
      </c>
      <c r="D16" s="17" t="n">
        <v>43565</v>
      </c>
      <c r="E16" s="18" t="s">
        <v>92</v>
      </c>
      <c r="F16" s="18" t="s">
        <v>93</v>
      </c>
      <c r="G16" s="15" t="s">
        <v>75</v>
      </c>
      <c r="H16" s="15" t="s">
        <v>31</v>
      </c>
      <c r="I16" s="19" t="s">
        <v>94</v>
      </c>
      <c r="J16" s="15" t="s">
        <v>33</v>
      </c>
      <c r="K16" s="19" t="n">
        <v>800149923</v>
      </c>
      <c r="L16" s="20" t="s">
        <v>95</v>
      </c>
      <c r="M16" s="17" t="n">
        <v>43565</v>
      </c>
      <c r="N16" s="17" t="n">
        <v>43830</v>
      </c>
      <c r="O16" s="21" t="n">
        <v>200000000</v>
      </c>
      <c r="P16" s="22" t="s">
        <v>96</v>
      </c>
      <c r="Q16" s="22"/>
      <c r="R16" s="23" t="s">
        <v>36</v>
      </c>
      <c r="S16" s="24" t="s">
        <v>97</v>
      </c>
      <c r="T16" s="24" t="s">
        <v>98</v>
      </c>
      <c r="U16" s="19"/>
    </row>
    <row r="17" customFormat="false" ht="15" hidden="false" customHeight="false" outlineLevel="0" collapsed="false">
      <c r="A17" s="15" t="n">
        <v>12</v>
      </c>
      <c r="B17" s="15" t="n">
        <v>2019</v>
      </c>
      <c r="C17" s="16" t="n">
        <v>1026</v>
      </c>
      <c r="D17" s="17" t="n">
        <v>43571</v>
      </c>
      <c r="E17" s="18" t="s">
        <v>92</v>
      </c>
      <c r="F17" s="18" t="s">
        <v>93</v>
      </c>
      <c r="G17" s="15" t="s">
        <v>30</v>
      </c>
      <c r="H17" s="15" t="s">
        <v>31</v>
      </c>
      <c r="I17" s="19" t="s">
        <v>99</v>
      </c>
      <c r="J17" s="15" t="s">
        <v>33</v>
      </c>
      <c r="K17" s="19" t="n">
        <v>800037800</v>
      </c>
      <c r="L17" s="20" t="s">
        <v>100</v>
      </c>
      <c r="M17" s="17" t="n">
        <v>43571</v>
      </c>
      <c r="N17" s="17" t="n">
        <v>43830</v>
      </c>
      <c r="O17" s="21" t="n">
        <v>2461383956</v>
      </c>
      <c r="P17" s="22" t="s">
        <v>101</v>
      </c>
      <c r="Q17" s="22" t="s">
        <v>102</v>
      </c>
      <c r="R17" s="23" t="s">
        <v>103</v>
      </c>
      <c r="S17" s="24" t="s">
        <v>104</v>
      </c>
      <c r="T17" s="24" t="s">
        <v>105</v>
      </c>
      <c r="U17" s="19"/>
    </row>
    <row r="18" customFormat="false" ht="15" hidden="false" customHeight="false" outlineLevel="0" collapsed="false">
      <c r="A18" s="15" t="n">
        <v>13</v>
      </c>
      <c r="B18" s="15" t="n">
        <v>2019</v>
      </c>
      <c r="C18" s="16" t="n">
        <v>1072</v>
      </c>
      <c r="D18" s="17" t="n">
        <v>43584</v>
      </c>
      <c r="E18" s="18" t="s">
        <v>92</v>
      </c>
      <c r="F18" s="18" t="s">
        <v>93</v>
      </c>
      <c r="G18" s="15" t="s">
        <v>75</v>
      </c>
      <c r="H18" s="15" t="s">
        <v>31</v>
      </c>
      <c r="I18" s="19" t="s">
        <v>106</v>
      </c>
      <c r="J18" s="15" t="s">
        <v>33</v>
      </c>
      <c r="K18" s="19" t="n">
        <v>800116398</v>
      </c>
      <c r="L18" s="20" t="s">
        <v>107</v>
      </c>
      <c r="M18" s="17" t="n">
        <v>43584</v>
      </c>
      <c r="N18" s="17" t="n">
        <v>43830</v>
      </c>
      <c r="O18" s="21" t="n">
        <v>1500000000</v>
      </c>
      <c r="P18" s="22" t="s">
        <v>96</v>
      </c>
      <c r="Q18" s="22"/>
      <c r="R18" s="23" t="s">
        <v>36</v>
      </c>
      <c r="S18" s="24" t="s">
        <v>97</v>
      </c>
      <c r="T18" s="24" t="s">
        <v>98</v>
      </c>
      <c r="U18" s="19"/>
    </row>
    <row r="19" customFormat="false" ht="15" hidden="false" customHeight="false" outlineLevel="0" collapsed="false">
      <c r="A19" s="15" t="n">
        <v>14</v>
      </c>
      <c r="B19" s="15" t="n">
        <v>2019</v>
      </c>
      <c r="C19" s="16" t="n">
        <v>1073</v>
      </c>
      <c r="D19" s="17" t="n">
        <v>43587</v>
      </c>
      <c r="E19" s="18" t="s">
        <v>28</v>
      </c>
      <c r="F19" s="18" t="s">
        <v>29</v>
      </c>
      <c r="G19" s="15" t="s">
        <v>67</v>
      </c>
      <c r="H19" s="15" t="s">
        <v>31</v>
      </c>
      <c r="I19" s="19" t="s">
        <v>108</v>
      </c>
      <c r="J19" s="15" t="s">
        <v>109</v>
      </c>
      <c r="K19" s="19" t="n">
        <v>12123436</v>
      </c>
      <c r="L19" s="20" t="s">
        <v>110</v>
      </c>
      <c r="M19" s="17" t="n">
        <v>43587</v>
      </c>
      <c r="N19" s="17" t="n">
        <v>43799</v>
      </c>
      <c r="O19" s="21" t="n">
        <v>45957415</v>
      </c>
      <c r="P19" s="22" t="s">
        <v>70</v>
      </c>
      <c r="Q19" s="22"/>
      <c r="R19" s="23" t="s">
        <v>43</v>
      </c>
      <c r="S19" s="24" t="s">
        <v>111</v>
      </c>
      <c r="T19" s="24" t="s">
        <v>112</v>
      </c>
      <c r="U19" s="19"/>
    </row>
    <row r="20" customFormat="false" ht="15" hidden="false" customHeight="false" outlineLevel="0" collapsed="false">
      <c r="A20" s="15" t="n">
        <v>15</v>
      </c>
      <c r="B20" s="15" t="n">
        <v>2019</v>
      </c>
      <c r="C20" s="16" t="n">
        <v>1074</v>
      </c>
      <c r="D20" s="17" t="n">
        <v>43587</v>
      </c>
      <c r="E20" s="18" t="s">
        <v>28</v>
      </c>
      <c r="F20" s="18" t="s">
        <v>29</v>
      </c>
      <c r="G20" s="15" t="s">
        <v>67</v>
      </c>
      <c r="H20" s="15" t="s">
        <v>31</v>
      </c>
      <c r="I20" s="19" t="s">
        <v>113</v>
      </c>
      <c r="J20" s="15" t="s">
        <v>33</v>
      </c>
      <c r="K20" s="19" t="n">
        <v>860054008</v>
      </c>
      <c r="L20" s="20" t="s">
        <v>114</v>
      </c>
      <c r="M20" s="17" t="n">
        <v>43587</v>
      </c>
      <c r="N20" s="17" t="n">
        <v>43799</v>
      </c>
      <c r="O20" s="21" t="n">
        <v>66367784</v>
      </c>
      <c r="P20" s="22" t="s">
        <v>70</v>
      </c>
      <c r="Q20" s="22"/>
      <c r="R20" s="23" t="s">
        <v>43</v>
      </c>
      <c r="S20" s="24" t="s">
        <v>115</v>
      </c>
      <c r="T20" s="24" t="s">
        <v>116</v>
      </c>
      <c r="U20" s="19"/>
    </row>
    <row r="21" customFormat="false" ht="15" hidden="false" customHeight="false" outlineLevel="0" collapsed="false">
      <c r="A21" s="15" t="n">
        <v>16</v>
      </c>
      <c r="B21" s="15" t="n">
        <v>2019</v>
      </c>
      <c r="C21" s="16" t="n">
        <v>1075</v>
      </c>
      <c r="D21" s="17" t="n">
        <v>43587</v>
      </c>
      <c r="E21" s="18" t="s">
        <v>28</v>
      </c>
      <c r="F21" s="18" t="s">
        <v>29</v>
      </c>
      <c r="G21" s="15" t="s">
        <v>67</v>
      </c>
      <c r="H21" s="15" t="s">
        <v>31</v>
      </c>
      <c r="I21" s="19" t="s">
        <v>117</v>
      </c>
      <c r="J21" s="15" t="s">
        <v>109</v>
      </c>
      <c r="K21" s="19" t="n">
        <v>98627109</v>
      </c>
      <c r="L21" s="20" t="s">
        <v>118</v>
      </c>
      <c r="M21" s="17" t="n">
        <v>43587</v>
      </c>
      <c r="N21" s="17" t="n">
        <v>43799</v>
      </c>
      <c r="O21" s="21" t="n">
        <v>70000000</v>
      </c>
      <c r="P21" s="22" t="s">
        <v>70</v>
      </c>
      <c r="Q21" s="22"/>
      <c r="R21" s="23" t="s">
        <v>43</v>
      </c>
      <c r="S21" s="24" t="s">
        <v>119</v>
      </c>
      <c r="T21" s="24" t="s">
        <v>120</v>
      </c>
      <c r="U21" s="19"/>
    </row>
    <row r="22" customFormat="false" ht="15" hidden="false" customHeight="false" outlineLevel="0" collapsed="false">
      <c r="A22" s="15" t="n">
        <v>17</v>
      </c>
      <c r="B22" s="15" t="n">
        <v>2019</v>
      </c>
      <c r="C22" s="16" t="n">
        <v>1076</v>
      </c>
      <c r="D22" s="17" t="n">
        <v>43587</v>
      </c>
      <c r="E22" s="18" t="s">
        <v>28</v>
      </c>
      <c r="F22" s="18" t="s">
        <v>121</v>
      </c>
      <c r="G22" s="15" t="s">
        <v>39</v>
      </c>
      <c r="H22" s="15" t="s">
        <v>31</v>
      </c>
      <c r="I22" s="19" t="s">
        <v>122</v>
      </c>
      <c r="J22" s="15" t="s">
        <v>33</v>
      </c>
      <c r="K22" s="19" t="n">
        <v>860066942</v>
      </c>
      <c r="L22" s="20" t="s">
        <v>123</v>
      </c>
      <c r="M22" s="17" t="n">
        <v>43602</v>
      </c>
      <c r="N22" s="17" t="n">
        <v>43830</v>
      </c>
      <c r="O22" s="21" t="n">
        <v>1163475057</v>
      </c>
      <c r="P22" s="22" t="s">
        <v>124</v>
      </c>
      <c r="Q22" s="22"/>
      <c r="R22" s="23" t="s">
        <v>36</v>
      </c>
      <c r="S22" s="24" t="s">
        <v>125</v>
      </c>
      <c r="T22" s="24" t="s">
        <v>126</v>
      </c>
      <c r="U22" s="19"/>
    </row>
    <row r="23" customFormat="false" ht="15" hidden="false" customHeight="false" outlineLevel="0" collapsed="false">
      <c r="A23" s="15" t="n">
        <v>18</v>
      </c>
      <c r="B23" s="15" t="n">
        <v>2019</v>
      </c>
      <c r="C23" s="16" t="n">
        <v>1077</v>
      </c>
      <c r="D23" s="17" t="n">
        <v>43587</v>
      </c>
      <c r="E23" s="18" t="s">
        <v>28</v>
      </c>
      <c r="F23" s="18" t="s">
        <v>29</v>
      </c>
      <c r="G23" s="15" t="s">
        <v>67</v>
      </c>
      <c r="H23" s="15" t="s">
        <v>31</v>
      </c>
      <c r="I23" s="19" t="s">
        <v>127</v>
      </c>
      <c r="J23" s="15" t="s">
        <v>109</v>
      </c>
      <c r="K23" s="19" t="n">
        <v>3703298</v>
      </c>
      <c r="L23" s="20" t="s">
        <v>128</v>
      </c>
      <c r="M23" s="17" t="n">
        <v>43587</v>
      </c>
      <c r="N23" s="17" t="n">
        <v>43799</v>
      </c>
      <c r="O23" s="21" t="n">
        <v>77000000</v>
      </c>
      <c r="P23" s="22" t="s">
        <v>70</v>
      </c>
      <c r="Q23" s="22"/>
      <c r="R23" s="23" t="s">
        <v>43</v>
      </c>
      <c r="S23" s="24" t="s">
        <v>129</v>
      </c>
      <c r="T23" s="24" t="s">
        <v>130</v>
      </c>
      <c r="U23" s="19"/>
    </row>
    <row r="24" customFormat="false" ht="15" hidden="false" customHeight="false" outlineLevel="0" collapsed="false">
      <c r="A24" s="15" t="n">
        <v>19</v>
      </c>
      <c r="B24" s="15" t="n">
        <v>2019</v>
      </c>
      <c r="C24" s="16" t="n">
        <v>1078</v>
      </c>
      <c r="D24" s="17" t="n">
        <v>43587</v>
      </c>
      <c r="E24" s="18" t="s">
        <v>28</v>
      </c>
      <c r="F24" s="18" t="s">
        <v>29</v>
      </c>
      <c r="G24" s="15" t="s">
        <v>67</v>
      </c>
      <c r="H24" s="15" t="s">
        <v>31</v>
      </c>
      <c r="I24" s="19" t="s">
        <v>131</v>
      </c>
      <c r="J24" s="15" t="s">
        <v>33</v>
      </c>
      <c r="K24" s="19" t="n">
        <v>800179218</v>
      </c>
      <c r="L24" s="20" t="s">
        <v>132</v>
      </c>
      <c r="M24" s="17" t="n">
        <v>43587</v>
      </c>
      <c r="N24" s="17" t="n">
        <v>43799</v>
      </c>
      <c r="O24" s="21" t="n">
        <v>39092074</v>
      </c>
      <c r="P24" s="22" t="s">
        <v>70</v>
      </c>
      <c r="Q24" s="22"/>
      <c r="R24" s="23" t="s">
        <v>43</v>
      </c>
      <c r="S24" s="24" t="s">
        <v>119</v>
      </c>
      <c r="T24" s="24" t="s">
        <v>120</v>
      </c>
      <c r="U24" s="19"/>
    </row>
    <row r="25" customFormat="false" ht="15" hidden="false" customHeight="false" outlineLevel="0" collapsed="false">
      <c r="A25" s="15" t="n">
        <v>20</v>
      </c>
      <c r="B25" s="15" t="n">
        <v>2019</v>
      </c>
      <c r="C25" s="16" t="n">
        <v>1079</v>
      </c>
      <c r="D25" s="17" t="n">
        <v>43587</v>
      </c>
      <c r="E25" s="18" t="s">
        <v>28</v>
      </c>
      <c r="F25" s="18" t="s">
        <v>29</v>
      </c>
      <c r="G25" s="15" t="s">
        <v>67</v>
      </c>
      <c r="H25" s="15" t="s">
        <v>31</v>
      </c>
      <c r="I25" s="19" t="s">
        <v>133</v>
      </c>
      <c r="J25" s="15" t="s">
        <v>33</v>
      </c>
      <c r="K25" s="19" t="n">
        <v>900376825</v>
      </c>
      <c r="L25" s="20" t="s">
        <v>134</v>
      </c>
      <c r="M25" s="17" t="n">
        <v>43587</v>
      </c>
      <c r="N25" s="17" t="n">
        <v>43799</v>
      </c>
      <c r="O25" s="21" t="n">
        <v>57477000</v>
      </c>
      <c r="P25" s="22" t="s">
        <v>70</v>
      </c>
      <c r="Q25" s="22"/>
      <c r="R25" s="23" t="s">
        <v>43</v>
      </c>
      <c r="S25" s="24" t="s">
        <v>135</v>
      </c>
      <c r="T25" s="24" t="s">
        <v>136</v>
      </c>
      <c r="U25" s="19"/>
    </row>
    <row r="26" customFormat="false" ht="15" hidden="false" customHeight="false" outlineLevel="0" collapsed="false">
      <c r="A26" s="15" t="n">
        <v>21</v>
      </c>
      <c r="B26" s="15" t="n">
        <v>2019</v>
      </c>
      <c r="C26" s="16" t="n">
        <v>1080</v>
      </c>
      <c r="D26" s="17" t="n">
        <v>43587</v>
      </c>
      <c r="E26" s="18" t="s">
        <v>28</v>
      </c>
      <c r="F26" s="18" t="s">
        <v>29</v>
      </c>
      <c r="G26" s="15" t="s">
        <v>67</v>
      </c>
      <c r="H26" s="15" t="s">
        <v>31</v>
      </c>
      <c r="I26" s="19" t="s">
        <v>137</v>
      </c>
      <c r="J26" s="15" t="s">
        <v>109</v>
      </c>
      <c r="K26" s="19" t="n">
        <v>40383330</v>
      </c>
      <c r="L26" s="20" t="s">
        <v>138</v>
      </c>
      <c r="M26" s="17" t="n">
        <v>43587</v>
      </c>
      <c r="N26" s="17" t="n">
        <v>43799</v>
      </c>
      <c r="O26" s="21" t="n">
        <v>51100000</v>
      </c>
      <c r="P26" s="22" t="s">
        <v>70</v>
      </c>
      <c r="Q26" s="22"/>
      <c r="R26" s="23" t="s">
        <v>43</v>
      </c>
      <c r="S26" s="24" t="s">
        <v>139</v>
      </c>
      <c r="T26" s="24" t="s">
        <v>140</v>
      </c>
      <c r="U26" s="19"/>
    </row>
    <row r="27" customFormat="false" ht="15" hidden="false" customHeight="false" outlineLevel="0" collapsed="false">
      <c r="A27" s="15" t="n">
        <v>22</v>
      </c>
      <c r="B27" s="15" t="n">
        <v>2019</v>
      </c>
      <c r="C27" s="16" t="n">
        <v>1081</v>
      </c>
      <c r="D27" s="17" t="n">
        <v>43587</v>
      </c>
      <c r="E27" s="18" t="s">
        <v>28</v>
      </c>
      <c r="F27" s="18" t="s">
        <v>29</v>
      </c>
      <c r="G27" s="15" t="s">
        <v>67</v>
      </c>
      <c r="H27" s="15" t="s">
        <v>31</v>
      </c>
      <c r="I27" s="19" t="s">
        <v>141</v>
      </c>
      <c r="J27" s="15" t="s">
        <v>33</v>
      </c>
      <c r="K27" s="19" t="n">
        <v>900035722</v>
      </c>
      <c r="L27" s="20" t="s">
        <v>142</v>
      </c>
      <c r="M27" s="17" t="n">
        <v>43587</v>
      </c>
      <c r="N27" s="17" t="n">
        <v>43799</v>
      </c>
      <c r="O27" s="21" t="n">
        <v>77000000</v>
      </c>
      <c r="P27" s="22" t="s">
        <v>70</v>
      </c>
      <c r="Q27" s="22"/>
      <c r="R27" s="23" t="s">
        <v>43</v>
      </c>
      <c r="S27" s="24" t="s">
        <v>143</v>
      </c>
      <c r="T27" s="24" t="s">
        <v>144</v>
      </c>
      <c r="U27" s="19"/>
    </row>
    <row r="28" customFormat="false" ht="15" hidden="false" customHeight="false" outlineLevel="0" collapsed="false">
      <c r="A28" s="15" t="n">
        <v>23</v>
      </c>
      <c r="B28" s="15" t="n">
        <v>2019</v>
      </c>
      <c r="C28" s="16" t="n">
        <v>1082</v>
      </c>
      <c r="D28" s="17" t="n">
        <v>43587</v>
      </c>
      <c r="E28" s="18" t="s">
        <v>28</v>
      </c>
      <c r="F28" s="18" t="s">
        <v>29</v>
      </c>
      <c r="G28" s="15" t="s">
        <v>67</v>
      </c>
      <c r="H28" s="15" t="s">
        <v>31</v>
      </c>
      <c r="I28" s="19" t="s">
        <v>145</v>
      </c>
      <c r="J28" s="15" t="s">
        <v>109</v>
      </c>
      <c r="K28" s="19" t="n">
        <v>6763607</v>
      </c>
      <c r="L28" s="20" t="s">
        <v>146</v>
      </c>
      <c r="M28" s="17" t="n">
        <v>43587</v>
      </c>
      <c r="N28" s="17" t="n">
        <v>43799</v>
      </c>
      <c r="O28" s="21" t="n">
        <v>23100000</v>
      </c>
      <c r="P28" s="22" t="s">
        <v>70</v>
      </c>
      <c r="Q28" s="22"/>
      <c r="R28" s="23" t="s">
        <v>43</v>
      </c>
      <c r="S28" s="24" t="s">
        <v>119</v>
      </c>
      <c r="T28" s="24" t="s">
        <v>120</v>
      </c>
      <c r="U28" s="19"/>
    </row>
    <row r="29" customFormat="false" ht="15" hidden="false" customHeight="false" outlineLevel="0" collapsed="false">
      <c r="A29" s="15" t="n">
        <v>24</v>
      </c>
      <c r="B29" s="15" t="n">
        <v>2019</v>
      </c>
      <c r="C29" s="16" t="n">
        <v>1083</v>
      </c>
      <c r="D29" s="17" t="n">
        <v>43587</v>
      </c>
      <c r="E29" s="18" t="s">
        <v>28</v>
      </c>
      <c r="F29" s="18" t="s">
        <v>29</v>
      </c>
      <c r="G29" s="15" t="s">
        <v>67</v>
      </c>
      <c r="H29" s="15" t="s">
        <v>31</v>
      </c>
      <c r="I29" s="19" t="s">
        <v>147</v>
      </c>
      <c r="J29" s="15" t="s">
        <v>109</v>
      </c>
      <c r="K29" s="19" t="n">
        <v>41885116</v>
      </c>
      <c r="L29" s="20" t="s">
        <v>148</v>
      </c>
      <c r="M29" s="17" t="n">
        <v>43587</v>
      </c>
      <c r="N29" s="17" t="n">
        <v>43799</v>
      </c>
      <c r="O29" s="21" t="n">
        <v>22389577</v>
      </c>
      <c r="P29" s="22" t="s">
        <v>70</v>
      </c>
      <c r="Q29" s="22"/>
      <c r="R29" s="23" t="s">
        <v>43</v>
      </c>
      <c r="S29" s="24" t="s">
        <v>149</v>
      </c>
      <c r="T29" s="24" t="s">
        <v>150</v>
      </c>
      <c r="U29" s="19"/>
    </row>
    <row r="30" customFormat="false" ht="15" hidden="false" customHeight="false" outlineLevel="0" collapsed="false">
      <c r="A30" s="15" t="n">
        <v>25</v>
      </c>
      <c r="B30" s="15" t="n">
        <v>2019</v>
      </c>
      <c r="C30" s="16" t="n">
        <v>1087</v>
      </c>
      <c r="D30" s="17" t="n">
        <v>43587</v>
      </c>
      <c r="E30" s="18" t="s">
        <v>28</v>
      </c>
      <c r="F30" s="18" t="s">
        <v>29</v>
      </c>
      <c r="G30" s="15" t="s">
        <v>67</v>
      </c>
      <c r="H30" s="15" t="s">
        <v>31</v>
      </c>
      <c r="I30" s="19" t="s">
        <v>151</v>
      </c>
      <c r="J30" s="15" t="s">
        <v>109</v>
      </c>
      <c r="K30" s="19" t="n">
        <v>79791271</v>
      </c>
      <c r="L30" s="20" t="s">
        <v>152</v>
      </c>
      <c r="M30" s="17" t="n">
        <v>43587</v>
      </c>
      <c r="N30" s="17" t="n">
        <v>43799</v>
      </c>
      <c r="O30" s="21" t="n">
        <v>49000000</v>
      </c>
      <c r="P30" s="22" t="s">
        <v>70</v>
      </c>
      <c r="Q30" s="22"/>
      <c r="R30" s="23" t="s">
        <v>43</v>
      </c>
      <c r="S30" s="24" t="s">
        <v>111</v>
      </c>
      <c r="T30" s="24" t="s">
        <v>112</v>
      </c>
      <c r="U30" s="19"/>
    </row>
    <row r="31" customFormat="false" ht="15" hidden="false" customHeight="false" outlineLevel="0" collapsed="false">
      <c r="A31" s="15" t="n">
        <v>26</v>
      </c>
      <c r="B31" s="15" t="n">
        <v>2019</v>
      </c>
      <c r="C31" s="16" t="n">
        <v>1097</v>
      </c>
      <c r="D31" s="17" t="n">
        <v>43591</v>
      </c>
      <c r="E31" s="18" t="s">
        <v>28</v>
      </c>
      <c r="F31" s="18" t="s">
        <v>29</v>
      </c>
      <c r="G31" s="15" t="s">
        <v>67</v>
      </c>
      <c r="H31" s="15" t="s">
        <v>31</v>
      </c>
      <c r="I31" s="19" t="s">
        <v>153</v>
      </c>
      <c r="J31" s="15" t="s">
        <v>33</v>
      </c>
      <c r="K31" s="19" t="n">
        <v>806005429</v>
      </c>
      <c r="L31" s="20" t="s">
        <v>154</v>
      </c>
      <c r="M31" s="17" t="n">
        <v>43591</v>
      </c>
      <c r="N31" s="17" t="n">
        <v>43799</v>
      </c>
      <c r="O31" s="21" t="n">
        <v>97399078</v>
      </c>
      <c r="P31" s="22" t="s">
        <v>70</v>
      </c>
      <c r="Q31" s="22"/>
      <c r="R31" s="23" t="s">
        <v>43</v>
      </c>
      <c r="S31" s="24" t="s">
        <v>155</v>
      </c>
      <c r="T31" s="24" t="s">
        <v>156</v>
      </c>
      <c r="U31" s="19"/>
    </row>
    <row r="32" customFormat="false" ht="15" hidden="false" customHeight="false" outlineLevel="0" collapsed="false">
      <c r="A32" s="15" t="n">
        <v>27</v>
      </c>
      <c r="B32" s="15" t="n">
        <v>2019</v>
      </c>
      <c r="C32" s="16" t="n">
        <v>1109</v>
      </c>
      <c r="D32" s="17" t="n">
        <v>43595</v>
      </c>
      <c r="E32" s="18" t="s">
        <v>73</v>
      </c>
      <c r="F32" s="18" t="s">
        <v>74</v>
      </c>
      <c r="G32" s="15" t="s">
        <v>75</v>
      </c>
      <c r="H32" s="15" t="s">
        <v>31</v>
      </c>
      <c r="I32" s="19" t="s">
        <v>157</v>
      </c>
      <c r="J32" s="15" t="s">
        <v>33</v>
      </c>
      <c r="K32" s="19" t="n">
        <v>891280000</v>
      </c>
      <c r="L32" s="20" t="s">
        <v>158</v>
      </c>
      <c r="M32" s="17" t="n">
        <v>43602</v>
      </c>
      <c r="N32" s="17" t="n">
        <v>43814</v>
      </c>
      <c r="O32" s="21" t="n">
        <v>2523478885</v>
      </c>
      <c r="P32" s="22" t="s">
        <v>78</v>
      </c>
      <c r="Q32" s="22"/>
      <c r="R32" s="23" t="s">
        <v>36</v>
      </c>
      <c r="S32" s="24" t="s">
        <v>159</v>
      </c>
      <c r="T32" s="24" t="s">
        <v>160</v>
      </c>
      <c r="U32" s="19"/>
    </row>
    <row r="33" customFormat="false" ht="15" hidden="false" customHeight="false" outlineLevel="0" collapsed="false">
      <c r="A33" s="15" t="n">
        <v>28</v>
      </c>
      <c r="B33" s="15" t="n">
        <v>2019</v>
      </c>
      <c r="C33" s="16" t="n">
        <v>1134</v>
      </c>
      <c r="D33" s="17" t="n">
        <v>43607</v>
      </c>
      <c r="E33" s="18" t="s">
        <v>92</v>
      </c>
      <c r="F33" s="18" t="s">
        <v>92</v>
      </c>
      <c r="G33" s="15" t="s">
        <v>39</v>
      </c>
      <c r="H33" s="15" t="s">
        <v>161</v>
      </c>
      <c r="I33" s="19" t="s">
        <v>162</v>
      </c>
      <c r="J33" s="15" t="s">
        <v>33</v>
      </c>
      <c r="K33" s="19" t="n">
        <v>901283449</v>
      </c>
      <c r="L33" s="20" t="s">
        <v>163</v>
      </c>
      <c r="M33" s="17" t="n">
        <v>43609</v>
      </c>
      <c r="N33" s="17" t="n">
        <v>43830</v>
      </c>
      <c r="O33" s="21" t="n">
        <v>17307890814</v>
      </c>
      <c r="P33" s="22" t="s">
        <v>164</v>
      </c>
      <c r="Q33" s="22"/>
      <c r="R33" s="23" t="s">
        <v>36</v>
      </c>
      <c r="S33" s="24" t="s">
        <v>165</v>
      </c>
      <c r="T33" s="24" t="s">
        <v>166</v>
      </c>
      <c r="U33" s="19"/>
    </row>
    <row r="34" customFormat="false" ht="15" hidden="false" customHeight="false" outlineLevel="0" collapsed="false">
      <c r="A34" s="15" t="n">
        <v>29</v>
      </c>
      <c r="B34" s="15" t="n">
        <v>2019</v>
      </c>
      <c r="C34" s="16" t="s">
        <v>167</v>
      </c>
      <c r="D34" s="17" t="n">
        <v>43608</v>
      </c>
      <c r="E34" s="18" t="s">
        <v>168</v>
      </c>
      <c r="F34" s="18" t="s">
        <v>169</v>
      </c>
      <c r="G34" s="15" t="s">
        <v>170</v>
      </c>
      <c r="H34" s="15" t="s">
        <v>171</v>
      </c>
      <c r="I34" s="19" t="s">
        <v>172</v>
      </c>
      <c r="J34" s="15" t="s">
        <v>33</v>
      </c>
      <c r="K34" s="19" t="n">
        <v>800135532</v>
      </c>
      <c r="L34" s="20" t="s">
        <v>173</v>
      </c>
      <c r="M34" s="17" t="n">
        <v>43608</v>
      </c>
      <c r="N34" s="17" t="n">
        <v>43700</v>
      </c>
      <c r="O34" s="21" t="n">
        <v>200000000</v>
      </c>
      <c r="P34" s="22" t="s">
        <v>174</v>
      </c>
      <c r="Q34" s="22"/>
      <c r="R34" s="23" t="s">
        <v>36</v>
      </c>
      <c r="S34" s="24" t="s">
        <v>175</v>
      </c>
      <c r="T34" s="24" t="s">
        <v>176</v>
      </c>
      <c r="U34" s="19"/>
    </row>
    <row r="35" customFormat="false" ht="15" hidden="false" customHeight="false" outlineLevel="0" collapsed="false">
      <c r="A35" s="15" t="n">
        <v>30</v>
      </c>
      <c r="B35" s="15" t="n">
        <v>2019</v>
      </c>
      <c r="C35" s="16" t="n">
        <v>1182</v>
      </c>
      <c r="D35" s="17" t="n">
        <v>43612</v>
      </c>
      <c r="E35" s="18" t="s">
        <v>28</v>
      </c>
      <c r="F35" s="18" t="s">
        <v>29</v>
      </c>
      <c r="G35" s="15" t="s">
        <v>39</v>
      </c>
      <c r="H35" s="15" t="s">
        <v>177</v>
      </c>
      <c r="I35" s="19" t="s">
        <v>178</v>
      </c>
      <c r="J35" s="15" t="s">
        <v>33</v>
      </c>
      <c r="K35" s="19" t="n">
        <v>860500743</v>
      </c>
      <c r="L35" s="20" t="s">
        <v>179</v>
      </c>
      <c r="M35" s="17" t="n">
        <v>43616</v>
      </c>
      <c r="N35" s="17" t="n">
        <v>43830</v>
      </c>
      <c r="O35" s="21" t="n">
        <v>3517103512</v>
      </c>
      <c r="P35" s="22" t="s">
        <v>42</v>
      </c>
      <c r="Q35" s="22" t="s">
        <v>180</v>
      </c>
      <c r="R35" s="23" t="s">
        <v>181</v>
      </c>
      <c r="S35" s="24" t="s">
        <v>182</v>
      </c>
      <c r="T35" s="24" t="s">
        <v>38</v>
      </c>
      <c r="U35" s="19"/>
    </row>
    <row r="36" customFormat="false" ht="15" hidden="false" customHeight="false" outlineLevel="0" collapsed="false">
      <c r="A36" s="15" t="n">
        <v>31</v>
      </c>
      <c r="B36" s="15" t="n">
        <v>2019</v>
      </c>
      <c r="C36" s="16" t="n">
        <v>1188</v>
      </c>
      <c r="D36" s="17" t="n">
        <v>43615</v>
      </c>
      <c r="E36" s="18" t="s">
        <v>183</v>
      </c>
      <c r="F36" s="18" t="s">
        <v>183</v>
      </c>
      <c r="G36" s="15" t="s">
        <v>39</v>
      </c>
      <c r="H36" s="15" t="s">
        <v>161</v>
      </c>
      <c r="I36" s="19" t="s">
        <v>184</v>
      </c>
      <c r="J36" s="15" t="s">
        <v>33</v>
      </c>
      <c r="K36" s="19" t="n">
        <v>901267351</v>
      </c>
      <c r="L36" s="20" t="s">
        <v>185</v>
      </c>
      <c r="M36" s="17" t="n">
        <v>43622</v>
      </c>
      <c r="N36" s="17" t="n">
        <v>43830</v>
      </c>
      <c r="O36" s="21" t="n">
        <v>9386916649</v>
      </c>
      <c r="P36" s="22" t="s">
        <v>164</v>
      </c>
      <c r="Q36" s="22"/>
      <c r="R36" s="23" t="s">
        <v>36</v>
      </c>
      <c r="S36" s="24" t="s">
        <v>186</v>
      </c>
      <c r="T36" s="24" t="s">
        <v>187</v>
      </c>
      <c r="U36" s="19"/>
    </row>
    <row r="37" customFormat="false" ht="15" hidden="false" customHeight="false" outlineLevel="0" collapsed="false">
      <c r="A37" s="15" t="n">
        <v>32</v>
      </c>
      <c r="B37" s="15" t="n">
        <v>2019</v>
      </c>
      <c r="C37" s="16" t="n">
        <v>1189</v>
      </c>
      <c r="D37" s="17" t="n">
        <v>43620</v>
      </c>
      <c r="E37" s="18" t="s">
        <v>73</v>
      </c>
      <c r="F37" s="18" t="s">
        <v>74</v>
      </c>
      <c r="G37" s="15" t="s">
        <v>188</v>
      </c>
      <c r="H37" s="15" t="s">
        <v>161</v>
      </c>
      <c r="I37" s="19" t="s">
        <v>189</v>
      </c>
      <c r="J37" s="15" t="s">
        <v>33</v>
      </c>
      <c r="K37" s="19" t="n">
        <v>830147136</v>
      </c>
      <c r="L37" s="20" t="s">
        <v>190</v>
      </c>
      <c r="M37" s="17" t="n">
        <v>43651</v>
      </c>
      <c r="N37" s="17" t="n">
        <v>43711</v>
      </c>
      <c r="O37" s="21" t="n">
        <v>142472384</v>
      </c>
      <c r="P37" s="22" t="s">
        <v>191</v>
      </c>
      <c r="Q37" s="22"/>
      <c r="R37" s="23" t="s">
        <v>36</v>
      </c>
      <c r="S37" s="24" t="s">
        <v>192</v>
      </c>
      <c r="T37" s="24" t="s">
        <v>193</v>
      </c>
      <c r="U37" s="19"/>
    </row>
    <row r="38" customFormat="false" ht="15" hidden="false" customHeight="false" outlineLevel="0" collapsed="false">
      <c r="A38" s="15" t="n">
        <v>33</v>
      </c>
      <c r="B38" s="15" t="n">
        <v>2019</v>
      </c>
      <c r="C38" s="16" t="n">
        <v>1192</v>
      </c>
      <c r="D38" s="17" t="n">
        <v>43621</v>
      </c>
      <c r="E38" s="18" t="s">
        <v>73</v>
      </c>
      <c r="F38" s="18" t="s">
        <v>73</v>
      </c>
      <c r="G38" s="15" t="s">
        <v>85</v>
      </c>
      <c r="H38" s="15" t="s">
        <v>86</v>
      </c>
      <c r="I38" s="19" t="s">
        <v>87</v>
      </c>
      <c r="J38" s="15" t="s">
        <v>33</v>
      </c>
      <c r="K38" s="19" t="n">
        <v>805023598</v>
      </c>
      <c r="L38" s="20" t="s">
        <v>194</v>
      </c>
      <c r="M38" s="17" t="n">
        <v>43622</v>
      </c>
      <c r="N38" s="17" t="n">
        <v>43814</v>
      </c>
      <c r="O38" s="21" t="n">
        <v>30173449651.83</v>
      </c>
      <c r="P38" s="22" t="s">
        <v>164</v>
      </c>
      <c r="Q38" s="22"/>
      <c r="R38" s="23" t="s">
        <v>36</v>
      </c>
      <c r="S38" s="24" t="s">
        <v>195</v>
      </c>
      <c r="T38" s="24" t="s">
        <v>196</v>
      </c>
      <c r="U38" s="19"/>
    </row>
    <row r="39" customFormat="false" ht="15" hidden="false" customHeight="false" outlineLevel="0" collapsed="false">
      <c r="A39" s="15" t="n">
        <v>34</v>
      </c>
      <c r="B39" s="15" t="n">
        <v>2019</v>
      </c>
      <c r="C39" s="16" t="n">
        <v>1194</v>
      </c>
      <c r="D39" s="17" t="n">
        <v>43623</v>
      </c>
      <c r="E39" s="18" t="s">
        <v>73</v>
      </c>
      <c r="F39" s="18" t="s">
        <v>73</v>
      </c>
      <c r="G39" s="15" t="s">
        <v>85</v>
      </c>
      <c r="H39" s="15" t="s">
        <v>86</v>
      </c>
      <c r="I39" s="19" t="s">
        <v>197</v>
      </c>
      <c r="J39" s="15" t="s">
        <v>33</v>
      </c>
      <c r="K39" s="19" t="n">
        <v>802000558</v>
      </c>
      <c r="L39" s="20" t="s">
        <v>198</v>
      </c>
      <c r="M39" s="17" t="n">
        <v>43633</v>
      </c>
      <c r="N39" s="17" t="n">
        <v>43830</v>
      </c>
      <c r="O39" s="21" t="n">
        <v>656498421.11</v>
      </c>
      <c r="P39" s="22" t="s">
        <v>199</v>
      </c>
      <c r="Q39" s="22"/>
      <c r="R39" s="23" t="s">
        <v>36</v>
      </c>
      <c r="S39" s="24" t="s">
        <v>195</v>
      </c>
      <c r="T39" s="24" t="s">
        <v>196</v>
      </c>
      <c r="U39" s="19"/>
    </row>
    <row r="40" customFormat="false" ht="15" hidden="false" customHeight="false" outlineLevel="0" collapsed="false">
      <c r="A40" s="15" t="n">
        <v>35</v>
      </c>
      <c r="B40" s="15" t="n">
        <v>2019</v>
      </c>
      <c r="C40" s="16" t="n">
        <v>1198</v>
      </c>
      <c r="D40" s="17" t="n">
        <v>43628</v>
      </c>
      <c r="E40" s="18" t="s">
        <v>28</v>
      </c>
      <c r="F40" s="18" t="s">
        <v>29</v>
      </c>
      <c r="G40" s="15" t="s">
        <v>200</v>
      </c>
      <c r="H40" s="15" t="s">
        <v>201</v>
      </c>
      <c r="I40" s="19" t="s">
        <v>202</v>
      </c>
      <c r="J40" s="15" t="s">
        <v>33</v>
      </c>
      <c r="K40" s="19" t="n">
        <v>811021363</v>
      </c>
      <c r="L40" s="20" t="s">
        <v>203</v>
      </c>
      <c r="M40" s="17" t="n">
        <v>43635</v>
      </c>
      <c r="N40" s="17" t="n">
        <v>43830</v>
      </c>
      <c r="O40" s="21" t="n">
        <v>225000000</v>
      </c>
      <c r="P40" s="22" t="s">
        <v>204</v>
      </c>
      <c r="Q40" s="22" t="s">
        <v>35</v>
      </c>
      <c r="R40" s="23" t="s">
        <v>181</v>
      </c>
      <c r="S40" s="24" t="s">
        <v>205</v>
      </c>
      <c r="T40" s="24" t="s">
        <v>38</v>
      </c>
      <c r="U40" s="19"/>
    </row>
    <row r="41" customFormat="false" ht="15" hidden="false" customHeight="false" outlineLevel="0" collapsed="false">
      <c r="A41" s="15" t="n">
        <v>36</v>
      </c>
      <c r="B41" s="15" t="n">
        <v>2019</v>
      </c>
      <c r="C41" s="16" t="s">
        <v>206</v>
      </c>
      <c r="D41" s="17" t="n">
        <v>43630</v>
      </c>
      <c r="E41" s="18" t="s">
        <v>28</v>
      </c>
      <c r="F41" s="18" t="s">
        <v>121</v>
      </c>
      <c r="G41" s="15" t="s">
        <v>39</v>
      </c>
      <c r="H41" s="15" t="s">
        <v>207</v>
      </c>
      <c r="I41" s="19" t="s">
        <v>208</v>
      </c>
      <c r="J41" s="15" t="s">
        <v>33</v>
      </c>
      <c r="K41" s="19" t="n">
        <v>800126785</v>
      </c>
      <c r="L41" s="20" t="s">
        <v>209</v>
      </c>
      <c r="M41" s="17" t="n">
        <v>43636</v>
      </c>
      <c r="N41" s="17" t="n">
        <v>43805</v>
      </c>
      <c r="O41" s="21" t="n">
        <v>27994015</v>
      </c>
      <c r="P41" s="22" t="s">
        <v>124</v>
      </c>
      <c r="Q41" s="22"/>
      <c r="R41" s="23" t="s">
        <v>36</v>
      </c>
      <c r="S41" s="24" t="s">
        <v>210</v>
      </c>
      <c r="T41" s="24" t="s">
        <v>211</v>
      </c>
      <c r="U41" s="19"/>
    </row>
    <row r="42" customFormat="false" ht="15" hidden="false" customHeight="false" outlineLevel="0" collapsed="false">
      <c r="A42" s="15" t="n">
        <v>37</v>
      </c>
      <c r="B42" s="15" t="n">
        <v>2019</v>
      </c>
      <c r="C42" s="16" t="n">
        <v>1205</v>
      </c>
      <c r="D42" s="17" t="n">
        <v>43634</v>
      </c>
      <c r="E42" s="18" t="s">
        <v>28</v>
      </c>
      <c r="F42" s="18" t="s">
        <v>29</v>
      </c>
      <c r="G42" s="15" t="s">
        <v>39</v>
      </c>
      <c r="H42" s="15" t="s">
        <v>201</v>
      </c>
      <c r="I42" s="19" t="s">
        <v>212</v>
      </c>
      <c r="J42" s="15" t="s">
        <v>33</v>
      </c>
      <c r="K42" s="19" t="n">
        <v>901293280</v>
      </c>
      <c r="L42" s="20" t="s">
        <v>213</v>
      </c>
      <c r="M42" s="17" t="n">
        <v>43635</v>
      </c>
      <c r="N42" s="17" t="n">
        <v>43830</v>
      </c>
      <c r="O42" s="21" t="n">
        <v>3140129200</v>
      </c>
      <c r="P42" s="22" t="s">
        <v>214</v>
      </c>
      <c r="Q42" s="22"/>
      <c r="R42" s="23" t="s">
        <v>36</v>
      </c>
      <c r="S42" s="24" t="s">
        <v>46</v>
      </c>
      <c r="T42" s="24" t="s">
        <v>47</v>
      </c>
      <c r="U42" s="19"/>
    </row>
    <row r="43" customFormat="false" ht="15" hidden="false" customHeight="false" outlineLevel="0" collapsed="false">
      <c r="A43" s="15" t="n">
        <v>38</v>
      </c>
      <c r="B43" s="15" t="n">
        <v>2019</v>
      </c>
      <c r="C43" s="16" t="n">
        <v>1207</v>
      </c>
      <c r="D43" s="17" t="n">
        <v>43637</v>
      </c>
      <c r="E43" s="18" t="s">
        <v>73</v>
      </c>
      <c r="F43" s="18" t="s">
        <v>74</v>
      </c>
      <c r="G43" s="15" t="s">
        <v>215</v>
      </c>
      <c r="H43" s="15" t="s">
        <v>31</v>
      </c>
      <c r="I43" s="19" t="s">
        <v>216</v>
      </c>
      <c r="J43" s="15" t="s">
        <v>33</v>
      </c>
      <c r="K43" s="19" t="n">
        <v>891800498</v>
      </c>
      <c r="L43" s="20" t="s">
        <v>213</v>
      </c>
      <c r="M43" s="17" t="n">
        <v>43637</v>
      </c>
      <c r="N43" s="17" t="n">
        <v>44357</v>
      </c>
      <c r="O43" s="21" t="n">
        <v>0</v>
      </c>
      <c r="P43" s="22"/>
      <c r="Q43" s="22"/>
      <c r="R43" s="23" t="s">
        <v>61</v>
      </c>
      <c r="S43" s="24" t="s">
        <v>119</v>
      </c>
      <c r="T43" s="24" t="s">
        <v>120</v>
      </c>
      <c r="U43" s="19"/>
    </row>
    <row r="44" customFormat="false" ht="15" hidden="false" customHeight="false" outlineLevel="0" collapsed="false">
      <c r="A44" s="15" t="n">
        <v>39</v>
      </c>
      <c r="B44" s="15" t="n">
        <v>2019</v>
      </c>
      <c r="C44" s="16" t="n">
        <v>1208</v>
      </c>
      <c r="D44" s="17" t="n">
        <v>43637</v>
      </c>
      <c r="E44" s="18" t="s">
        <v>73</v>
      </c>
      <c r="F44" s="18" t="s">
        <v>73</v>
      </c>
      <c r="G44" s="15" t="s">
        <v>85</v>
      </c>
      <c r="H44" s="15" t="s">
        <v>86</v>
      </c>
      <c r="I44" s="19" t="s">
        <v>217</v>
      </c>
      <c r="J44" s="15" t="s">
        <v>33</v>
      </c>
      <c r="K44" s="19" t="n">
        <v>805000867</v>
      </c>
      <c r="L44" s="20" t="s">
        <v>218</v>
      </c>
      <c r="M44" s="17" t="n">
        <v>43649</v>
      </c>
      <c r="N44" s="17" t="n">
        <v>43814</v>
      </c>
      <c r="O44" s="21" t="n">
        <v>5630011408.84</v>
      </c>
      <c r="P44" s="22" t="s">
        <v>164</v>
      </c>
      <c r="Q44" s="22"/>
      <c r="R44" s="23" t="s">
        <v>36</v>
      </c>
      <c r="S44" s="24" t="s">
        <v>195</v>
      </c>
      <c r="T44" s="24" t="s">
        <v>196</v>
      </c>
      <c r="U44" s="19"/>
    </row>
    <row r="45" customFormat="false" ht="15" hidden="false" customHeight="false" outlineLevel="0" collapsed="false">
      <c r="A45" s="15" t="n">
        <v>40</v>
      </c>
      <c r="B45" s="15" t="n">
        <v>2019</v>
      </c>
      <c r="C45" s="16" t="n">
        <v>1217</v>
      </c>
      <c r="D45" s="17" t="n">
        <v>43642</v>
      </c>
      <c r="E45" s="18" t="s">
        <v>28</v>
      </c>
      <c r="F45" s="18" t="s">
        <v>29</v>
      </c>
      <c r="G45" s="15" t="s">
        <v>30</v>
      </c>
      <c r="H45" s="15" t="s">
        <v>31</v>
      </c>
      <c r="I45" s="19" t="s">
        <v>219</v>
      </c>
      <c r="J45" s="15" t="s">
        <v>33</v>
      </c>
      <c r="K45" s="19" t="n">
        <v>890309152</v>
      </c>
      <c r="L45" s="20" t="s">
        <v>220</v>
      </c>
      <c r="M45" s="17" t="n">
        <v>43655</v>
      </c>
      <c r="N45" s="17" t="n">
        <v>43830</v>
      </c>
      <c r="O45" s="21" t="n">
        <v>3918558640</v>
      </c>
      <c r="P45" s="22" t="s">
        <v>35</v>
      </c>
      <c r="Q45" s="22"/>
      <c r="R45" s="23" t="s">
        <v>36</v>
      </c>
      <c r="S45" s="24" t="s">
        <v>46</v>
      </c>
      <c r="T45" s="24" t="s">
        <v>47</v>
      </c>
      <c r="U45" s="19"/>
    </row>
    <row r="46" customFormat="false" ht="15" hidden="false" customHeight="false" outlineLevel="0" collapsed="false">
      <c r="A46" s="15" t="n">
        <v>41</v>
      </c>
      <c r="B46" s="15" t="n">
        <v>2019</v>
      </c>
      <c r="C46" s="16" t="n">
        <v>1218</v>
      </c>
      <c r="D46" s="17" t="n">
        <v>43642</v>
      </c>
      <c r="E46" s="18" t="s">
        <v>221</v>
      </c>
      <c r="F46" s="18" t="s">
        <v>222</v>
      </c>
      <c r="G46" s="15" t="s">
        <v>30</v>
      </c>
      <c r="H46" s="15" t="s">
        <v>31</v>
      </c>
      <c r="I46" s="19" t="s">
        <v>223</v>
      </c>
      <c r="J46" s="15" t="s">
        <v>33</v>
      </c>
      <c r="K46" s="19" t="n">
        <v>890399010</v>
      </c>
      <c r="L46" s="20" t="s">
        <v>224</v>
      </c>
      <c r="M46" s="17" t="n">
        <v>43665</v>
      </c>
      <c r="N46" s="17" t="n">
        <v>43769</v>
      </c>
      <c r="O46" s="21" t="n">
        <v>500000000</v>
      </c>
      <c r="P46" s="22" t="s">
        <v>225</v>
      </c>
      <c r="Q46" s="22"/>
      <c r="R46" s="23" t="s">
        <v>36</v>
      </c>
      <c r="S46" s="24" t="s">
        <v>226</v>
      </c>
      <c r="T46" s="24" t="s">
        <v>227</v>
      </c>
      <c r="U46" s="19"/>
    </row>
    <row r="47" customFormat="false" ht="15" hidden="false" customHeight="false" outlineLevel="0" collapsed="false">
      <c r="A47" s="15" t="n">
        <v>42</v>
      </c>
      <c r="B47" s="15" t="n">
        <v>2019</v>
      </c>
      <c r="C47" s="16" t="n">
        <v>1219</v>
      </c>
      <c r="D47" s="17" t="n">
        <v>43642</v>
      </c>
      <c r="E47" s="18" t="s">
        <v>221</v>
      </c>
      <c r="F47" s="18" t="s">
        <v>222</v>
      </c>
      <c r="G47" s="15" t="s">
        <v>75</v>
      </c>
      <c r="H47" s="15" t="s">
        <v>31</v>
      </c>
      <c r="I47" s="19" t="s">
        <v>228</v>
      </c>
      <c r="J47" s="15" t="s">
        <v>33</v>
      </c>
      <c r="K47" s="19" t="n">
        <v>800103913</v>
      </c>
      <c r="L47" s="20" t="s">
        <v>229</v>
      </c>
      <c r="M47" s="17" t="n">
        <v>43642</v>
      </c>
      <c r="N47" s="17" t="n">
        <v>43768</v>
      </c>
      <c r="O47" s="21" t="n">
        <v>400000000</v>
      </c>
      <c r="P47" s="22" t="s">
        <v>225</v>
      </c>
      <c r="Q47" s="22"/>
      <c r="R47" s="23" t="s">
        <v>36</v>
      </c>
      <c r="S47" s="24" t="s">
        <v>226</v>
      </c>
      <c r="T47" s="24" t="s">
        <v>227</v>
      </c>
      <c r="U47" s="19"/>
    </row>
    <row r="48" customFormat="false" ht="15" hidden="false" customHeight="false" outlineLevel="0" collapsed="false">
      <c r="A48" s="15" t="n">
        <v>43</v>
      </c>
      <c r="B48" s="15" t="n">
        <v>2019</v>
      </c>
      <c r="C48" s="16" t="n">
        <v>1869</v>
      </c>
      <c r="D48" s="17" t="n">
        <v>43649</v>
      </c>
      <c r="E48" s="18" t="s">
        <v>49</v>
      </c>
      <c r="F48" s="18" t="s">
        <v>50</v>
      </c>
      <c r="G48" s="15" t="s">
        <v>39</v>
      </c>
      <c r="H48" s="15" t="s">
        <v>31</v>
      </c>
      <c r="I48" s="19" t="s">
        <v>230</v>
      </c>
      <c r="J48" s="15" t="s">
        <v>33</v>
      </c>
      <c r="K48" s="19" t="n">
        <v>900696027</v>
      </c>
      <c r="L48" s="20" t="s">
        <v>231</v>
      </c>
      <c r="M48" s="17" t="n">
        <v>43649</v>
      </c>
      <c r="N48" s="17" t="n">
        <v>43830</v>
      </c>
      <c r="O48" s="21" t="n">
        <v>962699956</v>
      </c>
      <c r="P48" s="22" t="s">
        <v>232</v>
      </c>
      <c r="Q48" s="22"/>
      <c r="R48" s="23" t="s">
        <v>36</v>
      </c>
      <c r="S48" s="24" t="s">
        <v>233</v>
      </c>
      <c r="T48" s="24" t="s">
        <v>234</v>
      </c>
      <c r="U48" s="19"/>
    </row>
    <row r="49" customFormat="false" ht="15" hidden="false" customHeight="false" outlineLevel="0" collapsed="false">
      <c r="A49" s="15" t="n">
        <v>44</v>
      </c>
      <c r="B49" s="15" t="n">
        <v>2019</v>
      </c>
      <c r="C49" s="16" t="s">
        <v>235</v>
      </c>
      <c r="D49" s="17" t="n">
        <v>43650</v>
      </c>
      <c r="E49" s="18" t="s">
        <v>28</v>
      </c>
      <c r="F49" s="18" t="s">
        <v>29</v>
      </c>
      <c r="G49" s="15" t="s">
        <v>51</v>
      </c>
      <c r="H49" s="15" t="s">
        <v>236</v>
      </c>
      <c r="I49" s="19" t="s">
        <v>237</v>
      </c>
      <c r="J49" s="15" t="s">
        <v>33</v>
      </c>
      <c r="K49" s="19" t="n">
        <v>830037946</v>
      </c>
      <c r="L49" s="20" t="s">
        <v>238</v>
      </c>
      <c r="M49" s="17" t="n">
        <v>43650</v>
      </c>
      <c r="N49" s="17" t="n">
        <v>43658</v>
      </c>
      <c r="O49" s="21" t="n">
        <v>4262818</v>
      </c>
      <c r="P49" s="22" t="s">
        <v>35</v>
      </c>
      <c r="Q49" s="22"/>
      <c r="R49" s="23" t="s">
        <v>36</v>
      </c>
      <c r="S49" s="24" t="s">
        <v>37</v>
      </c>
      <c r="T49" s="24" t="s">
        <v>38</v>
      </c>
      <c r="U49" s="19"/>
    </row>
    <row r="50" customFormat="false" ht="15" hidden="false" customHeight="false" outlineLevel="0" collapsed="false">
      <c r="A50" s="15" t="n">
        <v>45</v>
      </c>
      <c r="B50" s="15" t="n">
        <v>2019</v>
      </c>
      <c r="C50" s="16" t="s">
        <v>239</v>
      </c>
      <c r="D50" s="17" t="n">
        <v>43650</v>
      </c>
      <c r="E50" s="18" t="s">
        <v>28</v>
      </c>
      <c r="F50" s="18" t="s">
        <v>29</v>
      </c>
      <c r="G50" s="15" t="s">
        <v>51</v>
      </c>
      <c r="H50" s="15" t="s">
        <v>236</v>
      </c>
      <c r="I50" s="19" t="s">
        <v>240</v>
      </c>
      <c r="J50" s="15" t="s">
        <v>33</v>
      </c>
      <c r="K50" s="19" t="n">
        <v>890900943</v>
      </c>
      <c r="L50" s="20" t="s">
        <v>241</v>
      </c>
      <c r="M50" s="17" t="n">
        <v>43651</v>
      </c>
      <c r="N50" s="17" t="n">
        <v>43662</v>
      </c>
      <c r="O50" s="21" t="n">
        <v>3954000</v>
      </c>
      <c r="P50" s="22" t="s">
        <v>242</v>
      </c>
      <c r="Q50" s="22"/>
      <c r="R50" s="23" t="s">
        <v>43</v>
      </c>
      <c r="S50" s="24" t="s">
        <v>62</v>
      </c>
      <c r="T50" s="24" t="s">
        <v>38</v>
      </c>
      <c r="U50" s="19"/>
    </row>
    <row r="51" customFormat="false" ht="15" hidden="false" customHeight="false" outlineLevel="0" collapsed="false">
      <c r="A51" s="15" t="n">
        <v>46</v>
      </c>
      <c r="B51" s="15" t="n">
        <v>2019</v>
      </c>
      <c r="C51" s="16" t="s">
        <v>243</v>
      </c>
      <c r="D51" s="17" t="n">
        <v>43650</v>
      </c>
      <c r="E51" s="18" t="s">
        <v>28</v>
      </c>
      <c r="F51" s="18" t="s">
        <v>29</v>
      </c>
      <c r="G51" s="15" t="s">
        <v>51</v>
      </c>
      <c r="H51" s="15" t="s">
        <v>236</v>
      </c>
      <c r="I51" s="19" t="s">
        <v>237</v>
      </c>
      <c r="J51" s="15" t="s">
        <v>33</v>
      </c>
      <c r="K51" s="19" t="n">
        <v>830037946</v>
      </c>
      <c r="L51" s="20" t="s">
        <v>241</v>
      </c>
      <c r="M51" s="17" t="n">
        <v>43651</v>
      </c>
      <c r="N51" s="17" t="n">
        <v>43662</v>
      </c>
      <c r="O51" s="21" t="n">
        <v>740418</v>
      </c>
      <c r="P51" s="22" t="s">
        <v>242</v>
      </c>
      <c r="Q51" s="22"/>
      <c r="R51" s="23" t="s">
        <v>43</v>
      </c>
      <c r="S51" s="24" t="s">
        <v>62</v>
      </c>
      <c r="T51" s="24" t="s">
        <v>38</v>
      </c>
      <c r="U51" s="19"/>
    </row>
    <row r="52" customFormat="false" ht="15" hidden="false" customHeight="false" outlineLevel="0" collapsed="false">
      <c r="A52" s="15" t="n">
        <v>47</v>
      </c>
      <c r="B52" s="15" t="n">
        <v>2019</v>
      </c>
      <c r="C52" s="16" t="s">
        <v>244</v>
      </c>
      <c r="D52" s="17" t="n">
        <v>43655</v>
      </c>
      <c r="E52" s="18" t="s">
        <v>168</v>
      </c>
      <c r="F52" s="18" t="s">
        <v>169</v>
      </c>
      <c r="G52" s="15" t="s">
        <v>245</v>
      </c>
      <c r="H52" s="15" t="s">
        <v>171</v>
      </c>
      <c r="I52" s="19" t="s">
        <v>246</v>
      </c>
      <c r="J52" s="15" t="s">
        <v>33</v>
      </c>
      <c r="K52" s="19" t="n">
        <v>830078349</v>
      </c>
      <c r="L52" s="20" t="s">
        <v>247</v>
      </c>
      <c r="M52" s="17" t="n">
        <v>43662</v>
      </c>
      <c r="N52" s="17" t="n">
        <v>43706</v>
      </c>
      <c r="O52" s="21" t="n">
        <v>124807114</v>
      </c>
      <c r="P52" s="22" t="s">
        <v>174</v>
      </c>
      <c r="Q52" s="22"/>
      <c r="R52" s="23" t="s">
        <v>36</v>
      </c>
      <c r="S52" s="24" t="s">
        <v>175</v>
      </c>
      <c r="T52" s="24" t="s">
        <v>176</v>
      </c>
      <c r="U52" s="19"/>
    </row>
    <row r="53" customFormat="false" ht="15" hidden="false" customHeight="false" outlineLevel="0" collapsed="false">
      <c r="A53" s="15" t="n">
        <v>48</v>
      </c>
      <c r="B53" s="15" t="n">
        <v>2019</v>
      </c>
      <c r="C53" s="16" t="s">
        <v>248</v>
      </c>
      <c r="D53" s="17" t="n">
        <v>43655</v>
      </c>
      <c r="E53" s="18" t="s">
        <v>168</v>
      </c>
      <c r="F53" s="18" t="s">
        <v>169</v>
      </c>
      <c r="G53" s="15" t="s">
        <v>245</v>
      </c>
      <c r="H53" s="15" t="s">
        <v>171</v>
      </c>
      <c r="I53" s="19" t="s">
        <v>249</v>
      </c>
      <c r="J53" s="15" t="s">
        <v>33</v>
      </c>
      <c r="K53" s="19" t="n">
        <v>900199958</v>
      </c>
      <c r="L53" s="20" t="s">
        <v>247</v>
      </c>
      <c r="M53" s="17" t="n">
        <v>43656</v>
      </c>
      <c r="N53" s="17" t="n">
        <v>43706</v>
      </c>
      <c r="O53" s="21" t="n">
        <v>1163751980</v>
      </c>
      <c r="P53" s="22" t="s">
        <v>174</v>
      </c>
      <c r="Q53" s="22"/>
      <c r="R53" s="23" t="s">
        <v>36</v>
      </c>
      <c r="S53" s="24" t="s">
        <v>175</v>
      </c>
      <c r="T53" s="24" t="s">
        <v>176</v>
      </c>
      <c r="U53" s="19"/>
    </row>
    <row r="54" customFormat="false" ht="15" hidden="false" customHeight="false" outlineLevel="0" collapsed="false">
      <c r="A54" s="15" t="n">
        <v>49</v>
      </c>
      <c r="B54" s="15" t="n">
        <v>2019</v>
      </c>
      <c r="C54" s="16" t="s">
        <v>250</v>
      </c>
      <c r="D54" s="17" t="n">
        <v>43656</v>
      </c>
      <c r="E54" s="18" t="s">
        <v>168</v>
      </c>
      <c r="F54" s="18" t="s">
        <v>169</v>
      </c>
      <c r="G54" s="15" t="s">
        <v>51</v>
      </c>
      <c r="H54" s="15" t="s">
        <v>171</v>
      </c>
      <c r="I54" s="19" t="s">
        <v>251</v>
      </c>
      <c r="J54" s="15" t="s">
        <v>33</v>
      </c>
      <c r="K54" s="19" t="n">
        <v>830147271</v>
      </c>
      <c r="L54" s="20" t="s">
        <v>252</v>
      </c>
      <c r="M54" s="17" t="n">
        <v>43658</v>
      </c>
      <c r="N54" s="17" t="n">
        <v>43706</v>
      </c>
      <c r="O54" s="21" t="n">
        <v>300000000</v>
      </c>
      <c r="P54" s="22" t="s">
        <v>174</v>
      </c>
      <c r="Q54" s="22"/>
      <c r="R54" s="23" t="s">
        <v>36</v>
      </c>
      <c r="S54" s="24" t="s">
        <v>175</v>
      </c>
      <c r="T54" s="24" t="s">
        <v>176</v>
      </c>
      <c r="U54" s="19"/>
    </row>
    <row r="55" customFormat="false" ht="15" hidden="false" customHeight="false" outlineLevel="0" collapsed="false">
      <c r="A55" s="15" t="n">
        <v>50</v>
      </c>
      <c r="B55" s="15" t="n">
        <v>2019</v>
      </c>
      <c r="C55" s="16" t="s">
        <v>253</v>
      </c>
      <c r="D55" s="17" t="n">
        <v>43656</v>
      </c>
      <c r="E55" s="18" t="s">
        <v>168</v>
      </c>
      <c r="F55" s="18" t="s">
        <v>169</v>
      </c>
      <c r="G55" s="15" t="s">
        <v>51</v>
      </c>
      <c r="H55" s="15" t="s">
        <v>171</v>
      </c>
      <c r="I55" s="19" t="s">
        <v>254</v>
      </c>
      <c r="J55" s="15" t="s">
        <v>33</v>
      </c>
      <c r="K55" s="19" t="n">
        <v>900154873</v>
      </c>
      <c r="L55" s="20" t="s">
        <v>255</v>
      </c>
      <c r="M55" s="17" t="n">
        <v>43657</v>
      </c>
      <c r="N55" s="17" t="n">
        <v>43706</v>
      </c>
      <c r="O55" s="21" t="n">
        <v>192000000</v>
      </c>
      <c r="P55" s="22" t="s">
        <v>174</v>
      </c>
      <c r="Q55" s="22"/>
      <c r="R55" s="23" t="s">
        <v>36</v>
      </c>
      <c r="S55" s="24" t="s">
        <v>175</v>
      </c>
      <c r="T55" s="24" t="s">
        <v>176</v>
      </c>
      <c r="U55" s="19"/>
    </row>
    <row r="56" customFormat="false" ht="15" hidden="false" customHeight="false" outlineLevel="0" collapsed="false">
      <c r="A56" s="15" t="n">
        <v>51</v>
      </c>
      <c r="B56" s="15" t="n">
        <v>2019</v>
      </c>
      <c r="C56" s="16" t="n">
        <v>1940</v>
      </c>
      <c r="D56" s="17" t="n">
        <v>43658</v>
      </c>
      <c r="E56" s="18" t="s">
        <v>49</v>
      </c>
      <c r="F56" s="18" t="s">
        <v>49</v>
      </c>
      <c r="G56" s="15" t="s">
        <v>39</v>
      </c>
      <c r="H56" s="15" t="s">
        <v>161</v>
      </c>
      <c r="I56" s="19" t="s">
        <v>256</v>
      </c>
      <c r="J56" s="15" t="s">
        <v>33</v>
      </c>
      <c r="K56" s="19" t="n">
        <v>900188352</v>
      </c>
      <c r="L56" s="20" t="s">
        <v>257</v>
      </c>
      <c r="M56" s="17" t="n">
        <v>43663</v>
      </c>
      <c r="N56" s="17" t="n">
        <v>43830</v>
      </c>
      <c r="O56" s="21" t="n">
        <v>2000000000</v>
      </c>
      <c r="P56" s="22" t="s">
        <v>258</v>
      </c>
      <c r="Q56" s="22"/>
      <c r="R56" s="23" t="s">
        <v>36</v>
      </c>
      <c r="S56" s="24" t="s">
        <v>119</v>
      </c>
      <c r="T56" s="24" t="s">
        <v>259</v>
      </c>
      <c r="U56" s="19"/>
    </row>
    <row r="57" customFormat="false" ht="15" hidden="false" customHeight="false" outlineLevel="0" collapsed="false">
      <c r="A57" s="15" t="n">
        <v>52</v>
      </c>
      <c r="B57" s="15" t="n">
        <v>2019</v>
      </c>
      <c r="C57" s="16" t="n">
        <v>1942</v>
      </c>
      <c r="D57" s="17" t="n">
        <v>43661</v>
      </c>
      <c r="E57" s="18" t="s">
        <v>28</v>
      </c>
      <c r="F57" s="18" t="s">
        <v>29</v>
      </c>
      <c r="G57" s="15" t="s">
        <v>260</v>
      </c>
      <c r="H57" s="15" t="s">
        <v>207</v>
      </c>
      <c r="I57" s="19" t="s">
        <v>261</v>
      </c>
      <c r="J57" s="15" t="s">
        <v>33</v>
      </c>
      <c r="K57" s="19" t="n">
        <v>900307290</v>
      </c>
      <c r="L57" s="20" t="s">
        <v>262</v>
      </c>
      <c r="M57" s="17" t="n">
        <v>43663</v>
      </c>
      <c r="N57" s="17" t="n">
        <v>43814</v>
      </c>
      <c r="O57" s="21" t="n">
        <v>80000000</v>
      </c>
      <c r="P57" s="22" t="s">
        <v>263</v>
      </c>
      <c r="Q57" s="22" t="s">
        <v>191</v>
      </c>
      <c r="R57" s="23" t="s">
        <v>181</v>
      </c>
      <c r="S57" s="24" t="s">
        <v>46</v>
      </c>
      <c r="T57" s="24" t="s">
        <v>47</v>
      </c>
      <c r="U57" s="19"/>
    </row>
    <row r="58" customFormat="false" ht="15" hidden="false" customHeight="false" outlineLevel="0" collapsed="false">
      <c r="A58" s="15" t="n">
        <v>53</v>
      </c>
      <c r="B58" s="15" t="n">
        <v>2019</v>
      </c>
      <c r="C58" s="16" t="s">
        <v>264</v>
      </c>
      <c r="D58" s="17" t="n">
        <v>43663</v>
      </c>
      <c r="E58" s="18" t="s">
        <v>28</v>
      </c>
      <c r="F58" s="18" t="s">
        <v>29</v>
      </c>
      <c r="G58" s="15" t="s">
        <v>51</v>
      </c>
      <c r="H58" s="15" t="s">
        <v>236</v>
      </c>
      <c r="I58" s="19" t="s">
        <v>240</v>
      </c>
      <c r="J58" s="15" t="s">
        <v>33</v>
      </c>
      <c r="K58" s="19" t="n">
        <v>890900943</v>
      </c>
      <c r="L58" s="20" t="s">
        <v>265</v>
      </c>
      <c r="M58" s="17" t="n">
        <v>43665</v>
      </c>
      <c r="N58" s="17" t="n">
        <v>43665</v>
      </c>
      <c r="O58" s="21" t="n">
        <v>17391300</v>
      </c>
      <c r="P58" s="22" t="s">
        <v>204</v>
      </c>
      <c r="Q58" s="22"/>
      <c r="R58" s="23" t="s">
        <v>43</v>
      </c>
      <c r="S58" s="24" t="s">
        <v>205</v>
      </c>
      <c r="T58" s="24" t="s">
        <v>38</v>
      </c>
      <c r="U58" s="19"/>
    </row>
    <row r="59" customFormat="false" ht="15" hidden="false" customHeight="false" outlineLevel="0" collapsed="false">
      <c r="A59" s="15" t="n">
        <v>54</v>
      </c>
      <c r="B59" s="15" t="n">
        <v>2019</v>
      </c>
      <c r="C59" s="16" t="s">
        <v>266</v>
      </c>
      <c r="D59" s="17" t="n">
        <v>43663</v>
      </c>
      <c r="E59" s="18" t="s">
        <v>28</v>
      </c>
      <c r="F59" s="18" t="s">
        <v>29</v>
      </c>
      <c r="G59" s="15" t="s">
        <v>51</v>
      </c>
      <c r="H59" s="15" t="s">
        <v>236</v>
      </c>
      <c r="I59" s="19" t="s">
        <v>237</v>
      </c>
      <c r="J59" s="15" t="s">
        <v>33</v>
      </c>
      <c r="K59" s="19" t="n">
        <v>830037946</v>
      </c>
      <c r="L59" s="20" t="s">
        <v>265</v>
      </c>
      <c r="M59" s="17" t="n">
        <v>43665</v>
      </c>
      <c r="N59" s="17" t="n">
        <v>43665</v>
      </c>
      <c r="O59" s="21" t="n">
        <v>3531920</v>
      </c>
      <c r="P59" s="22" t="s">
        <v>204</v>
      </c>
      <c r="Q59" s="22"/>
      <c r="R59" s="23" t="s">
        <v>43</v>
      </c>
      <c r="S59" s="24" t="s">
        <v>205</v>
      </c>
      <c r="T59" s="24" t="s">
        <v>38</v>
      </c>
      <c r="U59" s="19"/>
    </row>
    <row r="60" customFormat="false" ht="15" hidden="false" customHeight="false" outlineLevel="0" collapsed="false">
      <c r="A60" s="15" t="n">
        <v>55</v>
      </c>
      <c r="B60" s="15" t="n">
        <v>2019</v>
      </c>
      <c r="C60" s="16" t="n">
        <v>1950</v>
      </c>
      <c r="D60" s="17" t="n">
        <v>43664</v>
      </c>
      <c r="E60" s="18" t="s">
        <v>28</v>
      </c>
      <c r="F60" s="18" t="s">
        <v>29</v>
      </c>
      <c r="G60" s="15" t="s">
        <v>188</v>
      </c>
      <c r="H60" s="15" t="s">
        <v>161</v>
      </c>
      <c r="I60" s="19" t="s">
        <v>267</v>
      </c>
      <c r="J60" s="15" t="s">
        <v>33</v>
      </c>
      <c r="K60" s="19" t="n">
        <v>830061440</v>
      </c>
      <c r="L60" s="20" t="s">
        <v>268</v>
      </c>
      <c r="M60" s="17" t="n">
        <v>43672</v>
      </c>
      <c r="N60" s="17" t="n">
        <v>43830</v>
      </c>
      <c r="O60" s="21" t="n">
        <v>800000000</v>
      </c>
      <c r="P60" s="22" t="s">
        <v>263</v>
      </c>
      <c r="Q60" s="22" t="s">
        <v>191</v>
      </c>
      <c r="R60" s="23" t="s">
        <v>181</v>
      </c>
      <c r="S60" s="24" t="s">
        <v>46</v>
      </c>
      <c r="T60" s="24" t="s">
        <v>47</v>
      </c>
      <c r="U60" s="19"/>
    </row>
    <row r="61" customFormat="false" ht="15" hidden="false" customHeight="false" outlineLevel="0" collapsed="false">
      <c r="A61" s="15" t="n">
        <v>56</v>
      </c>
      <c r="B61" s="15" t="n">
        <v>2019</v>
      </c>
      <c r="C61" s="16" t="n">
        <v>1957</v>
      </c>
      <c r="D61" s="17" t="n">
        <v>43669</v>
      </c>
      <c r="E61" s="18" t="s">
        <v>168</v>
      </c>
      <c r="F61" s="18" t="s">
        <v>269</v>
      </c>
      <c r="G61" s="15" t="s">
        <v>270</v>
      </c>
      <c r="H61" s="15" t="s">
        <v>31</v>
      </c>
      <c r="I61" s="19" t="s">
        <v>271</v>
      </c>
      <c r="J61" s="15" t="s">
        <v>33</v>
      </c>
      <c r="K61" s="19" t="n">
        <v>830132256</v>
      </c>
      <c r="L61" s="20" t="s">
        <v>272</v>
      </c>
      <c r="M61" s="17" t="n">
        <v>43669</v>
      </c>
      <c r="N61" s="17" t="n">
        <v>43814</v>
      </c>
      <c r="O61" s="21" t="n">
        <v>1663875413</v>
      </c>
      <c r="P61" s="22" t="s">
        <v>273</v>
      </c>
      <c r="Q61" s="22" t="s">
        <v>274</v>
      </c>
      <c r="R61" s="23" t="s">
        <v>36</v>
      </c>
      <c r="S61" s="24" t="s">
        <v>275</v>
      </c>
      <c r="T61" s="24" t="s">
        <v>276</v>
      </c>
      <c r="U61" s="19"/>
    </row>
    <row r="62" customFormat="false" ht="15" hidden="false" customHeight="false" outlineLevel="0" collapsed="false">
      <c r="A62" s="15" t="n">
        <v>57</v>
      </c>
      <c r="B62" s="15" t="n">
        <v>2019</v>
      </c>
      <c r="C62" s="16" t="n">
        <v>1963</v>
      </c>
      <c r="D62" s="17" t="n">
        <v>43672</v>
      </c>
      <c r="E62" s="18" t="s">
        <v>28</v>
      </c>
      <c r="F62" s="18" t="s">
        <v>28</v>
      </c>
      <c r="G62" s="15" t="s">
        <v>39</v>
      </c>
      <c r="H62" s="15" t="s">
        <v>31</v>
      </c>
      <c r="I62" s="19" t="s">
        <v>40</v>
      </c>
      <c r="J62" s="15" t="s">
        <v>33</v>
      </c>
      <c r="K62" s="19" t="n">
        <v>900662976</v>
      </c>
      <c r="L62" s="20" t="s">
        <v>41</v>
      </c>
      <c r="M62" s="17" t="n">
        <v>43672</v>
      </c>
      <c r="N62" s="17" t="n">
        <v>43830</v>
      </c>
      <c r="O62" s="21" t="n">
        <v>72000000</v>
      </c>
      <c r="P62" s="22" t="s">
        <v>42</v>
      </c>
      <c r="Q62" s="22"/>
      <c r="R62" s="23" t="s">
        <v>43</v>
      </c>
      <c r="S62" s="24" t="s">
        <v>277</v>
      </c>
      <c r="T62" s="24" t="s">
        <v>278</v>
      </c>
      <c r="U62" s="19"/>
    </row>
    <row r="63" customFormat="false" ht="15" hidden="false" customHeight="false" outlineLevel="0" collapsed="false">
      <c r="A63" s="15" t="n">
        <v>58</v>
      </c>
      <c r="B63" s="15" t="n">
        <v>2019</v>
      </c>
      <c r="C63" s="16" t="n">
        <v>1969</v>
      </c>
      <c r="D63" s="17" t="n">
        <v>43676</v>
      </c>
      <c r="E63" s="18" t="s">
        <v>28</v>
      </c>
      <c r="F63" s="18" t="s">
        <v>279</v>
      </c>
      <c r="G63" s="15" t="s">
        <v>39</v>
      </c>
      <c r="H63" s="15" t="s">
        <v>31</v>
      </c>
      <c r="I63" s="19" t="s">
        <v>280</v>
      </c>
      <c r="J63" s="15" t="s">
        <v>33</v>
      </c>
      <c r="K63" s="19" t="n">
        <v>901289609</v>
      </c>
      <c r="L63" s="20" t="s">
        <v>281</v>
      </c>
      <c r="M63" s="17" t="n">
        <v>43676</v>
      </c>
      <c r="N63" s="17" t="n">
        <v>43830</v>
      </c>
      <c r="O63" s="21" t="n">
        <v>43593669</v>
      </c>
      <c r="P63" s="22" t="s">
        <v>42</v>
      </c>
      <c r="Q63" s="22"/>
      <c r="R63" s="23" t="s">
        <v>43</v>
      </c>
      <c r="S63" s="24" t="s">
        <v>282</v>
      </c>
      <c r="T63" s="24" t="s">
        <v>283</v>
      </c>
      <c r="U63" s="19"/>
    </row>
    <row r="64" customFormat="false" ht="15" hidden="false" customHeight="false" outlineLevel="0" collapsed="false">
      <c r="A64" s="15" t="n">
        <v>59</v>
      </c>
      <c r="B64" s="15" t="n">
        <v>2019</v>
      </c>
      <c r="C64" s="16" t="n">
        <v>1973</v>
      </c>
      <c r="D64" s="17" t="n">
        <v>43678</v>
      </c>
      <c r="E64" s="18" t="s">
        <v>28</v>
      </c>
      <c r="F64" s="18" t="s">
        <v>29</v>
      </c>
      <c r="G64" s="15" t="s">
        <v>284</v>
      </c>
      <c r="H64" s="15" t="s">
        <v>207</v>
      </c>
      <c r="I64" s="19" t="s">
        <v>285</v>
      </c>
      <c r="J64" s="15" t="s">
        <v>109</v>
      </c>
      <c r="K64" s="19" t="n">
        <v>19284945</v>
      </c>
      <c r="L64" s="20" t="s">
        <v>286</v>
      </c>
      <c r="M64" s="17" t="n">
        <v>43679</v>
      </c>
      <c r="N64" s="17" t="n">
        <v>43710</v>
      </c>
      <c r="O64" s="21" t="n">
        <v>39405891</v>
      </c>
      <c r="P64" s="22" t="s">
        <v>204</v>
      </c>
      <c r="Q64" s="22"/>
      <c r="R64" s="23" t="s">
        <v>43</v>
      </c>
      <c r="S64" s="24" t="s">
        <v>46</v>
      </c>
      <c r="T64" s="24" t="s">
        <v>47</v>
      </c>
      <c r="U64" s="19"/>
    </row>
    <row r="65" customFormat="false" ht="15" hidden="false" customHeight="false" outlineLevel="0" collapsed="false">
      <c r="A65" s="15" t="n">
        <v>60</v>
      </c>
      <c r="B65" s="15" t="n">
        <v>2019</v>
      </c>
      <c r="C65" s="16" t="n">
        <v>1978</v>
      </c>
      <c r="D65" s="17" t="n">
        <v>43678</v>
      </c>
      <c r="E65" s="18" t="s">
        <v>28</v>
      </c>
      <c r="F65" s="18" t="s">
        <v>29</v>
      </c>
      <c r="G65" s="15" t="s">
        <v>30</v>
      </c>
      <c r="H65" s="15" t="s">
        <v>31</v>
      </c>
      <c r="I65" s="19" t="s">
        <v>287</v>
      </c>
      <c r="J65" s="15" t="s">
        <v>33</v>
      </c>
      <c r="K65" s="19" t="n">
        <v>830001113</v>
      </c>
      <c r="L65" s="20" t="s">
        <v>288</v>
      </c>
      <c r="M65" s="17" t="n">
        <v>43678</v>
      </c>
      <c r="N65" s="17" t="n">
        <v>43815</v>
      </c>
      <c r="O65" s="21" t="n">
        <v>15332000</v>
      </c>
      <c r="P65" s="22" t="s">
        <v>204</v>
      </c>
      <c r="Q65" s="22"/>
      <c r="R65" s="23" t="s">
        <v>43</v>
      </c>
      <c r="S65" s="24" t="s">
        <v>46</v>
      </c>
      <c r="T65" s="24" t="s">
        <v>47</v>
      </c>
      <c r="U65" s="19"/>
    </row>
    <row r="66" customFormat="false" ht="15" hidden="false" customHeight="false" outlineLevel="0" collapsed="false">
      <c r="A66" s="15" t="n">
        <v>61</v>
      </c>
      <c r="B66" s="15" t="n">
        <v>2019</v>
      </c>
      <c r="C66" s="16" t="n">
        <v>1979</v>
      </c>
      <c r="D66" s="17" t="n">
        <v>43678</v>
      </c>
      <c r="E66" s="18" t="s">
        <v>49</v>
      </c>
      <c r="F66" s="18" t="s">
        <v>50</v>
      </c>
      <c r="G66" s="15" t="s">
        <v>39</v>
      </c>
      <c r="H66" s="15" t="s">
        <v>31</v>
      </c>
      <c r="I66" s="19" t="s">
        <v>289</v>
      </c>
      <c r="J66" s="15" t="s">
        <v>33</v>
      </c>
      <c r="K66" s="19" t="n">
        <v>800167494</v>
      </c>
      <c r="L66" s="20" t="s">
        <v>290</v>
      </c>
      <c r="M66" s="17" t="n">
        <v>43686</v>
      </c>
      <c r="N66" s="17" t="n">
        <v>43830</v>
      </c>
      <c r="O66" s="21" t="n">
        <v>59648357</v>
      </c>
      <c r="P66" s="22" t="s">
        <v>232</v>
      </c>
      <c r="Q66" s="22"/>
      <c r="R66" s="23" t="s">
        <v>36</v>
      </c>
      <c r="S66" s="24" t="s">
        <v>233</v>
      </c>
      <c r="T66" s="24" t="s">
        <v>234</v>
      </c>
      <c r="U66" s="19"/>
    </row>
    <row r="67" customFormat="false" ht="15" hidden="false" customHeight="false" outlineLevel="0" collapsed="false">
      <c r="A67" s="15" t="n">
        <v>62</v>
      </c>
      <c r="B67" s="15" t="n">
        <v>2019</v>
      </c>
      <c r="C67" s="16" t="s">
        <v>291</v>
      </c>
      <c r="D67" s="17" t="n">
        <v>43682</v>
      </c>
      <c r="E67" s="18" t="s">
        <v>49</v>
      </c>
      <c r="F67" s="18" t="s">
        <v>50</v>
      </c>
      <c r="G67" s="15" t="s">
        <v>51</v>
      </c>
      <c r="H67" s="15" t="s">
        <v>292</v>
      </c>
      <c r="I67" s="19" t="s">
        <v>293</v>
      </c>
      <c r="J67" s="15" t="s">
        <v>33</v>
      </c>
      <c r="K67" s="19" t="n">
        <v>800058607</v>
      </c>
      <c r="L67" s="20" t="s">
        <v>294</v>
      </c>
      <c r="M67" s="17" t="n">
        <v>43683</v>
      </c>
      <c r="N67" s="17" t="n">
        <v>44046</v>
      </c>
      <c r="O67" s="21" t="n">
        <v>698205867.52</v>
      </c>
      <c r="P67" s="22" t="s">
        <v>55</v>
      </c>
      <c r="Q67" s="22"/>
      <c r="R67" s="23" t="s">
        <v>36</v>
      </c>
      <c r="S67" s="24" t="s">
        <v>233</v>
      </c>
      <c r="T67" s="24" t="s">
        <v>234</v>
      </c>
      <c r="U67" s="19"/>
    </row>
    <row r="68" customFormat="false" ht="15" hidden="false" customHeight="false" outlineLevel="0" collapsed="false">
      <c r="A68" s="15" t="n">
        <v>63</v>
      </c>
      <c r="B68" s="15" t="n">
        <v>2019</v>
      </c>
      <c r="C68" s="16" t="s">
        <v>295</v>
      </c>
      <c r="D68" s="17" t="n">
        <v>43682</v>
      </c>
      <c r="E68" s="18" t="s">
        <v>49</v>
      </c>
      <c r="F68" s="18" t="s">
        <v>50</v>
      </c>
      <c r="G68" s="15" t="s">
        <v>51</v>
      </c>
      <c r="H68" s="15" t="s">
        <v>292</v>
      </c>
      <c r="I68" s="19" t="s">
        <v>296</v>
      </c>
      <c r="J68" s="15" t="s">
        <v>33</v>
      </c>
      <c r="K68" s="19" t="n">
        <v>900884399</v>
      </c>
      <c r="L68" s="20" t="s">
        <v>297</v>
      </c>
      <c r="M68" s="17" t="n">
        <v>43685</v>
      </c>
      <c r="N68" s="17" t="n">
        <v>44046</v>
      </c>
      <c r="O68" s="21" t="n">
        <v>746363825.64</v>
      </c>
      <c r="P68" s="22" t="s">
        <v>55</v>
      </c>
      <c r="Q68" s="22"/>
      <c r="R68" s="23" t="s">
        <v>36</v>
      </c>
      <c r="S68" s="24" t="s">
        <v>233</v>
      </c>
      <c r="T68" s="24" t="s">
        <v>234</v>
      </c>
      <c r="U68" s="19"/>
    </row>
    <row r="69" customFormat="false" ht="15" hidden="false" customHeight="false" outlineLevel="0" collapsed="false">
      <c r="A69" s="15" t="n">
        <v>64</v>
      </c>
      <c r="B69" s="15" t="n">
        <v>2019</v>
      </c>
      <c r="C69" s="16" t="n">
        <v>1987</v>
      </c>
      <c r="D69" s="17" t="n">
        <v>43685</v>
      </c>
      <c r="E69" s="18" t="s">
        <v>49</v>
      </c>
      <c r="F69" s="18" t="s">
        <v>298</v>
      </c>
      <c r="G69" s="15" t="s">
        <v>39</v>
      </c>
      <c r="H69" s="15" t="s">
        <v>207</v>
      </c>
      <c r="I69" s="19" t="s">
        <v>299</v>
      </c>
      <c r="J69" s="15" t="s">
        <v>33</v>
      </c>
      <c r="K69" s="19" t="n">
        <v>830072071</v>
      </c>
      <c r="L69" s="20" t="s">
        <v>300</v>
      </c>
      <c r="M69" s="17" t="n">
        <v>43689</v>
      </c>
      <c r="N69" s="17" t="n">
        <v>43812</v>
      </c>
      <c r="O69" s="21" t="n">
        <v>50845249</v>
      </c>
      <c r="P69" s="22" t="s">
        <v>258</v>
      </c>
      <c r="Q69" s="22"/>
      <c r="R69" s="23" t="s">
        <v>36</v>
      </c>
      <c r="S69" s="24" t="s">
        <v>301</v>
      </c>
      <c r="T69" s="24" t="s">
        <v>302</v>
      </c>
      <c r="U69" s="19"/>
    </row>
    <row r="70" customFormat="false" ht="15" hidden="false" customHeight="false" outlineLevel="0" collapsed="false">
      <c r="A70" s="15" t="n">
        <v>65</v>
      </c>
      <c r="B70" s="15" t="n">
        <v>2019</v>
      </c>
      <c r="C70" s="16" t="s">
        <v>303</v>
      </c>
      <c r="D70" s="17" t="n">
        <v>43685</v>
      </c>
      <c r="E70" s="18" t="s">
        <v>49</v>
      </c>
      <c r="F70" s="18" t="s">
        <v>50</v>
      </c>
      <c r="G70" s="15" t="s">
        <v>51</v>
      </c>
      <c r="H70" s="15" t="s">
        <v>292</v>
      </c>
      <c r="I70" s="19" t="s">
        <v>296</v>
      </c>
      <c r="J70" s="15" t="s">
        <v>33</v>
      </c>
      <c r="K70" s="19" t="n">
        <v>900884399</v>
      </c>
      <c r="L70" s="20" t="s">
        <v>304</v>
      </c>
      <c r="M70" s="17" t="n">
        <v>43689</v>
      </c>
      <c r="N70" s="17" t="n">
        <v>44049</v>
      </c>
      <c r="O70" s="21" t="n">
        <v>2217860301.42</v>
      </c>
      <c r="P70" s="22" t="s">
        <v>55</v>
      </c>
      <c r="Q70" s="22"/>
      <c r="R70" s="23" t="s">
        <v>36</v>
      </c>
      <c r="S70" s="24" t="s">
        <v>233</v>
      </c>
      <c r="T70" s="24" t="s">
        <v>234</v>
      </c>
      <c r="U70" s="19"/>
    </row>
    <row r="71" customFormat="false" ht="15" hidden="false" customHeight="false" outlineLevel="0" collapsed="false">
      <c r="A71" s="15" t="n">
        <v>66</v>
      </c>
      <c r="B71" s="15" t="n">
        <v>2019</v>
      </c>
      <c r="C71" s="16" t="n">
        <v>1992</v>
      </c>
      <c r="D71" s="17" t="n">
        <v>43686</v>
      </c>
      <c r="E71" s="18" t="s">
        <v>28</v>
      </c>
      <c r="F71" s="18" t="s">
        <v>121</v>
      </c>
      <c r="G71" s="15" t="s">
        <v>30</v>
      </c>
      <c r="H71" s="15" t="s">
        <v>31</v>
      </c>
      <c r="I71" s="19" t="s">
        <v>305</v>
      </c>
      <c r="J71" s="15" t="s">
        <v>33</v>
      </c>
      <c r="K71" s="19" t="n">
        <v>860011153</v>
      </c>
      <c r="L71" s="20" t="s">
        <v>306</v>
      </c>
      <c r="M71" s="17" t="n">
        <v>43686</v>
      </c>
      <c r="N71" s="17" t="n">
        <v>43799</v>
      </c>
      <c r="O71" s="21" t="n">
        <v>288598934</v>
      </c>
      <c r="P71" s="22" t="s">
        <v>124</v>
      </c>
      <c r="Q71" s="22"/>
      <c r="R71" s="23" t="s">
        <v>36</v>
      </c>
      <c r="S71" s="24" t="s">
        <v>125</v>
      </c>
      <c r="T71" s="24" t="s">
        <v>126</v>
      </c>
      <c r="U71" s="19"/>
    </row>
    <row r="72" customFormat="false" ht="15" hidden="false" customHeight="false" outlineLevel="0" collapsed="false">
      <c r="A72" s="15" t="n">
        <v>67</v>
      </c>
      <c r="B72" s="15" t="n">
        <v>2019</v>
      </c>
      <c r="C72" s="16" t="n">
        <v>1997</v>
      </c>
      <c r="D72" s="17" t="n">
        <v>43689</v>
      </c>
      <c r="E72" s="18" t="s">
        <v>28</v>
      </c>
      <c r="F72" s="18" t="s">
        <v>121</v>
      </c>
      <c r="G72" s="15" t="s">
        <v>30</v>
      </c>
      <c r="H72" s="15" t="s">
        <v>31</v>
      </c>
      <c r="I72" s="19" t="s">
        <v>307</v>
      </c>
      <c r="J72" s="15" t="s">
        <v>33</v>
      </c>
      <c r="K72" s="19" t="n">
        <v>899999063</v>
      </c>
      <c r="L72" s="20" t="s">
        <v>308</v>
      </c>
      <c r="M72" s="17" t="n">
        <v>43690</v>
      </c>
      <c r="N72" s="17" t="n">
        <v>43812</v>
      </c>
      <c r="O72" s="21" t="n">
        <v>556600000</v>
      </c>
      <c r="P72" s="22" t="s">
        <v>309</v>
      </c>
      <c r="Q72" s="22" t="s">
        <v>124</v>
      </c>
      <c r="R72" s="23" t="s">
        <v>36</v>
      </c>
      <c r="S72" s="24" t="s">
        <v>125</v>
      </c>
      <c r="T72" s="24" t="s">
        <v>126</v>
      </c>
      <c r="U72" s="19"/>
    </row>
    <row r="73" customFormat="false" ht="15" hidden="false" customHeight="false" outlineLevel="0" collapsed="false">
      <c r="A73" s="15" t="n">
        <v>68</v>
      </c>
      <c r="B73" s="15" t="n">
        <v>2019</v>
      </c>
      <c r="C73" s="16" t="s">
        <v>310</v>
      </c>
      <c r="D73" s="17" t="n">
        <v>43691</v>
      </c>
      <c r="E73" s="18" t="s">
        <v>92</v>
      </c>
      <c r="F73" s="18" t="s">
        <v>311</v>
      </c>
      <c r="G73" s="15" t="s">
        <v>51</v>
      </c>
      <c r="H73" s="15" t="s">
        <v>292</v>
      </c>
      <c r="I73" s="19" t="s">
        <v>312</v>
      </c>
      <c r="J73" s="15" t="s">
        <v>33</v>
      </c>
      <c r="K73" s="19" t="n">
        <v>830110570</v>
      </c>
      <c r="L73" s="20" t="s">
        <v>313</v>
      </c>
      <c r="M73" s="17" t="n">
        <v>43700</v>
      </c>
      <c r="N73" s="17" t="n">
        <v>43739</v>
      </c>
      <c r="O73" s="21" t="n">
        <v>1827401038.06</v>
      </c>
      <c r="P73" s="22" t="s">
        <v>314</v>
      </c>
      <c r="Q73" s="22"/>
      <c r="R73" s="23" t="s">
        <v>36</v>
      </c>
      <c r="S73" s="24" t="s">
        <v>315</v>
      </c>
      <c r="T73" s="24" t="s">
        <v>316</v>
      </c>
      <c r="U73" s="19"/>
    </row>
    <row r="74" customFormat="false" ht="15" hidden="false" customHeight="false" outlineLevel="0" collapsed="false">
      <c r="A74" s="15" t="n">
        <v>69</v>
      </c>
      <c r="B74" s="15" t="n">
        <v>2019</v>
      </c>
      <c r="C74" s="16" t="s">
        <v>317</v>
      </c>
      <c r="D74" s="17" t="n">
        <v>43691</v>
      </c>
      <c r="E74" s="18" t="s">
        <v>92</v>
      </c>
      <c r="F74" s="18" t="s">
        <v>311</v>
      </c>
      <c r="G74" s="15" t="s">
        <v>51</v>
      </c>
      <c r="H74" s="15" t="s">
        <v>292</v>
      </c>
      <c r="I74" s="19" t="s">
        <v>318</v>
      </c>
      <c r="J74" s="15" t="s">
        <v>33</v>
      </c>
      <c r="K74" s="19" t="n">
        <v>830001338</v>
      </c>
      <c r="L74" s="20" t="s">
        <v>313</v>
      </c>
      <c r="M74" s="17" t="n">
        <v>43700</v>
      </c>
      <c r="N74" s="17" t="n">
        <v>43739</v>
      </c>
      <c r="O74" s="21" t="n">
        <v>195833953.28</v>
      </c>
      <c r="P74" s="22" t="s">
        <v>314</v>
      </c>
      <c r="Q74" s="22"/>
      <c r="R74" s="23" t="s">
        <v>36</v>
      </c>
      <c r="S74" s="24" t="s">
        <v>315</v>
      </c>
      <c r="T74" s="24" t="s">
        <v>316</v>
      </c>
      <c r="U74" s="19"/>
    </row>
    <row r="75" customFormat="false" ht="15" hidden="false" customHeight="false" outlineLevel="0" collapsed="false">
      <c r="A75" s="15" t="n">
        <v>70</v>
      </c>
      <c r="B75" s="15" t="n">
        <v>2019</v>
      </c>
      <c r="C75" s="16" t="s">
        <v>319</v>
      </c>
      <c r="D75" s="17" t="n">
        <v>43692</v>
      </c>
      <c r="E75" s="18" t="s">
        <v>49</v>
      </c>
      <c r="F75" s="18" t="s">
        <v>50</v>
      </c>
      <c r="G75" s="15" t="s">
        <v>51</v>
      </c>
      <c r="H75" s="15" t="s">
        <v>52</v>
      </c>
      <c r="I75" s="19" t="s">
        <v>320</v>
      </c>
      <c r="J75" s="15" t="s">
        <v>33</v>
      </c>
      <c r="K75" s="19" t="n">
        <v>830122983</v>
      </c>
      <c r="L75" s="20" t="s">
        <v>321</v>
      </c>
      <c r="M75" s="17" t="n">
        <v>43692</v>
      </c>
      <c r="N75" s="17" t="n">
        <v>44056</v>
      </c>
      <c r="O75" s="21" t="n">
        <v>357000000</v>
      </c>
      <c r="P75" s="22" t="s">
        <v>55</v>
      </c>
      <c r="Q75" s="22"/>
      <c r="R75" s="23" t="s">
        <v>36</v>
      </c>
      <c r="S75" s="24" t="s">
        <v>226</v>
      </c>
      <c r="T75" s="24" t="s">
        <v>227</v>
      </c>
      <c r="U75" s="19"/>
    </row>
    <row r="76" customFormat="false" ht="15" hidden="false" customHeight="false" outlineLevel="0" collapsed="false">
      <c r="A76" s="15" t="n">
        <v>71</v>
      </c>
      <c r="B76" s="15" t="n">
        <v>2019</v>
      </c>
      <c r="C76" s="16" t="s">
        <v>322</v>
      </c>
      <c r="D76" s="17" t="n">
        <v>43692</v>
      </c>
      <c r="E76" s="18" t="s">
        <v>92</v>
      </c>
      <c r="F76" s="18" t="s">
        <v>311</v>
      </c>
      <c r="G76" s="15" t="s">
        <v>51</v>
      </c>
      <c r="H76" s="15" t="s">
        <v>292</v>
      </c>
      <c r="I76" s="19" t="s">
        <v>323</v>
      </c>
      <c r="J76" s="15" t="s">
        <v>33</v>
      </c>
      <c r="K76" s="19" t="n">
        <v>900604590</v>
      </c>
      <c r="L76" s="20" t="s">
        <v>313</v>
      </c>
      <c r="M76" s="17" t="n">
        <v>43700</v>
      </c>
      <c r="N76" s="17" t="n">
        <v>43754</v>
      </c>
      <c r="O76" s="21" t="n">
        <v>491207649.72</v>
      </c>
      <c r="P76" s="22" t="s">
        <v>314</v>
      </c>
      <c r="Q76" s="22"/>
      <c r="R76" s="23" t="s">
        <v>36</v>
      </c>
      <c r="S76" s="24" t="s">
        <v>315</v>
      </c>
      <c r="T76" s="24" t="s">
        <v>316</v>
      </c>
      <c r="U76" s="19"/>
    </row>
    <row r="77" customFormat="false" ht="15" hidden="false" customHeight="false" outlineLevel="0" collapsed="false">
      <c r="A77" s="15" t="n">
        <v>72</v>
      </c>
      <c r="B77" s="15" t="n">
        <v>2019</v>
      </c>
      <c r="C77" s="16" t="s">
        <v>324</v>
      </c>
      <c r="D77" s="17" t="n">
        <v>43692</v>
      </c>
      <c r="E77" s="18" t="s">
        <v>92</v>
      </c>
      <c r="F77" s="18" t="s">
        <v>325</v>
      </c>
      <c r="G77" s="15" t="s">
        <v>51</v>
      </c>
      <c r="H77" s="15" t="s">
        <v>292</v>
      </c>
      <c r="I77" s="19" t="s">
        <v>318</v>
      </c>
      <c r="J77" s="15" t="s">
        <v>33</v>
      </c>
      <c r="K77" s="19" t="n">
        <v>830001338</v>
      </c>
      <c r="L77" s="20" t="s">
        <v>326</v>
      </c>
      <c r="M77" s="17" t="n">
        <v>43699</v>
      </c>
      <c r="N77" s="17" t="n">
        <v>43742</v>
      </c>
      <c r="O77" s="21" t="n">
        <v>96732712.55</v>
      </c>
      <c r="P77" s="22" t="s">
        <v>327</v>
      </c>
      <c r="Q77" s="22"/>
      <c r="R77" s="23" t="s">
        <v>36</v>
      </c>
      <c r="S77" s="24" t="s">
        <v>328</v>
      </c>
      <c r="T77" s="24" t="s">
        <v>329</v>
      </c>
      <c r="U77" s="19"/>
    </row>
    <row r="78" customFormat="false" ht="15" hidden="false" customHeight="false" outlineLevel="0" collapsed="false">
      <c r="A78" s="15" t="n">
        <v>73</v>
      </c>
      <c r="B78" s="15" t="n">
        <v>2019</v>
      </c>
      <c r="C78" s="16" t="s">
        <v>330</v>
      </c>
      <c r="D78" s="17" t="n">
        <v>43692</v>
      </c>
      <c r="E78" s="18" t="s">
        <v>92</v>
      </c>
      <c r="F78" s="18" t="s">
        <v>325</v>
      </c>
      <c r="G78" s="15" t="s">
        <v>51</v>
      </c>
      <c r="H78" s="15" t="s">
        <v>292</v>
      </c>
      <c r="I78" s="19" t="s">
        <v>331</v>
      </c>
      <c r="J78" s="15" t="s">
        <v>33</v>
      </c>
      <c r="K78" s="19" t="n">
        <v>800230829</v>
      </c>
      <c r="L78" s="20" t="s">
        <v>326</v>
      </c>
      <c r="M78" s="17" t="n">
        <v>43699</v>
      </c>
      <c r="N78" s="17" t="n">
        <v>43742</v>
      </c>
      <c r="O78" s="21" t="n">
        <v>326887596</v>
      </c>
      <c r="P78" s="22" t="s">
        <v>327</v>
      </c>
      <c r="Q78" s="22"/>
      <c r="R78" s="23" t="s">
        <v>36</v>
      </c>
      <c r="S78" s="24" t="s">
        <v>328</v>
      </c>
      <c r="T78" s="24" t="s">
        <v>329</v>
      </c>
      <c r="U78" s="19"/>
    </row>
    <row r="79" customFormat="false" ht="15" hidden="false" customHeight="false" outlineLevel="0" collapsed="false">
      <c r="A79" s="15" t="n">
        <v>74</v>
      </c>
      <c r="B79" s="15" t="n">
        <v>2019</v>
      </c>
      <c r="C79" s="16" t="s">
        <v>332</v>
      </c>
      <c r="D79" s="17" t="n">
        <v>43692</v>
      </c>
      <c r="E79" s="18" t="s">
        <v>92</v>
      </c>
      <c r="F79" s="18" t="s">
        <v>325</v>
      </c>
      <c r="G79" s="15" t="s">
        <v>51</v>
      </c>
      <c r="H79" s="15" t="s">
        <v>292</v>
      </c>
      <c r="I79" s="19" t="s">
        <v>333</v>
      </c>
      <c r="J79" s="15" t="s">
        <v>33</v>
      </c>
      <c r="K79" s="19" t="n">
        <v>860034604</v>
      </c>
      <c r="L79" s="20" t="s">
        <v>334</v>
      </c>
      <c r="M79" s="17" t="n">
        <v>43698</v>
      </c>
      <c r="N79" s="17" t="n">
        <v>43756</v>
      </c>
      <c r="O79" s="21" t="n">
        <v>118588129.05</v>
      </c>
      <c r="P79" s="22" t="s">
        <v>327</v>
      </c>
      <c r="Q79" s="22"/>
      <c r="R79" s="23" t="s">
        <v>36</v>
      </c>
      <c r="S79" s="24" t="s">
        <v>335</v>
      </c>
      <c r="T79" s="24" t="s">
        <v>329</v>
      </c>
      <c r="U79" s="19"/>
    </row>
    <row r="80" customFormat="false" ht="15" hidden="false" customHeight="false" outlineLevel="0" collapsed="false">
      <c r="A80" s="15" t="n">
        <v>75</v>
      </c>
      <c r="B80" s="15" t="n">
        <v>2019</v>
      </c>
      <c r="C80" s="16" t="s">
        <v>336</v>
      </c>
      <c r="D80" s="17" t="n">
        <v>43692</v>
      </c>
      <c r="E80" s="18" t="s">
        <v>92</v>
      </c>
      <c r="F80" s="18" t="s">
        <v>325</v>
      </c>
      <c r="G80" s="15" t="s">
        <v>51</v>
      </c>
      <c r="H80" s="15" t="s">
        <v>292</v>
      </c>
      <c r="I80" s="19" t="s">
        <v>337</v>
      </c>
      <c r="J80" s="15" t="s">
        <v>33</v>
      </c>
      <c r="K80" s="19" t="n">
        <v>860019063</v>
      </c>
      <c r="L80" s="20" t="s">
        <v>334</v>
      </c>
      <c r="M80" s="17" t="n">
        <v>43699</v>
      </c>
      <c r="N80" s="17" t="n">
        <v>43756</v>
      </c>
      <c r="O80" s="21" t="n">
        <v>231357030</v>
      </c>
      <c r="P80" s="22" t="s">
        <v>327</v>
      </c>
      <c r="Q80" s="22"/>
      <c r="R80" s="23" t="s">
        <v>36</v>
      </c>
      <c r="S80" s="24" t="s">
        <v>335</v>
      </c>
      <c r="T80" s="24" t="s">
        <v>329</v>
      </c>
      <c r="U80" s="19"/>
    </row>
    <row r="81" customFormat="false" ht="15" hidden="false" customHeight="false" outlineLevel="0" collapsed="false">
      <c r="A81" s="15" t="n">
        <v>76</v>
      </c>
      <c r="B81" s="15" t="n">
        <v>2019</v>
      </c>
      <c r="C81" s="16" t="s">
        <v>338</v>
      </c>
      <c r="D81" s="17" t="n">
        <v>43692</v>
      </c>
      <c r="E81" s="18" t="s">
        <v>92</v>
      </c>
      <c r="F81" s="18" t="s">
        <v>325</v>
      </c>
      <c r="G81" s="15" t="s">
        <v>51</v>
      </c>
      <c r="H81" s="15" t="s">
        <v>292</v>
      </c>
      <c r="I81" s="19" t="s">
        <v>333</v>
      </c>
      <c r="J81" s="15" t="s">
        <v>33</v>
      </c>
      <c r="K81" s="19" t="n">
        <v>860034604</v>
      </c>
      <c r="L81" s="20" t="s">
        <v>334</v>
      </c>
      <c r="M81" s="17" t="n">
        <v>43698</v>
      </c>
      <c r="N81" s="17" t="n">
        <v>43756</v>
      </c>
      <c r="O81" s="21" t="n">
        <v>132496369</v>
      </c>
      <c r="P81" s="22" t="s">
        <v>327</v>
      </c>
      <c r="Q81" s="22"/>
      <c r="R81" s="23" t="s">
        <v>36</v>
      </c>
      <c r="S81" s="24" t="s">
        <v>335</v>
      </c>
      <c r="T81" s="24" t="s">
        <v>329</v>
      </c>
      <c r="U81" s="19"/>
    </row>
    <row r="82" customFormat="false" ht="15" hidden="false" customHeight="false" outlineLevel="0" collapsed="false">
      <c r="A82" s="15" t="n">
        <v>77</v>
      </c>
      <c r="B82" s="15" t="n">
        <v>2019</v>
      </c>
      <c r="C82" s="16" t="s">
        <v>339</v>
      </c>
      <c r="D82" s="17" t="n">
        <v>43692</v>
      </c>
      <c r="E82" s="18" t="s">
        <v>92</v>
      </c>
      <c r="F82" s="18" t="s">
        <v>325</v>
      </c>
      <c r="G82" s="15" t="s">
        <v>51</v>
      </c>
      <c r="H82" s="15" t="s">
        <v>292</v>
      </c>
      <c r="I82" s="19" t="s">
        <v>333</v>
      </c>
      <c r="J82" s="15" t="s">
        <v>33</v>
      </c>
      <c r="K82" s="19" t="n">
        <v>860034604</v>
      </c>
      <c r="L82" s="20" t="s">
        <v>334</v>
      </c>
      <c r="M82" s="17" t="n">
        <v>43698</v>
      </c>
      <c r="N82" s="17" t="n">
        <v>43756</v>
      </c>
      <c r="O82" s="21" t="n">
        <v>2187885258</v>
      </c>
      <c r="P82" s="22" t="s">
        <v>327</v>
      </c>
      <c r="Q82" s="22"/>
      <c r="R82" s="23" t="s">
        <v>36</v>
      </c>
      <c r="S82" s="24" t="s">
        <v>335</v>
      </c>
      <c r="T82" s="24" t="s">
        <v>329</v>
      </c>
      <c r="U82" s="19"/>
    </row>
    <row r="83" customFormat="false" ht="15" hidden="false" customHeight="false" outlineLevel="0" collapsed="false">
      <c r="A83" s="15" t="n">
        <v>78</v>
      </c>
      <c r="B83" s="15" t="n">
        <v>2019</v>
      </c>
      <c r="C83" s="16" t="s">
        <v>340</v>
      </c>
      <c r="D83" s="17" t="n">
        <v>43692</v>
      </c>
      <c r="E83" s="18" t="s">
        <v>92</v>
      </c>
      <c r="F83" s="18" t="s">
        <v>325</v>
      </c>
      <c r="G83" s="15" t="s">
        <v>51</v>
      </c>
      <c r="H83" s="15" t="s">
        <v>292</v>
      </c>
      <c r="I83" s="19" t="s">
        <v>323</v>
      </c>
      <c r="J83" s="15" t="s">
        <v>33</v>
      </c>
      <c r="K83" s="19" t="n">
        <v>900604590</v>
      </c>
      <c r="L83" s="20" t="s">
        <v>326</v>
      </c>
      <c r="M83" s="17" t="n">
        <v>43699</v>
      </c>
      <c r="N83" s="17" t="n">
        <v>43742</v>
      </c>
      <c r="O83" s="21" t="n">
        <v>382274446.13</v>
      </c>
      <c r="P83" s="22" t="s">
        <v>327</v>
      </c>
      <c r="Q83" s="22"/>
      <c r="R83" s="23" t="s">
        <v>36</v>
      </c>
      <c r="S83" s="24" t="s">
        <v>328</v>
      </c>
      <c r="T83" s="24" t="s">
        <v>329</v>
      </c>
      <c r="U83" s="19"/>
    </row>
    <row r="84" customFormat="false" ht="15" hidden="false" customHeight="false" outlineLevel="0" collapsed="false">
      <c r="A84" s="15" t="n">
        <v>79</v>
      </c>
      <c r="B84" s="15" t="n">
        <v>2019</v>
      </c>
      <c r="C84" s="16" t="s">
        <v>341</v>
      </c>
      <c r="D84" s="17" t="n">
        <v>43692</v>
      </c>
      <c r="E84" s="18" t="s">
        <v>92</v>
      </c>
      <c r="F84" s="18" t="s">
        <v>311</v>
      </c>
      <c r="G84" s="15" t="s">
        <v>51</v>
      </c>
      <c r="H84" s="15" t="s">
        <v>292</v>
      </c>
      <c r="I84" s="19" t="s">
        <v>342</v>
      </c>
      <c r="J84" s="15" t="s">
        <v>33</v>
      </c>
      <c r="K84" s="19" t="n">
        <v>901104728</v>
      </c>
      <c r="L84" s="20" t="s">
        <v>313</v>
      </c>
      <c r="M84" s="17" t="n">
        <v>43700</v>
      </c>
      <c r="N84" s="17" t="n">
        <v>43742</v>
      </c>
      <c r="O84" s="21" t="n">
        <v>482492390.24</v>
      </c>
      <c r="P84" s="22" t="s">
        <v>314</v>
      </c>
      <c r="Q84" s="22"/>
      <c r="R84" s="23" t="s">
        <v>36</v>
      </c>
      <c r="S84" s="24" t="s">
        <v>315</v>
      </c>
      <c r="T84" s="24" t="s">
        <v>316</v>
      </c>
      <c r="U84" s="19"/>
    </row>
    <row r="85" customFormat="false" ht="15" hidden="false" customHeight="false" outlineLevel="0" collapsed="false">
      <c r="A85" s="15" t="n">
        <v>80</v>
      </c>
      <c r="B85" s="15" t="n">
        <v>2019</v>
      </c>
      <c r="C85" s="16" t="n">
        <v>2004</v>
      </c>
      <c r="D85" s="17" t="n">
        <v>43697</v>
      </c>
      <c r="E85" s="18" t="s">
        <v>28</v>
      </c>
      <c r="F85" s="18" t="s">
        <v>29</v>
      </c>
      <c r="G85" s="15" t="s">
        <v>284</v>
      </c>
      <c r="H85" s="15" t="s">
        <v>207</v>
      </c>
      <c r="I85" s="19" t="s">
        <v>343</v>
      </c>
      <c r="J85" s="15" t="s">
        <v>33</v>
      </c>
      <c r="K85" s="19" t="n">
        <v>900691817</v>
      </c>
      <c r="L85" s="20" t="s">
        <v>344</v>
      </c>
      <c r="M85" s="17" t="n">
        <v>43700</v>
      </c>
      <c r="N85" s="17" t="n">
        <v>43745</v>
      </c>
      <c r="O85" s="21" t="n">
        <v>82705000</v>
      </c>
      <c r="P85" s="22" t="s">
        <v>42</v>
      </c>
      <c r="Q85" s="22" t="s">
        <v>258</v>
      </c>
      <c r="R85" s="23" t="s">
        <v>181</v>
      </c>
      <c r="S85" s="24" t="s">
        <v>37</v>
      </c>
      <c r="T85" s="24" t="s">
        <v>38</v>
      </c>
      <c r="U85" s="19"/>
    </row>
    <row r="86" customFormat="false" ht="15" hidden="false" customHeight="false" outlineLevel="0" collapsed="false">
      <c r="A86" s="15" t="n">
        <v>81</v>
      </c>
      <c r="B86" s="15" t="n">
        <v>2019</v>
      </c>
      <c r="C86" s="16" t="n">
        <v>2014</v>
      </c>
      <c r="D86" s="17" t="n">
        <v>43704</v>
      </c>
      <c r="E86" s="18" t="s">
        <v>345</v>
      </c>
      <c r="F86" s="18" t="s">
        <v>345</v>
      </c>
      <c r="G86" s="15" t="s">
        <v>39</v>
      </c>
      <c r="H86" s="15" t="s">
        <v>161</v>
      </c>
      <c r="I86" s="19" t="s">
        <v>346</v>
      </c>
      <c r="J86" s="15" t="s">
        <v>33</v>
      </c>
      <c r="K86" s="19" t="n">
        <v>900630951</v>
      </c>
      <c r="L86" s="20" t="s">
        <v>347</v>
      </c>
      <c r="M86" s="17"/>
      <c r="N86" s="17" t="n">
        <v>43814</v>
      </c>
      <c r="O86" s="21" t="n">
        <v>5539931477</v>
      </c>
      <c r="P86" s="22" t="s">
        <v>348</v>
      </c>
      <c r="Q86" s="22" t="s">
        <v>349</v>
      </c>
      <c r="R86" s="23" t="s">
        <v>36</v>
      </c>
      <c r="S86" s="24" t="s">
        <v>350</v>
      </c>
      <c r="T86" s="24" t="s">
        <v>351</v>
      </c>
      <c r="U86" s="19" t="s">
        <v>352</v>
      </c>
    </row>
    <row r="87" customFormat="false" ht="15" hidden="false" customHeight="false" outlineLevel="0" collapsed="false">
      <c r="A87" s="15" t="n">
        <v>82</v>
      </c>
      <c r="B87" s="15" t="n">
        <v>2019</v>
      </c>
      <c r="C87" s="16" t="n">
        <v>2016</v>
      </c>
      <c r="D87" s="17" t="n">
        <v>43705</v>
      </c>
      <c r="E87" s="18" t="s">
        <v>92</v>
      </c>
      <c r="F87" s="18" t="s">
        <v>311</v>
      </c>
      <c r="G87" s="15" t="s">
        <v>353</v>
      </c>
      <c r="H87" s="15" t="s">
        <v>354</v>
      </c>
      <c r="I87" s="19" t="s">
        <v>355</v>
      </c>
      <c r="J87" s="15" t="s">
        <v>33</v>
      </c>
      <c r="K87" s="19" t="n">
        <v>805024678</v>
      </c>
      <c r="L87" s="20" t="s">
        <v>356</v>
      </c>
      <c r="M87" s="17"/>
      <c r="N87" s="17" t="n">
        <v>43814</v>
      </c>
      <c r="O87" s="21" t="n">
        <v>3868200000</v>
      </c>
      <c r="P87" s="22" t="s">
        <v>357</v>
      </c>
      <c r="Q87" s="22"/>
      <c r="R87" s="23" t="s">
        <v>36</v>
      </c>
      <c r="S87" s="24" t="s">
        <v>315</v>
      </c>
      <c r="T87" s="24" t="s">
        <v>316</v>
      </c>
      <c r="U87" s="19" t="s">
        <v>352</v>
      </c>
    </row>
    <row r="88" customFormat="false" ht="15" hidden="false" customHeight="false" outlineLevel="0" collapsed="false">
      <c r="A88" s="15" t="n">
        <v>83</v>
      </c>
      <c r="B88" s="15" t="n">
        <v>2019</v>
      </c>
      <c r="C88" s="16" t="n">
        <v>2017</v>
      </c>
      <c r="D88" s="17" t="n">
        <v>43705</v>
      </c>
      <c r="E88" s="18" t="s">
        <v>92</v>
      </c>
      <c r="F88" s="18" t="s">
        <v>311</v>
      </c>
      <c r="G88" s="15" t="s">
        <v>353</v>
      </c>
      <c r="H88" s="15" t="s">
        <v>354</v>
      </c>
      <c r="I88" s="19" t="s">
        <v>358</v>
      </c>
      <c r="J88" s="15" t="s">
        <v>33</v>
      </c>
      <c r="K88" s="19" t="n">
        <v>900204863</v>
      </c>
      <c r="L88" s="20" t="s">
        <v>359</v>
      </c>
      <c r="M88" s="17"/>
      <c r="N88" s="17" t="n">
        <v>43814</v>
      </c>
      <c r="O88" s="21" t="n">
        <v>4126500000</v>
      </c>
      <c r="P88" s="22" t="s">
        <v>357</v>
      </c>
      <c r="Q88" s="22"/>
      <c r="R88" s="23" t="s">
        <v>36</v>
      </c>
      <c r="S88" s="24" t="s">
        <v>315</v>
      </c>
      <c r="T88" s="24" t="s">
        <v>316</v>
      </c>
      <c r="U88" s="19" t="s">
        <v>352</v>
      </c>
    </row>
    <row r="89" customFormat="false" ht="15" hidden="false" customHeight="false" outlineLevel="0" collapsed="false">
      <c r="A89" s="15" t="n">
        <v>84</v>
      </c>
      <c r="B89" s="15" t="n">
        <v>2019</v>
      </c>
      <c r="C89" s="16" t="n">
        <v>2018</v>
      </c>
      <c r="D89" s="17" t="n">
        <v>43705</v>
      </c>
      <c r="E89" s="18" t="s">
        <v>92</v>
      </c>
      <c r="F89" s="18" t="s">
        <v>311</v>
      </c>
      <c r="G89" s="15" t="s">
        <v>353</v>
      </c>
      <c r="H89" s="15" t="s">
        <v>354</v>
      </c>
      <c r="I89" s="19" t="s">
        <v>360</v>
      </c>
      <c r="J89" s="15" t="s">
        <v>33</v>
      </c>
      <c r="K89" s="19" t="n">
        <v>822005791</v>
      </c>
      <c r="L89" s="20" t="s">
        <v>361</v>
      </c>
      <c r="M89" s="17"/>
      <c r="N89" s="17" t="n">
        <v>43814</v>
      </c>
      <c r="O89" s="21" t="n">
        <v>2973600000</v>
      </c>
      <c r="P89" s="22" t="s">
        <v>357</v>
      </c>
      <c r="Q89" s="22"/>
      <c r="R89" s="23" t="s">
        <v>36</v>
      </c>
      <c r="S89" s="24" t="s">
        <v>315</v>
      </c>
      <c r="T89" s="24" t="s">
        <v>316</v>
      </c>
      <c r="U89" s="19" t="s">
        <v>352</v>
      </c>
    </row>
    <row r="90" customFormat="false" ht="15" hidden="false" customHeight="false" outlineLevel="0" collapsed="false">
      <c r="A90" s="15" t="n">
        <v>85</v>
      </c>
      <c r="B90" s="15" t="n">
        <v>2019</v>
      </c>
      <c r="C90" s="16" t="n">
        <v>2019</v>
      </c>
      <c r="D90" s="17" t="n">
        <v>43705</v>
      </c>
      <c r="E90" s="18" t="s">
        <v>92</v>
      </c>
      <c r="F90" s="18" t="s">
        <v>311</v>
      </c>
      <c r="G90" s="15" t="s">
        <v>353</v>
      </c>
      <c r="H90" s="15" t="s">
        <v>354</v>
      </c>
      <c r="I90" s="19" t="s">
        <v>362</v>
      </c>
      <c r="J90" s="15" t="s">
        <v>33</v>
      </c>
      <c r="K90" s="19" t="n">
        <v>901313723</v>
      </c>
      <c r="L90" s="20" t="s">
        <v>363</v>
      </c>
      <c r="M90" s="17"/>
      <c r="N90" s="17" t="n">
        <v>43814</v>
      </c>
      <c r="O90" s="21" t="n">
        <v>4781700000</v>
      </c>
      <c r="P90" s="22" t="s">
        <v>357</v>
      </c>
      <c r="Q90" s="22"/>
      <c r="R90" s="23" t="s">
        <v>36</v>
      </c>
      <c r="S90" s="24" t="s">
        <v>315</v>
      </c>
      <c r="T90" s="24" t="s">
        <v>316</v>
      </c>
      <c r="U90" s="19" t="s">
        <v>352</v>
      </c>
    </row>
    <row r="91" customFormat="false" ht="15" hidden="false" customHeight="false" outlineLevel="0" collapsed="false">
      <c r="A91" s="15" t="n">
        <v>86</v>
      </c>
      <c r="B91" s="15" t="n">
        <v>2019</v>
      </c>
      <c r="C91" s="16" t="s">
        <v>364</v>
      </c>
      <c r="D91" s="17" t="n">
        <v>43706</v>
      </c>
      <c r="E91" s="18" t="s">
        <v>28</v>
      </c>
      <c r="F91" s="18" t="s">
        <v>365</v>
      </c>
      <c r="G91" s="15" t="s">
        <v>51</v>
      </c>
      <c r="H91" s="15" t="s">
        <v>292</v>
      </c>
      <c r="I91" s="19" t="s">
        <v>366</v>
      </c>
      <c r="J91" s="15" t="s">
        <v>33</v>
      </c>
      <c r="K91" s="19" t="n">
        <v>901266317</v>
      </c>
      <c r="L91" s="20" t="s">
        <v>367</v>
      </c>
      <c r="M91" s="17" t="n">
        <v>43707</v>
      </c>
      <c r="N91" s="17" t="n">
        <v>44043</v>
      </c>
      <c r="O91" s="21" t="n">
        <v>1776930000</v>
      </c>
      <c r="P91" s="22" t="s">
        <v>368</v>
      </c>
      <c r="Q91" s="22" t="s">
        <v>101</v>
      </c>
      <c r="R91" s="23" t="s">
        <v>369</v>
      </c>
      <c r="S91" s="24" t="s">
        <v>370</v>
      </c>
      <c r="T91" s="24" t="s">
        <v>371</v>
      </c>
      <c r="U91" s="19"/>
    </row>
  </sheetData>
  <autoFilter ref="A5:BK91"/>
  <mergeCells count="7">
    <mergeCell ref="A1:D4"/>
    <mergeCell ref="E1:U1"/>
    <mergeCell ref="E2:U2"/>
    <mergeCell ref="E3:U3"/>
    <mergeCell ref="E4:F4"/>
    <mergeCell ref="G4:H4"/>
    <mergeCell ref="I4:J4"/>
  </mergeCells>
  <conditionalFormatting sqref="C5">
    <cfRule type="expression" priority="2" aboveAverage="0" equalAverage="0" bottom="0" percent="0" rank="0" text="" dxfId="3">
      <formula>AND(COUNTIF($C$5:$C$5,C5)&gt;1,NOT(ISBLANK(C5)))</formula>
    </cfRule>
  </conditionalFormatting>
  <conditionalFormatting sqref="C5">
    <cfRule type="expression" priority="3" aboveAverage="0" equalAverage="0" bottom="0" percent="0" rank="0" text="" dxfId="4">
      <formula>AND(COUNTIF($C$5:$C$5,C5)&gt;1,NOT(ISBLANK(C5)))</formula>
    </cfRule>
  </conditionalFormatting>
  <conditionalFormatting sqref="C5">
    <cfRule type="expression" priority="4" aboveAverage="0" equalAverage="0" bottom="0" percent="0" rank="0" text="" dxfId="5">
      <formula>AND(COUNTIF($C$5:$C$5,C5)&gt;1,NOT(ISBLANK(C5)))</formula>
    </cfRule>
  </conditionalFormatting>
  <conditionalFormatting sqref="C5">
    <cfRule type="expression" priority="5" aboveAverage="0" equalAverage="0" bottom="0" percent="0" rank="0" text="" dxfId="6">
      <formula>AND(COUNTIF($C$5:$C$5,C5)&gt;1,NOT(ISBLANK(C5)))</formula>
    </cfRule>
  </conditionalFormatting>
  <conditionalFormatting sqref="C5">
    <cfRule type="expression" priority="6" aboveAverage="0" equalAverage="0" bottom="0" percent="0" rank="0" text="" dxfId="7">
      <formula>AND(COUNTIF($C$5:$C$5,C5)&gt;1,NOT(ISBLANK(C5)))</formula>
    </cfRule>
  </conditionalFormatting>
  <conditionalFormatting sqref="C5">
    <cfRule type="expression" priority="7" aboveAverage="0" equalAverage="0" bottom="0" percent="0" rank="0" text="" dxfId="8">
      <formula>AND(COUNTIF($C$5:$C$5,C5)&gt;1,NOT(ISBLANK(C5)))</formula>
    </cfRule>
  </conditionalFormatting>
  <conditionalFormatting sqref="C5">
    <cfRule type="expression" priority="8" aboveAverage="0" equalAverage="0" bottom="0" percent="0" rank="0" text="" dxfId="9">
      <formula>AND(COUNTIF($C$5:$C$5,C5)&gt;1,NOT(ISBLANK(C5)))</formula>
    </cfRule>
  </conditionalFormatting>
  <conditionalFormatting sqref="C5">
    <cfRule type="expression" priority="9" aboveAverage="0" equalAverage="0" bottom="0" percent="0" rank="0" text="" dxfId="10">
      <formula>AND(COUNTIF($C$5:$C$5,C5)&gt;1,NOT(ISBLANK(C5)))</formula>
    </cfRule>
  </conditionalFormatting>
  <conditionalFormatting sqref="C5">
    <cfRule type="expression" priority="10" aboveAverage="0" equalAverage="0" bottom="0" percent="0" rank="0" text="" dxfId="11">
      <formula>AND(COUNTIF($C$5:$C$5,C5)&gt;1,NOT(ISBLANK(C5)))</formula>
    </cfRule>
  </conditionalFormatting>
  <conditionalFormatting sqref="C6">
    <cfRule type="expression" priority="11" aboveAverage="0" equalAverage="0" bottom="0" percent="0" rank="0" text="" dxfId="12">
      <formula>AND(COUNTIF($C$6:$C$6,C6)&gt;1,NOT(ISBLANK(C6)))</formula>
    </cfRule>
  </conditionalFormatting>
  <conditionalFormatting sqref="C7:C91">
    <cfRule type="expression" priority="12" aboveAverage="0" equalAverage="0" bottom="0" percent="0" rank="0" text="" dxfId="13">
      <formula>AND(COUNTIF($C$7:$C$91,C7)&gt;1,NOT(ISBLANK(C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54:18Z</dcterms:created>
  <dc:creator>Usuario de Windows</dc:creator>
  <dc:description/>
  <dc:language>en-US</dc:language>
  <cp:lastModifiedBy>Carlos Hernan Patarroyo Arias</cp:lastModifiedBy>
  <dcterms:modified xsi:type="dcterms:W3CDTF">2019-08-30T13:49:08Z</dcterms:modified>
  <cp:revision>0</cp:revision>
  <dc:subject/>
  <dc:title/>
</cp:coreProperties>
</file>