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MATRIZ FORMULACION" sheetId="1" state="hidden" r:id="rId2"/>
    <sheet name="MATRIZ FORMULACIÓN" sheetId="2" state="visible" r:id="rId3"/>
    <sheet name="GENERAL" sheetId="3" state="hidden" r:id="rId4"/>
    <sheet name="CATALOGO DE PRODUCTOS" sheetId="4" state="visible" r:id="rId5"/>
    <sheet name="CONTROL DE CAMBIOS" sheetId="5" state="visible" r:id="rId6"/>
  </sheets>
  <definedNames>
    <definedName function="false" hidden="false" name="CE_1_AUTORRECONOCIMIENTO_Y_RECONOCIMIENTO" vbProcedure="false"/>
    <definedName function="false" hidden="false" name="CE_1_AUTORRECONOCIMIENTO_Y_RECONOCIMIENTO1" vbProcedure="false"/>
    <definedName function="false" hidden="false" name="CE_2_PROYECTO_COLECTIVO" vbProcedure="false"/>
    <definedName function="false" hidden="false" name="CE_2_PROYECTO_COLECTIVO1" vbProcedure="false"/>
    <definedName function="false" hidden="false" name="CE_3_FORMAS_DE_ORGANIZACIÓN_Y_RELACIONAMIENTO" vbProcedure="false"/>
    <definedName function="false" hidden="false" name="CE_3_FORMAS_DE_ORGANIZACIÓN_Y_RELACIONAMIENTO1" vbProcedure="false"/>
    <definedName function="false" hidden="false" name="CE_4_PRÁCTICAS_COLECTIVAS" vbProcedure="false"/>
    <definedName function="false" hidden="false" name="CE_4_PRÁCTICAS_COLECTIVAS1" vbProcedure="false"/>
    <definedName function="false" hidden="false" name="CE_5_TERRITORIO" vbProcedure="false"/>
    <definedName function="false" hidden="false" name="CE_5_TERRITORIO1" vbProcedure="false"/>
    <definedName function="false" hidden="false" name="CE_COMUNIDAD_O_PUEBLO_ÉTNICO" vbProcedure="false"/>
    <definedName function="false" hidden="false" name="EXISTEN_PREACUERDOS_RELACIONADOS_CON_LA_MATERIALIZACIÓN_DE_ESTA_ACCIÓN" vbProcedure="false"/>
    <definedName function="false" hidden="false" name="TIPOLOGÍA" vbProcedure="false"/>
    <definedName function="false" hidden="false" name="_xlfn_IFERROR" vbProcedure="false"/>
    <definedName function="false" hidden="false" localSheetId="0" name="Excel_BuiltIn_Print_Area" vbProcedure="false"/>
    <definedName function="false" hidden="false" localSheetId="0" name="Excel_BuiltIn__FilterDatabase" vbProcedure="false"/>
    <definedName function="false" hidden="false" localSheetId="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92">
  <si>
    <t xml:space="preserve">MATRIZ DE FORMULACIÓN COMUNITARIA DEL PIRC PARA PUEBLOS Y COMUNIDADES ÉTNICAS</t>
  </si>
  <si>
    <t xml:space="preserve">Código: 430,08,15-58</t>
  </si>
  <si>
    <t xml:space="preserve">PROCESO REPARACIÓN INTEGRAL</t>
  </si>
  <si>
    <t xml:space="preserve">Versión: 01</t>
  </si>
  <si>
    <t xml:space="preserve">PROCEDIMIENTO DE DISEÑO, FORMULACIÓN Y APROBACIÓN DEL PLAN INTEGRAL DE REPARACIÓN COLECTIVA PARA SUJETOS ÉTNICOS</t>
  </si>
  <si>
    <t xml:space="preserve">Fecha: 21/10/2020</t>
  </si>
  <si>
    <t xml:space="preserve">Pagina: 1 de 1</t>
  </si>
  <si>
    <t xml:space="preserve">1. INFORMACIÓN GENERAL DEL SUJETO DE REPARACIÓN COLECTIVA</t>
  </si>
  <si>
    <t xml:space="preserve">NOMBRE DEL SUJETO COLECTIVO ÉTNICO</t>
  </si>
  <si>
    <t xml:space="preserve">TIPOLOGÍA</t>
  </si>
  <si>
    <t xml:space="preserve">IDENTIFICACIÓN</t>
  </si>
  <si>
    <t xml:space="preserve">PROFESIONAL QUE ELABORA EL PIRC</t>
  </si>
  <si>
    <t xml:space="preserve">CORREO ELECTRÓNICO</t>
  </si>
  <si>
    <t xml:space="preserve">TELÉFONO</t>
  </si>
  <si>
    <t xml:space="preserve">PROFESIONALES QUE ACOMPAÑARON LAS SESIONES DE FORMULACIÓN DEL PIRC</t>
  </si>
  <si>
    <t xml:space="preserve">F. ELABORACIÓN</t>
  </si>
  <si>
    <t xml:space="preserve">F. RETROALIMENTACIÓN TÉCNICA</t>
  </si>
  <si>
    <t xml:space="preserve">F. SOCIALIZACIÓN</t>
  </si>
  <si>
    <t xml:space="preserve">F. VALIDACIÓN</t>
  </si>
  <si>
    <t xml:space="preserve">F. APROBACIÓN</t>
  </si>
  <si>
    <t xml:space="preserve">F. REVISIÓN</t>
  </si>
  <si>
    <t xml:space="preserve">dd/mm/aaaa</t>
  </si>
  <si>
    <t xml:space="preserve">2. IDENTIFICACIÓN DE ACCIONES REPARADORAS EN RELACIÓN CON CADA ATRIBUTO</t>
  </si>
  <si>
    <t xml:space="preserve">Nº</t>
  </si>
  <si>
    <t xml:space="preserve">ATRIBUTOS Y SUBCATEGORÍAS DE DAÑO</t>
  </si>
  <si>
    <t xml:space="preserve">SUJETOS DE ESPECIAL PROTECCIÓN (MARCAR CON UNA X)</t>
  </si>
  <si>
    <t xml:space="preserve">ACCIONES Y MEDIDAS</t>
  </si>
  <si>
    <t xml:space="preserve">CRONOGRAMA</t>
  </si>
  <si>
    <t xml:space="preserve">DOCUMENTO PIRC</t>
  </si>
  <si>
    <t xml:space="preserve">DAÑO AL ATRIBUTO</t>
  </si>
  <si>
    <t xml:space="preserve">ANÁLISIS DEL DAÑO AL ATRIBUTO</t>
  </si>
  <si>
    <t xml:space="preserve">SUBCATEGORIA DE DAÑO</t>
  </si>
  <si>
    <t xml:space="preserve">ANÁLISIS DE LA SUBCATEGORIA DEL DAÑO</t>
  </si>
  <si>
    <t xml:space="preserve">Niños/Niñas</t>
  </si>
  <si>
    <t xml:space="preserve">Jóvenes</t>
  </si>
  <si>
    <t xml:space="preserve">Mujeres</t>
  </si>
  <si>
    <t xml:space="preserve">Personas con OSIGD/LGBTI</t>
  </si>
  <si>
    <t xml:space="preserve">Personas con Discapacidad</t>
  </si>
  <si>
    <t xml:space="preserve">Personas Mayores</t>
  </si>
  <si>
    <t xml:space="preserve">ACCIÓN PROPUESTA</t>
  </si>
  <si>
    <t xml:space="preserve">PASO A PASO 
(SUGERIDO DEL CATALOGO DE PRODUCTOS POR ATRIBUTO)</t>
  </si>
  <si>
    <t xml:space="preserve">TIPO DE MEDIDA</t>
  </si>
  <si>
    <t xml:space="preserve">FECHAS EMBLEMÁTICAS</t>
  </si>
  <si>
    <t xml:space="preserve">PRIMER AÑO</t>
  </si>
  <si>
    <t xml:space="preserve">ACCIONES</t>
  </si>
  <si>
    <t xml:space="preserve">SEGUNDO AÑO</t>
  </si>
  <si>
    <t xml:space="preserve">TERCER AÑO</t>
  </si>
  <si>
    <t xml:space="preserve">REFERENCIA AL DOCUMENTO PIRC (PÁGINAS)</t>
  </si>
  <si>
    <t xml:space="preserve">,</t>
  </si>
  <si>
    <t xml:space="preserve">Página: 1 de 1</t>
  </si>
  <si>
    <t xml:space="preserve">CE_COMUNIDAD_O_PUEBLO_ÉTNICO</t>
  </si>
  <si>
    <t xml:space="preserve">CE_1.AUTORRECONOCIMIENTO_Y_RECONOCIMIENTO</t>
  </si>
  <si>
    <t xml:space="preserve">CE_2.PROYECTO_COLECTIVO</t>
  </si>
  <si>
    <t xml:space="preserve">CE_3.FORMAS_DE_ORGANIZACIÓN_Y_RELACIONAMIENTO</t>
  </si>
  <si>
    <t xml:space="preserve">CE_4.PRÁCTICAS_COLECTIVAS</t>
  </si>
  <si>
    <t xml:space="preserve">CE_5.TERRITORIO</t>
  </si>
  <si>
    <t xml:space="preserve">MEDIDAS</t>
  </si>
  <si>
    <t xml:space="preserve">EXISTEN PREACUERDOS RELACIONADOS CON LA MATERIALIZACIÓN DE ESTA ACCIÓN</t>
  </si>
  <si>
    <t xml:space="preserve">MEDIDA</t>
  </si>
  <si>
    <t xml:space="preserve">PUEBLO INDÍGENA</t>
  </si>
  <si>
    <t xml:space="preserve">Pérdida de identidad y sentido de pertenencia</t>
  </si>
  <si>
    <t xml:space="preserve">Desestructuración del plan de vida / Plan de Etnodesarrollo / Plan del buen largo camino</t>
  </si>
  <si>
    <t xml:space="preserve">Afectación a los mecanismos de toma decisiones</t>
  </si>
  <si>
    <t xml:space="preserve">Pérdida de elementos materiales y simbólicos sobre los que se funda la identidad étnica cultural. </t>
  </si>
  <si>
    <t xml:space="preserve">Afectación a la vocación y uso del territorio</t>
  </si>
  <si>
    <t xml:space="preserve">SATISFACCIÓN</t>
  </si>
  <si>
    <t xml:space="preserve">SI</t>
  </si>
  <si>
    <t xml:space="preserve">Servicio de educación informal frente a la violencia basada en género</t>
  </si>
  <si>
    <t xml:space="preserve">Garantías de no repetición</t>
  </si>
  <si>
    <t xml:space="preserve">Servicios de acompañamiento técnico a los sabedores ancestrales en las formas de cuidado, resistencia y autocuidado.</t>
  </si>
  <si>
    <t xml:space="preserve">Rehabilitación</t>
  </si>
  <si>
    <t xml:space="preserve">Servicio de apoyo a las formas propias de protección comunitaria y control territorial étnicas</t>
  </si>
  <si>
    <t xml:space="preserve">Servicios de rehabilitación psicosocial de las prácticas ancestrales de salud y armonización colectiva</t>
  </si>
  <si>
    <t xml:space="preserve">Servicios de rehabilitación psicosocial de la relación sagrada del colectivo con el territorio.</t>
  </si>
  <si>
    <t xml:space="preserve">COMUNIDAD INDÍGENA</t>
  </si>
  <si>
    <t xml:space="preserve">Estigmatización a las comunidades y autoridades étnico- territoriales.</t>
  </si>
  <si>
    <t xml:space="preserve">Afectación a los liderazgos</t>
  </si>
  <si>
    <t xml:space="preserve">Pérdida-imposición de ordenamientos de género y generacionales </t>
  </si>
  <si>
    <t xml:space="preserve">Afectación a las características físicas del territorio</t>
  </si>
  <si>
    <t xml:space="preserve">REHABILITACIÓN</t>
  </si>
  <si>
    <t xml:space="preserve">NO</t>
  </si>
  <si>
    <t xml:space="preserve">Servicio de Promoción de espacios de diálogo para la prevención del racismo y la discriminación racial</t>
  </si>
  <si>
    <t xml:space="preserve">Servicios de acompañamiento para la investigación y documentación de los saberes y prácticas tradicionales sanadoras, de armonización propia y resistencia del colectivo.</t>
  </si>
  <si>
    <t xml:space="preserve">Servicio de educación informal en Derechos Humanos, Derecho Internacional Humanitario</t>
  </si>
  <si>
    <t xml:space="preserve">Servicios de realización de eventos relacionados con prácticas tradicionales, sociales y culturales afectadas por el conflicto armado</t>
  </si>
  <si>
    <t xml:space="preserve">Satisfacción</t>
  </si>
  <si>
    <t xml:space="preserve">Servicios de demarcación de lugares de memoria </t>
  </si>
  <si>
    <t xml:space="preserve">COMUNIDAD AFROCOLOMBIANA </t>
  </si>
  <si>
    <t xml:space="preserve">Prevalencia de esquemas de discriminación racial  y exclusión del entorno hacia el sujeto colectivo</t>
  </si>
  <si>
    <t xml:space="preserve">Debilitamiento de estructuras político-organizativas propias</t>
  </si>
  <si>
    <t xml:space="preserve">Afectación a los espacios de encuentro</t>
  </si>
  <si>
    <t xml:space="preserve">Degradación ambiental y uso indebido de los recursos naturales</t>
  </si>
  <si>
    <t xml:space="preserve">GARANTÍAS_DE_NO_REPETICIÓN</t>
  </si>
  <si>
    <t xml:space="preserve">Servicio de promoción de la diversidad cultural y étnica de la región y de sus organizaciones</t>
  </si>
  <si>
    <t xml:space="preserve">Servicios de apoyo a planes de vida y planes de etnodesarrollo</t>
  </si>
  <si>
    <t xml:space="preserve">Restitución</t>
  </si>
  <si>
    <t xml:space="preserve">Servicios de rehabilitación psicosocial de las formas propias de ordenamiento de género </t>
  </si>
  <si>
    <t xml:space="preserve">Servicios de formación y dotación en prácticas tradicionales, sociales y culturales afectadas por el conflicto armado</t>
  </si>
  <si>
    <t xml:space="preserve">Infraestructura de pos cosecha adecuada</t>
  </si>
  <si>
    <t xml:space="preserve">COMUNIDAD NEGRA</t>
  </si>
  <si>
    <t xml:space="preserve">Desconocimiento de la Autoridad Tradicional por parte del Estado</t>
  </si>
  <si>
    <t xml:space="preserve">Debilitamiento de espacios de autogobierno</t>
  </si>
  <si>
    <t xml:space="preserve">Limitaciones al uso y enseñanza de la lengua propia.</t>
  </si>
  <si>
    <t xml:space="preserve">Desplazamiento de prácticas productivas agrícolas</t>
  </si>
  <si>
    <t xml:space="preserve">INDEMNIZACIÓN</t>
  </si>
  <si>
    <t xml:space="preserve">Servicio de Promoción de espacios de diálogo para la prevención de violaciones a los derechos humanos</t>
  </si>
  <si>
    <t xml:space="preserve">Servicio de  indemnización colectiva étnica</t>
  </si>
  <si>
    <t xml:space="preserve">Indemnización</t>
  </si>
  <si>
    <t xml:space="preserve">Servicio de asistencia técnica para el fortalecimiento de las formas propias de organización comunitaria</t>
  </si>
  <si>
    <t xml:space="preserve">Servicio de asistencia técnica para la actividad artesanal</t>
  </si>
  <si>
    <t xml:space="preserve">Infraestructura de pos cosecha ampliada</t>
  </si>
  <si>
    <t xml:space="preserve">COMUNIDAD PALENQUERA </t>
  </si>
  <si>
    <t xml:space="preserve">Limitación de la trasmisión de saberes tradicionales</t>
  </si>
  <si>
    <t xml:space="preserve">Afectación a las formas propias de protección comunitaria y control territorial</t>
  </si>
  <si>
    <t xml:space="preserve">Pérdida o deterioro de rituales y ceremonias</t>
  </si>
  <si>
    <t xml:space="preserve">Desincentivo de prácticas productivas acordes a su cosmovisión</t>
  </si>
  <si>
    <t xml:space="preserve">RESTITUCIÓN</t>
  </si>
  <si>
    <t xml:space="preserve">Actos simbólicos y de dignificación</t>
  </si>
  <si>
    <t xml:space="preserve">Servicios de apoyo para la conservación de la medicina tradicional étnica</t>
  </si>
  <si>
    <t xml:space="preserve">Servicio de educación informal en mecanismos alternativos de solución de conflictos</t>
  </si>
  <si>
    <t xml:space="preserve">Polideportivos adecuados</t>
  </si>
  <si>
    <t xml:space="preserve">Infraestructura de pos cosecha con reforzamiento estructural</t>
  </si>
  <si>
    <t xml:space="preserve">COMUNIDAD RAIZAL </t>
  </si>
  <si>
    <t xml:space="preserve">Afectación a las formas propias de resolución de conflictos </t>
  </si>
  <si>
    <t xml:space="preserve">Pérdida-imposición de formas de crianza</t>
  </si>
  <si>
    <t xml:space="preserve">Profanación de lugares sagrados</t>
  </si>
  <si>
    <t xml:space="preserve">Servicio de divulgación para la transformación de prácticas racistas y discriminatorias</t>
  </si>
  <si>
    <t xml:space="preserve">Servicios de socialización de rutas de prevención y protección a las víctimas del conflicto armado</t>
  </si>
  <si>
    <t xml:space="preserve">Servicios de promoción de espacios de
participación de niños, niñas y jóvenes</t>
  </si>
  <si>
    <t xml:space="preserve">Cancha adecuada</t>
  </si>
  <si>
    <t xml:space="preserve">Infraestructura de pos cosecha construida</t>
  </si>
  <si>
    <t xml:space="preserve">Pérdida-imposición de sistemas y prácticas médicas</t>
  </si>
  <si>
    <t xml:space="preserve">Servicio de apoyo a emisoras comunitarias</t>
  </si>
  <si>
    <t xml:space="preserve">Servicios de difusión, reconstrucción y apropiación de la memoria</t>
  </si>
  <si>
    <t xml:space="preserve">Servicio de educación informal en liderazgo y participación para SEP</t>
  </si>
  <si>
    <t xml:space="preserve">Parques recreativos adecuados</t>
  </si>
  <si>
    <t xml:space="preserve">Infraestructura de pos cosecha modificada</t>
  </si>
  <si>
    <t xml:space="preserve">Pérdida-imposición de estrategias y redes comunicacionales </t>
  </si>
  <si>
    <t xml:space="preserve">Servicios de apoyo a la transmisión y divulgación del conocimiento de la medicina ancestral.</t>
  </si>
  <si>
    <t xml:space="preserve">Monumentos de memoria construidos</t>
  </si>
  <si>
    <t xml:space="preserve">Servicio de educación informal en exigibilidad de derechos para SEP</t>
  </si>
  <si>
    <t xml:space="preserve">Canchas multifuncionales adecuadas</t>
  </si>
  <si>
    <t xml:space="preserve">Infraestructura de pos cosecha restaurada</t>
  </si>
  <si>
    <t xml:space="preserve">Infraestructura educativa mejorada</t>
  </si>
  <si>
    <t xml:space="preserve">Servicio de educación informal en liderazgo y participación</t>
  </si>
  <si>
    <t xml:space="preserve">Placa deportiva adecuada</t>
  </si>
  <si>
    <t xml:space="preserve">Infraestructura de producción agrícola adecuada</t>
  </si>
  <si>
    <t xml:space="preserve">Infraestructura educativa restaurada</t>
  </si>
  <si>
    <t xml:space="preserve">Servicio de apoyo para el fortalecimiento de la productividad y el autosostenimiento alimentario</t>
  </si>
  <si>
    <t xml:space="preserve">Infraestructura de producción agrícola ampliada</t>
  </si>
  <si>
    <t xml:space="preserve">Infraestructura para educación inicial mejorada</t>
  </si>
  <si>
    <t xml:space="preserve">Infraestructura de producción agrícola con reforzamiento estructural</t>
  </si>
  <si>
    <t xml:space="preserve">Instituciones educativas fortalecidas</t>
  </si>
  <si>
    <t xml:space="preserve">Infraestructura de producción agrícola construida</t>
  </si>
  <si>
    <t xml:space="preserve">Centros comunitarios adecuados</t>
  </si>
  <si>
    <t xml:space="preserve">Infraestructura de producción agrícola modificada</t>
  </si>
  <si>
    <t xml:space="preserve">Centros comunitarios restaurados</t>
  </si>
  <si>
    <t xml:space="preserve">Infraestructura de producción agrícola restaurada</t>
  </si>
  <si>
    <t xml:space="preserve">Centros comunitarios dotados</t>
  </si>
  <si>
    <t xml:space="preserve">Infraestructura de producción pecuaria adecuada</t>
  </si>
  <si>
    <t xml:space="preserve">Casas comunitarias campesinas adecuadas</t>
  </si>
  <si>
    <t xml:space="preserve">Infraestructura de producción pecuaria ampliada</t>
  </si>
  <si>
    <t xml:space="preserve">Casas comunitarias campesinas restauradas</t>
  </si>
  <si>
    <t xml:space="preserve">Infraestructura de producción pecuaria con reforzamiento estructural</t>
  </si>
  <si>
    <t xml:space="preserve">Servicios de apoyo a Iniciativas Locales de no repetición</t>
  </si>
  <si>
    <t xml:space="preserve">Infraestructura de producción pecuaria construida</t>
  </si>
  <si>
    <t xml:space="preserve">Infraestructura de producción pecuaria modificada</t>
  </si>
  <si>
    <t xml:space="preserve">Infraestructura de producción pecuaria restaurada</t>
  </si>
  <si>
    <t xml:space="preserve">Infraestructura para el almacenamiento adecuada</t>
  </si>
  <si>
    <t xml:space="preserve">Infraestructura para el almacenamiento ampliada</t>
  </si>
  <si>
    <t xml:space="preserve">Infraestructura para el almacenamiento con reforzamiento estructural</t>
  </si>
  <si>
    <t xml:space="preserve">Infraestructura para el almacenamiento construida</t>
  </si>
  <si>
    <t xml:space="preserve">Servicio de asistencia técnica agropecuaria</t>
  </si>
  <si>
    <t xml:space="preserve">Servicio de extensión agropecuaria</t>
  </si>
  <si>
    <t xml:space="preserve">Centros de acopio adecuados</t>
  </si>
  <si>
    <t xml:space="preserve">Centros de acopio ampliados</t>
  </si>
  <si>
    <t xml:space="preserve">Centros de acopio con reforzamiento estructural</t>
  </si>
  <si>
    <t xml:space="preserve">Centros de acopio modificados</t>
  </si>
  <si>
    <t xml:space="preserve">Centros de acopio restaurados</t>
  </si>
  <si>
    <t xml:space="preserve">Cuartos Fríos adecuados</t>
  </si>
  <si>
    <t xml:space="preserve">Cuartos Fríos ampliados</t>
  </si>
  <si>
    <t xml:space="preserve">Cuartos Fríos con reforzamiento estructural</t>
  </si>
  <si>
    <t xml:space="preserve">Cuartos Fríos construidos</t>
  </si>
  <si>
    <t xml:space="preserve">Cuartos Fríos modificados</t>
  </si>
  <si>
    <t xml:space="preserve">Cuartos Fríos restaurados</t>
  </si>
  <si>
    <t xml:space="preserve">Infraestructura para la transformación de productos agropecuarios adecuada</t>
  </si>
  <si>
    <t xml:space="preserve">Infraestructura para la transformación de productos agropecuarios ampliada</t>
  </si>
  <si>
    <t xml:space="preserve">Infraestructura para la transformación de productos agropecuarios con reforzamiento estructural</t>
  </si>
  <si>
    <t xml:space="preserve">Infraestructura para la transformación de productos agropecuarios construida</t>
  </si>
  <si>
    <t xml:space="preserve">Infraestructura para la transformación de productos agropecuarios modificada</t>
  </si>
  <si>
    <t xml:space="preserve">Infraestructura para la transformación de productos agropecuarios restaurada</t>
  </si>
  <si>
    <t xml:space="preserve">Servicio de promoción turística</t>
  </si>
  <si>
    <t xml:space="preserve">Servicio de circuito turístico </t>
  </si>
  <si>
    <t xml:space="preserve">Sendero turístico construido</t>
  </si>
  <si>
    <t xml:space="preserve">Sendero turístico ampliado</t>
  </si>
  <si>
    <t xml:space="preserve">Sendero turístico mantenido</t>
  </si>
  <si>
    <t xml:space="preserve">Señalización turística construida</t>
  </si>
  <si>
    <t xml:space="preserve">Servicio de gestión para la transferencia de activos productivos</t>
  </si>
  <si>
    <t xml:space="preserve">Servicio de asistencia técnica en alianzas para la comercialización</t>
  </si>
  <si>
    <t xml:space="preserve">Servicio de asistencia técnica y acompañamiento productivo y empresarial</t>
  </si>
  <si>
    <t xml:space="preserve">Servicio de apoyo técnico a proyectos de educación ambiental y participación con enfoque diferencial</t>
  </si>
  <si>
    <t xml:space="preserve">Vía terciaria mejorada</t>
  </si>
  <si>
    <t xml:space="preserve">Vía terciaria rehabilitada</t>
  </si>
  <si>
    <t xml:space="preserve">Puente de la red vial terciaria rehabilitado</t>
  </si>
  <si>
    <t xml:space="preserve">#</t>
  </si>
  <si>
    <t xml:space="preserve">ATRIBUTO</t>
  </si>
  <si>
    <t xml:space="preserve">PRODUCTO</t>
  </si>
  <si>
    <t xml:space="preserve">DESCRIPCIÓN</t>
  </si>
  <si>
    <t xml:space="preserve">MEDIDO A TRAVÉS DE</t>
  </si>
  <si>
    <t xml:space="preserve">INDICADOR</t>
  </si>
  <si>
    <t xml:space="preserve">Autorreconocimiento_y_o_reconocimiento_por_terceros</t>
  </si>
  <si>
    <t xml:space="preserve">Este producto consiste en la realización de capacitaciones sobre la prevención de la  violencia basada en género y la discriminación por diversidad sexual. 
ALCANCE: 
1. Capacitación y Socialización de rutas de prevención de violencias basadas en género.
2.Capacitación sobre la ley 1257 de 2008, "Por la cual se dictan normas de sensibilización, prevención y sanción de formas de violencia y discriminación contra las mujeres". 
3. Capacitación sobre la Ley Antidiscriminación 1482 de 2011 "Esta ley tiene por objeto garantizar la protección de los derechos de una persona, grupo de personas, comunidad o pueblo, que sean vulnerados a través de actos de racismo o discriminación. 
4. Capacitación sobre enfoques diferenciales y de género. Curso virtual de autoformación en enfoques diferenciales y de género.</t>
  </si>
  <si>
    <t xml:space="preserve">Número de personas. 
 Número de Personas desagregar por - SEP-.
Número de Capacitaciones</t>
  </si>
  <si>
    <t xml:space="preserve">Personas capacitadas</t>
  </si>
  <si>
    <t xml:space="preserve">Consiste en la divulgación a terceros (autoridades, organizaciones, antagonistas, empresa privada) de mecanismos y programas relacionados con la prevención del racismo y la discriminación racial. </t>
  </si>
  <si>
    <t xml:space="preserve">Número de jornadas. 
</t>
  </si>
  <si>
    <t xml:space="preserve">Jornadas de divulgación realizadas</t>
  </si>
  <si>
    <t xml:space="preserve">Consiste en la divulgación a terceros (autoridades, organizaciones, antagonistas, empresa privada) de los propósitos de las organizaciones étnicas, la diversidad cultural y étnica local y regional y su importancia para la participación ciudadana.</t>
  </si>
  <si>
    <t xml:space="preserve">Número de jornadas</t>
  </si>
  <si>
    <t xml:space="preserve">Consiste en la divulgación a terceros (autoridades, organizaciones, antagonistas, empresa privada) de la vivencia del conflicto armado de los sujetos de reparación colectiva. 
1. Realización de conversatorios, foros, seminarios (jornadas) sobre las particularidades del conflicto armado y las afectaciones diferenciales y desproporcionadas a los Sujetos de Especial Protección -SEP- niñas, niños, jóvenes, mujeres, personas con orientaciones sexual e identidades de género diversas, personas mayores, personas con discapacidad, que pertenecen al SRC.</t>
  </si>
  <si>
    <t xml:space="preserve">Número de jornadas.
Número de Personas desagregar por - SEP-. 
</t>
  </si>
  <si>
    <t xml:space="preserve">Consiste en la realización de conmemoraciones y homenajes de acuerdo a las costumbres propias de los colectivos víctimas del conflicto armado para el restablecimiento de su buen nombre. 
1. Realización de encuentros que permita la dignificación del buen nombre de aquellas personas que dentro del colectivo sufrieron discriminación o vulneración de sus derechos a razón de  su raza, sexo, género, orientación sexual y que este se acentuó en el marco del conflicto armado. 
2. Realización  de actos de conmemoración y de homenaje que dignifiquen los derechos de los Sujetos de Especial Protección -SEP- niñas, niños, jóvenes, mujeres, personas con orientaciones sexual e identidades de género diversas, personas mayores, personas con discapacidad, que pertenecen al SRC.</t>
  </si>
  <si>
    <t xml:space="preserve">Número de conmemoraciones/homenajes. 
Número de Personas participantes  desagregar por - SEP-.</t>
  </si>
  <si>
    <t xml:space="preserve">Conmemoraciones y homenajes realizados</t>
  </si>
  <si>
    <t xml:space="preserve">Consiste en el diseño, diagramación y producción de material pedagógico y comunicativo enfocado en la sensibilización y transformación de estereotipos que promueven prácticas de discriminación y segregación contra comunidades étnicas y sujetos de especial protección. Incluye la elaboración de piezas como cartillas, afiches, volantes, entre otros similares dirigidos al mismo fin, bien sea para divulgación física o vía web. </t>
  </si>
  <si>
    <t xml:space="preserve">Número de piezas pedagógicas</t>
  </si>
  <si>
    <t xml:space="preserve">Piezas pedagógicas entregadas</t>
  </si>
  <si>
    <t xml:space="preserve">Consiste en la dotación de emisoras comunitarias pertenecientes a los sujetos de reparación colectiva étnicos, que hayan sido afectadas en el marco del conflicto armado. Deberán ser emisoras que funcionen en la actualidad vía web o que ya cuenten con permiso para uso de espectro electromagnético.
Este apoyo integra la entrega de consolas de sonido, reproductores de sonido, micrófonos, audífonos, entre otros similares dirigidos al mismo fin. </t>
  </si>
  <si>
    <t xml:space="preserve">Número de equipos para emisoras comunitarias</t>
  </si>
  <si>
    <t xml:space="preserve">Equipos para emisoras comunitarias entregados</t>
  </si>
  <si>
    <t xml:space="preserve">Consiste en:
1.  Intercambios de saberes sobre medicina ancestral entre los sabedores tradicionales del sujeto de reparación colectiva étnica, con los cuidadores de otras comunidades y otros actores con los que se pueda favorecer el diálogo intercultural alrededor de la medicina ancestral, como personal de la salud, academia u actores presentes en el territorio en el que se encuentre el sujeto de reparación colectiva. 
2. Realización de Encuentros intergeneracionales para el intercambio de saberes de medicina ancestral.
3.  Piezas comunicativas (gráficas, fotográficas, radiofónicas, audiovisuales o de tipo interactivo) sobre medicina ancestral.</t>
  </si>
  <si>
    <t xml:space="preserve">1. Número de jornadas de intercambio de saberes realizadas.
2. Número de piezas comunicativas producidas y divulgadas.</t>
  </si>
  <si>
    <t xml:space="preserve">Piezas comunicativas entregadas</t>
  </si>
  <si>
    <t xml:space="preserve">Formas_de_organización_y_relacionamiento</t>
  </si>
  <si>
    <t xml:space="preserve">Consiste en:
1. El desarrollo de formaciones e intercambios de experiencias para el fortalecimiento de las formas propias de protección comunitaria de los sujetos de reparación colectiva étnicos.  
2. La dotación a los sujetos reparación colectiva étnicos con elementos para el desarrollo de sus formas propias de protección comunitaria. Entre estos elementos se encuentran uniformes, radioteléfonos, botas, chalecos, insumos para bastones de mando y otros similares dirigidos al mismo fin. </t>
  </si>
  <si>
    <t xml:space="preserve">Número de implementos entregados</t>
  </si>
  <si>
    <t xml:space="preserve">Implementos entregados</t>
  </si>
  <si>
    <t xml:space="preserve">Desarrollo de actividades educativas orientadas al conocimiento y  ejercicio de los DDHH y el DIH. 
1. Desarrollo de actividades  orientadas a la formación y conocimiento de los derechos de las niñas, niños, jóvenes, mujeres, personas con orientaciones sexual e identidades de género diversas, personas mayores y personas con discapacidad. </t>
  </si>
  <si>
    <t xml:space="preserve">Número de personas</t>
  </si>
  <si>
    <t xml:space="preserve">Consiste en:
1. Intercambios de saberes para la recuperación de los roles de las mujeres en i) la producción y el sostenimiento del tejido social; y ii) la transmisión de la cultura  
2. Intercambios de saberes para el fortalecimiento de las redes interétnicas de apoyo de las mujeres.</t>
  </si>
  <si>
    <t xml:space="preserve">Número de intercambios de saberes</t>
  </si>
  <si>
    <t xml:space="preserve">Intercambios de saberes realizados</t>
  </si>
  <si>
    <t xml:space="preserve">Consiste en brindar asesoría a las formas propias de organización comunitaria de los sujetos de reparación colectiva étnicos tales como asambleas o consejos, en la elaboración o actualización de información sobre: i) sus agendas políticas y sociales de incidencia; y ii) sus redes de trabajo comunitario. 
Esta asesoría incluye el acompañamiento para el desarrollo de herramientas técnicas y metodológicas que les permitan planear el desarrollo de estas actividades. </t>
  </si>
  <si>
    <t xml:space="preserve">Número de formas propias de organización comunitaria</t>
  </si>
  <si>
    <t xml:space="preserve">Formas propias de organización comunitaria asistidas técnicamente</t>
  </si>
  <si>
    <t xml:space="preserve">Consiste en brindar herramientas técnicas y conceptuales mediante capacitaciones para la promoción e implementación de mecanismos alternativos de solución de conflictos contemplados en la Ley en los colectivos víctimas del conflicto armado</t>
  </si>
  <si>
    <t xml:space="preserve">Consiste en el desarrollo de espacios de encuentro entre niños, niñas y jóvenes, al interior de los sujetos de reparación colectiva étnicos y con otras comunidades o pueblos. Estos espacios buscan favorecer la creación y/o fortalecimiento de redes de niños, niñas y jóvenes como forma de organización comunitaria, siempre garantizando su armonía con los usos y costumbres de los sujetos de reparación colectiva étnicos. </t>
  </si>
  <si>
    <t xml:space="preserve">Número de espacios de encuentro de niños, niñas y jóvenes </t>
  </si>
  <si>
    <t xml:space="preserve">Espacios de encuentro de niños, niñas y jóvenes realizados </t>
  </si>
  <si>
    <t xml:space="preserve">
Diseño y realización de una Estrategia de fortalecimiento de liderazgo y participación de los Sujetos de Especial Protección -SEP- (niñas, niños, jóvenes, mujeres, personas con orientaciones sexual e identidades de género diversas, personas mayores, personas con discapacidad), la cual reconozca las particularidades de los Sujetos de Especial Protección -SEP- y las barreras de acceso en los espacios de participación. Asimismo, que esta estrategia contenga como ejes temáticos formación en la construcción de agendas de incidencia política de los Sujetos de Especial Protección-SEP-, así como de mapeo de espacios territoriales de participación, por ejemplo: Consejos consultivos de mujeres.</t>
  </si>
  <si>
    <t xml:space="preserve">Número de Estrategias
Número de Sujetos de Especial Protección -SEP- participantes de la estrategia.</t>
  </si>
  <si>
    <t xml:space="preserve">Estrategia de fortalecimiento del liderazgo y participación SEP. 
Personas participaron en la estrategia </t>
  </si>
  <si>
    <t xml:space="preserve">Realizar encuentros que permita a los SEP- (niñas, niños, jóvenes, mujeres, personas con orientaciones sexual e identidades de género diversas, personas mayores, personas con discapacidad) y personas con orientaciones sexuales realizar la incidencia en exigibilidad de derechos. </t>
  </si>
  <si>
    <t xml:space="preserve">Número de Encuentros</t>
  </si>
  <si>
    <t xml:space="preserve">Número de encuentros</t>
  </si>
  <si>
    <t xml:space="preserve">Consiste en la realización de capacitaciones en el conocimiento de los espacios de participación ciudadana, habilidades relacionadas con el liderazgo y la toma de decisiones colectivas.</t>
  </si>
  <si>
    <t xml:space="preserve">Prácticas_Colectivas</t>
  </si>
  <si>
    <t xml:space="preserve">Consiste en: 
1.  Dotar de elementos propios a los sabedores tradicionales (parteras, sobanderos, médicos tradicionales, rezanderas, curanderas, botánicos, entre otros) para la realización de sus prácticas sanadoras, curativas o de armonización de acuerdo con cada comunidad o pueblo. 
2. Realizar rituales (ceremonias tradicionales, alabaos, misas, funerales, novenarios entre otros) para tramitar el dolor, los daños emocionales y recuperar la armonía, salud física, espiritual y moral con apoyo de profesionales externos. 
3. Realizar encuentros comunitarios de acompañamiento psicosocial desde el diálogo intercultural y con apoyo de profesionales externos, para el trámite de daños emocionales ajenos a la cosmovisión propia que han generado desarmonía en los sujetos de reparación colectiva étnicos.  
4. Realización de actividades, formaciones, intercambios que resignifiquen y transformen las practicas de los Sujetos de Especial protección -SEP-( niñas, niños, jóvenes, mujeres, personas con orientaciones sexual e identidades de género diversas, personas mayores, personas con discapacidad) que integran el SRC.</t>
  </si>
  <si>
    <t xml:space="preserve">1. Número de rituales realizados
2. Número de implementos entregados.
3. Número de encuentros comunitarios de acompañamiento psicosocial
</t>
  </si>
  <si>
    <t xml:space="preserve">Consiste en la realización de eventos tradicionales, sociales y culturales (tales como fiestas patronales, campeonatos deportivos, fiestas tradicionales –Ej. Fiestas campesinas–, festivales musicales, de teatro o danzas, fiestas religiosas), que se caracterizan o se caracterizaban por tener cierta periodicidad y que se vieron afectadas por el conflicto armado. Ejemplo: se realizaban una vez al año, pero no hacian parte de la vida cotidiana del colectivo. 
1. Realización de encuentros de mujeres alrededor de las practicas tradiconales , que permitan su revitalización y visibilizacion de sus practicas.  
2.. Realización de Encuentros intergeneracionales que permita la revitalización de practicas colectivas, y de reconocimiento.
3. Diseño y realización de eventos y actividades sociales y culturales, que reconozcan o dignifiquen a los Sujetos de Especial Protección -SEP- (niñas, niños, jóvenes, mujeres, personas con orientaciones sexual e identidades de género diversas, personas mayores, personas con discapacidad), y que con el conflicto se vieron afectadas ( Por ejemplo. el día de la mujer rural, actividades culturales y de visibilización de población LGBTI, actividades culturales y deportivas de los jóvenes)</t>
  </si>
  <si>
    <t xml:space="preserve">Número de eventos</t>
  </si>
  <si>
    <t xml:space="preserve">Eventos realizados</t>
  </si>
  <si>
    <t xml:space="preserve">Consiste en brindar formación a miembros de los sujetos colectivos en disciplinas artísticas o deportivas relacionadas con prácticas tradicionales, sociales, culturales o ancestrales que se vieron afectadas por el conflicto armado, así como dotar al sujeto colectivo de los instrumentos e implementos necesarios. 
1. Diseño e implementación de estrategias sobre recuperación cultural de espacios y escenarios de encuentro que permita por una parte la participación de los -SEP- Sujetos de Especial Protección (niñas, niños, jóvenes, mujeres, personas con orientaciones sexual e identidades de género diversas, personas mayores, personas con discapacidad). Asimismo, que  incluya formación artística, cultura, recreativa, deportiva considerando sus particularidades.   </t>
  </si>
  <si>
    <t xml:space="preserve">Número de eventos de formación</t>
  </si>
  <si>
    <t xml:space="preserve">Eventos de formación realizados</t>
  </si>
  <si>
    <t xml:space="preserve">Brindar asesorías puntuales y capacitación por medio de talleres, acompañamiento técnico y transferencia de metodologías para enfrentar las debilidades de la actividad productiva y de acceso a los mercados. 
1. Brindar talleres de fortalecimiento y capacitación en proyectos productivos a las mujeres desde un enfoque interseccional, que les permita superar barreras de acceso y sostenimiento de sus proyectos.
2. Realización de ferias de exhibición de productos artesanales realizados por las mujeres e integrantes del SRC.</t>
  </si>
  <si>
    <t xml:space="preserve">Número de asesorias realizadas</t>
  </si>
  <si>
    <t xml:space="preserve">Asesorías realizadas</t>
  </si>
  <si>
    <t xml:space="preserve">Obras necesarias para adaptar un inmueble o sus espacios o instalaciones a un nuevo uso, garantizando la preservación de sus características. Permiten modernizar las instalaciones, y optimizar y mejorar el uso de los espacios. Enfocadas principalmente en lo correspondiente. 
Socializar documento de Recomendaciones de Accesibilidad Sujetos de Especial Protección, para las obras. </t>
  </si>
  <si>
    <t xml:space="preserve">Número de polideportivos</t>
  </si>
  <si>
    <t xml:space="preserve">Obras necesarias para adaptar un inmueble o sus espacios o instalaciones a un nuevo uso, garantizando la preservación de sus características. Permiten modernizar las instalaciones, y optimizar y mejorar el uso de los espacios. 
Socializar documento de Recomendaciones de Accesibilidad Sujetos de Especial Protección, para las obras. </t>
  </si>
  <si>
    <t xml:space="preserve">Número de canchas</t>
  </si>
  <si>
    <t xml:space="preserve">Cancha adecuadas</t>
  </si>
  <si>
    <t xml:space="preserve">Número de parques</t>
  </si>
  <si>
    <t xml:space="preserve">Parques adecuados</t>
  </si>
  <si>
    <t xml:space="preserve">Obras necesarias para adaptar un inmueble o sus espacios o instalaciones a un nuevo uso, garantizando la preservación de sus características. Permiten modernizar las instalaciones, y optimizar y mejorar el uso de los espacios. 
Socializar documento de Recomendaciones de Accesibilidad Sujetos de Especial Protección , para las obras. </t>
  </si>
  <si>
    <t xml:space="preserve">Número de placas deportivas</t>
  </si>
  <si>
    <t xml:space="preserve">Este producto consiste en el desarrollo de espacios de encuentro al interior de los sujetos de reparación colectiva étnicos, dirigidos a i) la recuperación de prácticas agropuecuarias propias; y ii) la apropiación de nuevas prácticas agropecuarias, para la productividad y el autosostenimiento alimentario. </t>
  </si>
  <si>
    <t xml:space="preserve">Número de espacios de encuentro</t>
  </si>
  <si>
    <t xml:space="preserve">Espacios de encuentro realizados</t>
  </si>
  <si>
    <t xml:space="preserve">Proyecto_Colectivo</t>
  </si>
  <si>
    <t xml:space="preserve">Consiste en: 
1. Encuentros de saberes entre los sabedores tradicionales (parteras, sobanderos, médicos tradicionales, rezanderas, curanderas, botánicos, entre otros) de la misma comunidad alrededor de las formas de cuidado, resistencia y autocuidado, así como del rol de los sabedores. 
2. Encuentros de trasmisión de saberes ancestrales dirigidos a los y las jóvenes y a la formación del relevo generacional, según la tradición de cada pueblo y comunidad.</t>
  </si>
  <si>
    <t xml:space="preserve">1. Número de encuentros de  saberes 
2. Número de encuentros de trasmisión de saberes</t>
  </si>
  <si>
    <t xml:space="preserve">Encuentros realizados</t>
  </si>
  <si>
    <t xml:space="preserve">Consiste en el desarrollo de espacios para la investigación y / o documentación de los saberes y prácticas tradicionales sanadoras, de armonización propia y resistencia de cada comunidad y/o pueblo. En el desarrollo de estos espacios se podrán construir material oral, escrito y audiovisual que den cuenta de las prácticas documentadas. </t>
  </si>
  <si>
    <t xml:space="preserve">Número de espacios para la investigación y la documentación </t>
  </si>
  <si>
    <t xml:space="preserve">Espacios para la investigación y documentación realizados</t>
  </si>
  <si>
    <t xml:space="preserve">Consiste en la realización de espacios de encuentro al interior de los sujetos de reparación colectiva, dirigidos a la elaboración, revisión y ajuste de sus planes de vida y planes de etnodesarrollo. Incluye tambien la elaboración y/o actualización de los estatutos de los sujetos de reparación colectiva.</t>
  </si>
  <si>
    <t xml:space="preserve">Corresponde a la entrega de indemnización colectiva a los sujetos de reparación colectiva étnicos de acuerdo con el proceso de concertación realizado con la institucionalidad. Esta indemnización debe estar destinada a la implementación de programas, proyectos, obras y actividades que beneficien a toda la comunidad de acuerdo con sus planes de vida y planes de etnodesarrollo. Incluye el acompañamiento al uso de los recursos de la indemnización en el proyecto definido por el sujeto de reparación colectiva. </t>
  </si>
  <si>
    <t xml:space="preserve">Número de indemnizaciones colectivas étnicas</t>
  </si>
  <si>
    <t xml:space="preserve">Indemnizaciones colectivas étnicas entregadas</t>
  </si>
  <si>
    <t xml:space="preserve">Este producto consiste en:
1. Entrega de las semillas de plantas que hacen parte de la botánica o medicina tradicional de la comunidad étnica para su conservación y recuperación.
2. Elaboración y entrega de material pedagógico para la siembra y tratamiento de las plantas de botánica o medicina tradicional étnica. Incluye la elaboración de piezas como afiches, volantes, entre otros similares dirigidos al mismo fin, bien sea para divulgación física o vía web. </t>
  </si>
  <si>
    <t xml:space="preserve">1. Número de tipos de semilas de plantas
2. Número de piezas pedagógicas</t>
  </si>
  <si>
    <t xml:space="preserve">Tipos de semillas de plantas entregadas</t>
  </si>
  <si>
    <t xml:space="preserve">Consiste en jornadas de divulgación de rutas de acceso a la justicia, acceso a protección, prevención en riesgo de minas, prevención del reclutamiento ilícito,  alertas tempranas y mecanismo búsqueda urgente en materia de desaparición forzada. 
1. Jornadas de divulgación que incluyan los riesgos de vulneración de derechos a los que están expuestos los Sujetos de Especial Protección -SEP- niñas, niños, jóvenes, mujeres, personas con orientaciones sexual e identidades de género diversas, personas mayores, personas con discapacidad, según los autos de la corte constitucional.</t>
  </si>
  <si>
    <t xml:space="preserve">Número de jornadas
Número de personas</t>
  </si>
  <si>
    <t xml:space="preserve">Jornadas de divulgación realizadas
Personas que asistieron a las jornadas de divulgación</t>
  </si>
  <si>
    <t xml:space="preserve">Consiste en el desarrollo de piezas comunicativas y artísticas (documentales, cartillas, documentos, videos, canciones, otros), que promuevan la difusión, reconstrucción y apropiación de la memoria de las víctimas.  
1. Diseño y Construcción de estrategias de comunicación que incluya piezas comunicativas que promuevan la memoria, la dignificación, la transformación de prejuicios de los -Sujetos de Especial Protección -SEP- (niñas, niños, jóvenes, mujeres, personas con orientaciones sexual e identidades de género diversas, personas mayores, personas con discapacidad. 
2.Actividades de reconocimiento (jornada)  de las luchas y reivindicaciones  de los -Sujetos de Especial Protección -SEP- (niñas, niños, jóvenes, mujeres, personas con orientaciones sexual e identidades de género diversas, personas mayores, personas con discapacidad, que le dieron origen al colectivo. 
3. Realización de actos de Conmemoración o actos simbólicos en el que se reconozca la participación y contribución al proyecto del colectivo  de los -Sujetos de Especial Protección -SEP- niñas, niños, jóvenes, mujeres, personas con orientaciones sexual e identidades de género diversas, personas mayores, personas con discapacidad. </t>
  </si>
  <si>
    <t xml:space="preserve">Número de herramientas. 
Número de jornadas.
Número de Personas participantes  desagregar por - SEP-.</t>
  </si>
  <si>
    <t xml:space="preserve">Herramientas comunicativas y artísticas realizadas</t>
  </si>
  <si>
    <t xml:space="preserve">Consiste en la construcción monumentos que conmemoren a las víctimas o inscriban la memoria del conflicto armado en el territorio. 
1.Diseño y construcción de monumentos o placas conmemorativas a las victimas consideradas como Sujetos de Especial Protección -SEP- (niñas, niños, jóvenes, mujeres, personas con orientaciones sexual e identidades de género diversas, personas mayores, personas con discapacidad.)</t>
  </si>
  <si>
    <t xml:space="preserve">Número de monumentos</t>
  </si>
  <si>
    <t xml:space="preserve">Contempla los diferentes tipos de intervención por mejoramiento de la infraestructura escolar existente en las categorías de:1. Mejoramiento: Corresponden a intervenciones de obras menores o de mejoramiento de elementos constructivos, para el mejoramiento de las condiciones de uso y operación de la infraestructura frente a condiciones de riesgo o mantenimiento.2.Reforzamiento: Corresponde a las obras de rehabilitación de sistemas portantes, estructurales y demás elementos constructivos según la NSR 10. 3. Restauración: Hace referencia a la rehabilitación de elementos de carácter patrimonial, cultural o de conservación arquitectónica. 4. Ampliación o nuevas etapas: Corresponde a la ejecución de obras nuevas de ampliación o de nuevas etapas dentro de sedes existentes para complementar y MEJORAR las condiciones de operatividad de la infraestructura existente. Aquí se podrían llegar a generar nuevos cupos.5 Restitución o reubicación parcial en la sede existente: Se refiere a las obras de restitución de ambientes existentes que ya no son aptos o seguros para su uso, dentro de una institución educativa existente. 6. Obras de Emergencia: Corresponde a las obras de  mejoramientos derivadas de situaciones de emergencia o riesgo en la institución educativa. Con éstas intervenciones de mejoramiento de los ambientes pedagógicos básicos y complementarios definidos en la NTC 4595, cuyo objetivo sea el de mejorar las condiciones de prestación del servicio educativo de la población matriculada. 
Socializar documento de Recomendaciones de Accesibilidad Sujetos de Especial Protección, para las obras. </t>
  </si>
  <si>
    <t xml:space="preserve">Número de sedes</t>
  </si>
  <si>
    <t xml:space="preserve">Sedes educativas mejoradas </t>
  </si>
  <si>
    <t xml:space="preserve">Incluye las intervenciones de obra para aquellas instituciones declaradas patrimonio . 
Socializar documento de Recomendaciones de Accesibilidad Sujetos de Especial Protección, para las obras. 
</t>
  </si>
  <si>
    <t xml:space="preserve">Sedes de instituciones de educación restauradas</t>
  </si>
  <si>
    <t xml:space="preserve">Incluye intervenciones de tipo estructural tales como: reparaciones, remodelaciones, ampliaciones o mantenimientos estéticos de aulas y sedes educativas para la educación inicial. 
Socializar documento de Recomendaciones de Accesibilidad Sujetos de Especial Protección, para las obras. </t>
  </si>
  <si>
    <t xml:space="preserve">Número de aulas</t>
  </si>
  <si>
    <t xml:space="preserve">Sedes para la educación inicial mejoradas</t>
  </si>
  <si>
    <t xml:space="preserve">Incluye la adquisición y entrega de  dotación básica escolar (pupitres, tableros, lockers, entre otros) de conformidad con los lineamientos técnicos del sector.</t>
  </si>
  <si>
    <t xml:space="preserve">Sedes dotadas</t>
  </si>
  <si>
    <t xml:space="preserve">Adecuación de infraestructura dispuesta a la comunidad para que pueda desarrollar actividades culturales, sociales y de formación.  
Socializar documento de Recomendaciones de Accesibilidad Sujetos de Especial Protección, para las obras. </t>
  </si>
  <si>
    <t xml:space="preserve">Número de centros</t>
  </si>
  <si>
    <t xml:space="preserve">Restauración de infraestructura dispuesta a la comunidad para que pueda desarrollar actividades culturales, sociales y de formación. 
Socializar documento de Recomendaciones de Accesibilidad Sujetos de Especial Protección, para las obras. </t>
  </si>
  <si>
    <t xml:space="preserve">Dotación de infraestructura dispuesta a la comunidad para que pueda desarrollar actividades culturales, sociales y de formación. </t>
  </si>
  <si>
    <t xml:space="preserve">Espacios comunitarios campesinos para intercambio de productos, reuniones y alojamiento.</t>
  </si>
  <si>
    <t xml:space="preserve">Número de casas comunitarias campesinas</t>
  </si>
  <si>
    <t xml:space="preserve">Consiste en asistir a los sujetos de reparación colectiva, con herramientas técnicas y metodológicas, en la planeación y ejecución de sus iniciativas locales de no repetición. Estas iniciativas se caracterizan por promover condiciones para evitar la revictimización y las violaciones a los Derechos Humanos en los territorios. Dentro de estas iniciativas se pueden encontrar: 1. Actividades de formación lideradas por los colectivos; 2. Iniciativas de paz y reconciliación generadas por los sujetos; o 3. Ejercicios de resolución no violenta de conflictos y de comunicación no violenta realizados por los colectivos. 4. Iniciativas de prevención de Violencias Basadas en género, estereotipos y roles de género. 5. Iniciativas pedagógicas sobre la NO discriminación y transformación de prejuicios sobre la orientación sexual y la identidad de género diversa .  6. Actividades pedagógicas sobre imaginarios colectivos sobre los Sujetos de Especial Protección SEP- niñas, niños, jóvenes, mujeres, personas con orientaciones sexual e identidades de género diversas, personas mayores, personas con discapacidad.</t>
  </si>
  <si>
    <t xml:space="preserve">Número de iniciativas de no repetición</t>
  </si>
  <si>
    <t xml:space="preserve">Iniciativas de no repetición asistidas técnicamente</t>
  </si>
  <si>
    <t xml:space="preserve">Territorio</t>
  </si>
  <si>
    <t xml:space="preserve">Consiste en:
1. Ceremonias tradicionales, ejercicios de protección, recorridos de apropiación y/o mingas de limpieza espiritual y física de la comunidad, de sitios sagrados y/o del territorio en general.
2. Dotación a los sujetos de reparacipon colectiva con elementos rituales y ceremoniales propios, por ejemplo: Altares, Piedras, pinturas, plantas sagradas, entre otros acordes con su cosmovisión</t>
  </si>
  <si>
    <t xml:space="preserve">1. Número de ceremonias realizadas. 
2. Número de implementos entregados</t>
  </si>
  <si>
    <t xml:space="preserve">Ceremonias realizadas</t>
  </si>
  <si>
    <t xml:space="preserve">Consiste en la demarcación de lugares en que ocurrieron hechos victimizantes o que sirven para la conmemoración de las víctimas utilizando placas, señales, murales u ornamentación. 
Para esta demarcación es importante tener en cuenta si los hechos victimizante afectaron a  algún  Sujetos de Especial Protección SEP- niñas, niños, jóvenes, mujeres, personas con orientaciones sexual e identidades de género diversas, personas mayores, personas con discapacidad,</t>
  </si>
  <si>
    <t xml:space="preserve">Número de Lugares de memoria</t>
  </si>
  <si>
    <t xml:space="preserve">Lugares de memoria demarcados</t>
  </si>
  <si>
    <t xml:space="preserve">Infraestructura donde se realizan las actividades después de la cosecha, donde se seleccionan y clasifican los productos, lavado, empaque, conservación, entre otras. 
Socializar documento de Recomendaciones de Accesibilidad Sujetos de Especial Protección, para las obras. </t>
  </si>
  <si>
    <t xml:space="preserve">Número de infraestructura poscosecha</t>
  </si>
  <si>
    <t xml:space="preserve">Infraestructura donde se realizan las actividades después de la cosecha, donde se seleccionan y clasifican los productos, lavado, empaque, conservación, entre otras. 
Socializar documento de Recomendaciones de Accesibilidad Sujetos de Especial Protección, para las obras. </t>
  </si>
  <si>
    <t xml:space="preserve">Infraestructura donde se realizan las actividades después de la cosecha, donde se seleccionan y clasifican los productos, lavado, empaque, conservación, entre otras. 
Socializar documento de Recomendaciones de Accesibilidad Sujetos de Especial Protección, para las obras. </t>
  </si>
  <si>
    <t xml:space="preserve">Incluye todo tipo de construcciones que sean parte de un proyecto productivo ligado a la producción primaria agrícola. Ej.: invernaderos. 
Socializar documento de Recomendaciones de Accesibilidad Sujetos de Especial Protección, para las obras. </t>
  </si>
  <si>
    <t xml:space="preserve">Número de infraestructura de producción agrícola</t>
  </si>
  <si>
    <t xml:space="preserve">Incluye todo tipo de construcciones que sean parte de un proyecto productivo ligado a la producción primaria agrícola. Ej.: invernaderos.
Socializar documento de Recomendaciones de Accesibilidad Sujetos de Especial Protección, para las obras. </t>
  </si>
  <si>
    <t xml:space="preserve">Instalaciones que permiten el desarrollo de actividad agropecuaria permitiendo criar animales. Incluye Corrales: infraestructura que alberga animales como caballos, vacas, toros y cerdos. Gallineros o galpones: espacio destinado para la producción avícola. Porquerizas: espacio para alojamiento de ganado porcino. Sala de ordeño: espacio destinado para el ordeño de las vacas, cabras o búfalas.</t>
  </si>
  <si>
    <t xml:space="preserve">Número de infraestructura de producción pecuaria</t>
  </si>
  <si>
    <t xml:space="preserve">infraestructura utilizada en el manejo, almacenamiento de productos agrícolas, así mismo, almacenamiento de los agro insumos. Ej. Silos.</t>
  </si>
  <si>
    <t xml:space="preserve">Número de infraestructura para almacenamiento</t>
  </si>
  <si>
    <t xml:space="preserve">Atención integral a productores y productoras agrícolas, pecuarios, forestales y acuícolas o pesqueros en: Aptitud de suelos; Tecnologías y recursos para actividad productiva; Procedimientos para acceder al financiamiento; Mercadeo; organización de productores y Dotación de infraestructura productiva. 
1. Brindar  asistencia técnica agropecuaria a las mujeres y personas con OSIGD  integrantes del SRC, lo cual permita reducir las brechas de acceso a las actividades productivas del campo y en condiciones igualitarias.
2. Brindar  asistencia técnica agropecuaria a las mujeres personas con OSIGD  integrantes del SRC en siembra, recolección y comercialización de cultivos transitorios, por  ejemplo Hortalizas ,plantas medicinales, papa, maíz, trigo, arroz.
3. Brindar  asistencia técnica agropecuaria a las mujeres y  personas con OSIGD integrantes del SRC en cría y cuidado de especies menores (cerdos,gallinas, cabras, peces, conejos, aves de corral).</t>
  </si>
  <si>
    <t xml:space="preserve">Número de productores 
Número de Productoras.</t>
  </si>
  <si>
    <t xml:space="preserve">Productores atendidos con asistencia técnica agropecuaria</t>
  </si>
  <si>
    <t xml:space="preserve">Comprende acciones de acompañamiento integral orientadas a diagnosticar, recomendar, actualizar, formar, transferir, asistir, empoderar y generar capacidad en los productores y productoras  agropecuarios para que estos incorporen en su actividad productiva prácticas, productos tecnológicos, tecnologías, conocimientos y comportamientos que beneficien su desempeño y mejoren su competitividad y sostenibilidad. 
1. Capacitación a las mujeres en buenas practicas agrícolas, que permita su empoderamiento y autonomía económica. </t>
  </si>
  <si>
    <t xml:space="preserve">Número de productores</t>
  </si>
  <si>
    <t xml:space="preserve">Productores atendidos con servicio de extensión agropecuaria</t>
  </si>
  <si>
    <t xml:space="preserve">Los centros de acopio cumplen la función de reunir la producción para su posterior distribución y comercialización</t>
  </si>
  <si>
    <t xml:space="preserve">Número de centros de acopio</t>
  </si>
  <si>
    <t xml:space="preserve">Lugar determinado para la manipulación de productos frescos y productos no elaborados. También es uno de los lugares de recepción de mercancías para que posteriormente sean ordenados en las distintas neveras. </t>
  </si>
  <si>
    <t xml:space="preserve">Número de cuartos fríos</t>
  </si>
  <si>
    <t xml:space="preserve">Ejemplo: lagunas de oxidación, Beneficiaderos, plantas de transformación productos primarios en materias primas o insumos para la industria, líneas de producción específica para manejo de subproductos, líneas de producción para transformación en productos terminados (leche en productos lácteos, maíz en cereales, frutas en conservas o mermeladas, etc.)</t>
  </si>
  <si>
    <t xml:space="preserve">Número de infraestructura para transformación de productos agropecuarios</t>
  </si>
  <si>
    <t xml:space="preserve">Corresponde a campañas de divulgación y promoción de los atractivos turísticos de la zona. 
1. Fortalecimiento de iniciativas de promoción turística que estén liderados por las mujeres y personas con OSIGD</t>
  </si>
  <si>
    <t xml:space="preserve">Número de campañas
Número de encuentros</t>
  </si>
  <si>
    <t xml:space="preserve">Campañas realizadas</t>
  </si>
  <si>
    <t xml:space="preserve">Corresponde a un recorrido por determinados atractivos turísticos.</t>
  </si>
  <si>
    <t xml:space="preserve">Número de recorridos</t>
  </si>
  <si>
    <t xml:space="preserve">Recorridos realizados</t>
  </si>
  <si>
    <t xml:space="preserve">Corresponde a la construcción de un camino o ruta con el fin de apreciar el entorno turístico.</t>
  </si>
  <si>
    <t xml:space="preserve">Número de senderos</t>
  </si>
  <si>
    <t xml:space="preserve">Senderos construidos</t>
  </si>
  <si>
    <t xml:space="preserve">Incrementar el área construida de la infraestructura ya existente.</t>
  </si>
  <si>
    <t xml:space="preserve">Senderos ampliados</t>
  </si>
  <si>
    <t xml:space="preserve">Obras para mantener el inmueble en las debidas condiciones de higiene y ornato sin afectar su materia original, su estructura portante, su distribución interior y sus características funcionales Incluye obras de mantenimiento y reparación como limpieza, renovación de pintura, eliminación de goteras, remplazo de piezas en mal estado, obras de drenaje, control de humedades.</t>
  </si>
  <si>
    <t xml:space="preserve">Senderos mantenidos</t>
  </si>
  <si>
    <t xml:space="preserve">Corresponde a la señalización de espacios turísticos que lo requieran.</t>
  </si>
  <si>
    <t xml:space="preserve">Número de señalizaciones</t>
  </si>
  <si>
    <t xml:space="preserve">Señalización realizada</t>
  </si>
  <si>
    <t xml:space="preserve">Se busca que mediante el acceso a la acumulación de activos la población vulnerable logre una inclusión productiva sostenible. Entre los componentes que se entregan se encuentran: insumos, maquinaria, equipos para dotar las unidades productivas.</t>
  </si>
  <si>
    <t xml:space="preserve">Número de insumos, maquinaria y equipos</t>
  </si>
  <si>
    <t xml:space="preserve">Recursos entregados a las unidades productivas</t>
  </si>
  <si>
    <t xml:space="preserve">Consiste en acompañamiento técnico  a los planes de negocio de los participantes para contribuir a la sostenibilidad de los mismos mediante mecanismos y alianzas para la comercialización de sus productos. 
1. Realizar asistencia técnica o formación en comercialización, mercadeo y ventas a las mujeres,  jovenes en edad productiva y  a las personas con OSIGD</t>
  </si>
  <si>
    <t xml:space="preserve">Número de personas 
desagregadas por SEP</t>
  </si>
  <si>
    <t xml:space="preserve">Personas asistidas técnicamente </t>
  </si>
  <si>
    <t xml:space="preserve">Incluye la identificación del estado de los procesos productivos y definición de planes de mejora para  el fomento al desarrollo empresarial con el fin de mejorar procesos de producción, trasformación, administración  financiera, mercadeo y distribución, así como procesos organizativos, certificaciones y apertura de mercados. 
</t>
  </si>
  <si>
    <t xml:space="preserve">Número de personas  desagregadas por SEP</t>
  </si>
  <si>
    <t xml:space="preserve">Personas beneficiadas</t>
  </si>
  <si>
    <t xml:space="preserve">Acciones orientadas a apoyar la implementación de los proyectos de educación ambiental y la participación con enfoque diferencial y de género .
1. Fortalecer los procesos de educación ambiental con  la participación de  los Sujetos de Especial Protección SEP- niñas, niños, jóvenes, mujeres, personas con orientaciones sexual e identidades de género diversas, personas mayores, personas con discapacidad que integran el SRC.</t>
  </si>
  <si>
    <t xml:space="preserve">Número de proyectos</t>
  </si>
  <si>
    <t xml:space="preserve">Proyectos de protección y recuperación del conocimiento tradicional asociado a la biodiversidad</t>
  </si>
  <si>
    <t xml:space="preserve">Incluye la construcción de obras de infraestructura vial en vías de la red vial terciaria que mejoren la prestación del servicio, así como los cambios en una infraestructura de transporte con el propósito de mejorar sus especificaciones técnicas iniciales</t>
  </si>
  <si>
    <t xml:space="preserve">Kilómetros de vías terciaria</t>
  </si>
  <si>
    <t xml:space="preserve">Incluye las intervenciones en vías para devolverlas al estado inicial para la cual fueron construidas</t>
  </si>
  <si>
    <t xml:space="preserve">Vía terciaria rehabilitada </t>
  </si>
  <si>
    <t xml:space="preserve">Puentes de la red vial terciaria con intervenciones de  infraestructura para devolverlos al estado inicial para el cual fueron construidos</t>
  </si>
  <si>
    <t xml:space="preserve">Número de puentes</t>
  </si>
  <si>
    <t xml:space="preserve">Puentes de la red terciaria rehabilitados </t>
  </si>
  <si>
    <r>
      <rPr>
        <b val="true"/>
        <sz val="11"/>
        <color rgb="FF000000"/>
        <rFont val="Arial"/>
        <family val="2"/>
      </rPr>
      <t xml:space="preserve">Anexo 1 </t>
    </r>
    <r>
      <rPr>
        <sz val="11"/>
        <color rgb="FF000000"/>
        <rFont val="Arial"/>
        <family val="2"/>
      </rPr>
      <t xml:space="preserve">Control de cambios</t>
    </r>
  </si>
  <si>
    <t xml:space="preserve">Versión</t>
  </si>
  <si>
    <t xml:space="preserve">Fecha del cambio</t>
  </si>
  <si>
    <t xml:space="preserve">Descripción de la modificación</t>
  </si>
  <si>
    <t xml:space="preserve">V1</t>
  </si>
  <si>
    <t xml:space="preserve">Creación del formato</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9"/>
      <color rgb="FF000000"/>
      <name val="Verdana"/>
      <family val="2"/>
    </font>
    <font>
      <sz val="9"/>
      <color rgb="FFFFFFFF"/>
      <name val="Verdana"/>
      <family val="2"/>
    </font>
    <font>
      <sz val="9"/>
      <name val="Verdana"/>
      <family val="2"/>
    </font>
    <font>
      <b val="true"/>
      <sz val="11"/>
      <color rgb="FF000000"/>
      <name val="Arial Narrow"/>
      <family val="2"/>
    </font>
    <font>
      <b val="true"/>
      <sz val="9"/>
      <name val="Verdana"/>
      <family val="2"/>
    </font>
    <font>
      <b val="true"/>
      <sz val="9"/>
      <color rgb="FF000000"/>
      <name val="Verdana"/>
      <family val="2"/>
    </font>
    <font>
      <sz val="11"/>
      <color rgb="FFFFFFFF"/>
      <name val="Arial Narrow"/>
      <family val="2"/>
    </font>
    <font>
      <u val="single"/>
      <sz val="11"/>
      <color rgb="FF0066CC"/>
      <name val="Calibri"/>
      <family val="2"/>
    </font>
    <font>
      <u val="single"/>
      <sz val="11"/>
      <color rgb="FF0066CC"/>
      <name val="Arial Narrow"/>
      <family val="2"/>
    </font>
    <font>
      <sz val="11"/>
      <name val="Arial Narrow"/>
      <family val="2"/>
    </font>
    <font>
      <b val="true"/>
      <sz val="9"/>
      <color rgb="FFFFFFFF"/>
      <name val="Verdana"/>
      <family val="2"/>
    </font>
    <font>
      <sz val="11"/>
      <name val="Calibri"/>
      <family val="2"/>
    </font>
    <font>
      <sz val="10"/>
      <name val="Verdana"/>
      <family val="2"/>
    </font>
    <font>
      <b val="true"/>
      <sz val="11"/>
      <color rgb="FF000000"/>
      <name val="Arial"/>
      <family val="2"/>
    </font>
    <font>
      <sz val="11"/>
      <color rgb="FF000000"/>
      <name val="Arial"/>
      <family val="2"/>
    </font>
    <font>
      <sz val="12"/>
      <color rgb="FF000000"/>
      <name val="Arial"/>
      <family val="2"/>
    </font>
    <font>
      <b val="true"/>
      <sz val="11"/>
      <color rgb="FFFFFFFF"/>
      <name val="Arial"/>
      <family val="2"/>
    </font>
    <font>
      <sz val="8"/>
      <name val="Arial"/>
      <family val="2"/>
    </font>
  </fonts>
  <fills count="7">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13" fillId="0" borderId="5" xfId="20" applyFont="true" applyBorder="true" applyAlignment="true" applyProtection="true">
      <alignment horizontal="center" vertical="center" textRotation="0" wrapText="true" indent="0" shrinkToFit="false"/>
      <protection locked="false" hidden="false"/>
    </xf>
    <xf numFmtId="165" fontId="13" fillId="0" borderId="0"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11" fillId="2" borderId="5"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5" fontId="11" fillId="2" borderId="5" xfId="0" applyFont="true" applyBorder="true" applyAlignment="true" applyProtection="true">
      <alignment horizontal="center" vertical="center" textRotation="0" wrapText="false" indent="0" shrinkToFit="false"/>
      <protection locked="false" hidden="false"/>
    </xf>
    <xf numFmtId="165" fontId="11" fillId="2" borderId="5"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left" vertical="center" textRotation="0" wrapText="true" indent="0" shrinkToFit="false"/>
      <protection locked="false" hidden="false"/>
    </xf>
    <xf numFmtId="164" fontId="4" fillId="4" borderId="5" xfId="0" applyFont="true" applyBorder="true" applyAlignment="true" applyProtection="true">
      <alignment horizontal="general" vertical="center" textRotation="0" wrapText="tru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false" hidden="false"/>
    </xf>
    <xf numFmtId="164" fontId="14" fillId="4" borderId="5"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6"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1" fillId="6" borderId="5" xfId="0" applyFont="true" applyBorder="true" applyAlignment="true" applyProtection="true">
      <alignment horizontal="center" vertical="center" textRotation="0" wrapText="true" indent="0" shrinkToFit="false"/>
      <protection locked="false" hidden="false"/>
    </xf>
    <xf numFmtId="164" fontId="11" fillId="6" borderId="5" xfId="0" applyFont="true" applyBorder="true" applyAlignment="true" applyProtection="true">
      <alignment horizontal="center" vertical="center" textRotation="0" wrapText="false" indent="0" shrinkToFit="false"/>
      <protection locked="false" hidden="false"/>
    </xf>
    <xf numFmtId="164" fontId="11" fillId="6" borderId="6" xfId="0" applyFont="true" applyBorder="true" applyAlignment="true" applyProtection="true">
      <alignment horizontal="center" vertical="center" textRotation="0" wrapText="true" indent="0" shrinkToFit="false"/>
      <protection locked="false" hidden="false"/>
    </xf>
    <xf numFmtId="165" fontId="11" fillId="6" borderId="5" xfId="0" applyFont="true" applyBorder="true" applyAlignment="true" applyProtection="true">
      <alignment horizontal="center" vertical="center" textRotation="0" wrapText="false" indent="0" shrinkToFit="false"/>
      <protection locked="false" hidden="false"/>
    </xf>
    <xf numFmtId="165" fontId="11" fillId="6" borderId="5" xfId="0" applyFont="true" applyBorder="true" applyAlignment="true" applyProtection="true">
      <alignment horizontal="general" vertical="center" textRotation="0" wrapText="true" indent="0" shrinkToFit="false"/>
      <protection locked="false" hidden="false"/>
    </xf>
    <xf numFmtId="165" fontId="11" fillId="6" borderId="5" xfId="0" applyFont="true" applyBorder="true" applyAlignment="true" applyProtection="true">
      <alignment horizontal="center" vertical="center" textRotation="0" wrapText="true" indent="0" shrinkToFit="false"/>
      <protection locked="false" hidden="false"/>
    </xf>
    <xf numFmtId="164" fontId="11" fillId="6"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5" fontId="22"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52280</xdr:rowOff>
    </xdr:from>
    <xdr:to>
      <xdr:col>1</xdr:col>
      <xdr:colOff>2662560</xdr:colOff>
      <xdr:row>2</xdr:row>
      <xdr:rowOff>190440</xdr:rowOff>
    </xdr:to>
    <xdr:pic>
      <xdr:nvPicPr>
        <xdr:cNvPr id="0" name="Imagen 2" descr=""/>
        <xdr:cNvPicPr/>
      </xdr:nvPicPr>
      <xdr:blipFill>
        <a:blip r:embed="rId1"/>
        <a:stretch/>
      </xdr:blipFill>
      <xdr:spPr>
        <a:xfrm>
          <a:off x="160560" y="152280"/>
          <a:ext cx="2702520" cy="466920"/>
        </a:xfrm>
        <a:prstGeom prst="rect">
          <a:avLst/>
        </a:prstGeom>
        <a:ln w="0">
          <a:noFill/>
        </a:ln>
      </xdr:spPr>
    </xdr:pic>
    <xdr:clientData/>
  </xdr:twoCellAnchor>
  <xdr:twoCellAnchor editAs="oneCell">
    <xdr:from>
      <xdr:col>0</xdr:col>
      <xdr:colOff>150480</xdr:colOff>
      <xdr:row>0</xdr:row>
      <xdr:rowOff>104760</xdr:rowOff>
    </xdr:from>
    <xdr:to>
      <xdr:col>1</xdr:col>
      <xdr:colOff>3396960</xdr:colOff>
      <xdr:row>3</xdr:row>
      <xdr:rowOff>75960</xdr:rowOff>
    </xdr:to>
    <xdr:pic>
      <xdr:nvPicPr>
        <xdr:cNvPr id="1" name="Imagen 4" descr="LOGO UNIDAD COLOR JPG"/>
        <xdr:cNvPicPr/>
      </xdr:nvPicPr>
      <xdr:blipFill>
        <a:blip r:embed="rId2"/>
        <a:stretch/>
      </xdr:blipFill>
      <xdr:spPr>
        <a:xfrm>
          <a:off x="150480" y="104760"/>
          <a:ext cx="34470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040</xdr:colOff>
      <xdr:row>1</xdr:row>
      <xdr:rowOff>47880</xdr:rowOff>
    </xdr:from>
    <xdr:to>
      <xdr:col>1</xdr:col>
      <xdr:colOff>2529000</xdr:colOff>
      <xdr:row>2</xdr:row>
      <xdr:rowOff>171360</xdr:rowOff>
    </xdr:to>
    <xdr:pic>
      <xdr:nvPicPr>
        <xdr:cNvPr id="2" name="Imagen 5" descr=""/>
        <xdr:cNvPicPr/>
      </xdr:nvPicPr>
      <xdr:blipFill>
        <a:blip r:embed="rId1"/>
        <a:stretch/>
      </xdr:blipFill>
      <xdr:spPr>
        <a:xfrm>
          <a:off x="574560" y="267120"/>
          <a:ext cx="215496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 activeCellId="0" sqref="A1:V71"/>
    </sheetView>
  </sheetViews>
  <sheetFormatPr defaultColWidth="11.41796875" defaultRowHeight="16.5" zeroHeight="false" outlineLevelRow="0" outlineLevelCol="0"/>
  <cols>
    <col collapsed="false" customWidth="true" hidden="false" outlineLevel="0" max="1" min="1" style="1" width="2.84"/>
    <col collapsed="false" customWidth="true" hidden="false" outlineLevel="0" max="2" min="2" style="2" width="49.85"/>
    <col collapsed="false" customWidth="true" hidden="false" outlineLevel="0" max="3" min="3" style="2" width="32.85"/>
    <col collapsed="false" customWidth="true" hidden="false" outlineLevel="0" max="4" min="4" style="2" width="26.84"/>
    <col collapsed="false" customWidth="true" hidden="false" outlineLevel="0" max="5" min="5" style="3" width="39.99"/>
    <col collapsed="false" customWidth="true" hidden="false" outlineLevel="0" max="7" min="6" style="3" width="10.99"/>
    <col collapsed="false" customWidth="true" hidden="false" outlineLevel="0" max="11" min="8" style="3" width="11.13"/>
    <col collapsed="false" customWidth="true" hidden="false" outlineLevel="0" max="12" min="12" style="2" width="27.85"/>
    <col collapsed="false" customWidth="true" hidden="false" outlineLevel="0" max="13" min="13" style="2" width="52.28"/>
    <col collapsed="false" customWidth="true" hidden="false" outlineLevel="0" max="14" min="14" style="2" width="19.14"/>
    <col collapsed="false" customWidth="true" hidden="false" outlineLevel="0" max="15" min="15" style="2" width="24.7"/>
    <col collapsed="false" customWidth="true" hidden="false" outlineLevel="0" max="16" min="16" style="2" width="15.99"/>
    <col collapsed="false" customWidth="true" hidden="false" outlineLevel="0" max="17" min="17" style="2" width="14.28"/>
    <col collapsed="false" customWidth="true" hidden="false" outlineLevel="0" max="18" min="18" style="2" width="17.7"/>
    <col collapsed="false" customWidth="true" hidden="false" outlineLevel="0" max="19" min="19" style="2" width="14.28"/>
    <col collapsed="false" customWidth="true" hidden="false" outlineLevel="0" max="20" min="20" style="2" width="16.13"/>
    <col collapsed="false" customWidth="true" hidden="false" outlineLevel="0" max="21" min="21" style="2" width="14.28"/>
    <col collapsed="false" customWidth="true" hidden="false" outlineLevel="0" max="22" min="22" style="2" width="29.28"/>
    <col collapsed="false" customWidth="false" hidden="false" outlineLevel="0" max="257" min="23" style="2" width="11.42"/>
  </cols>
  <sheetData>
    <row r="1" customFormat="false" ht="16.5" hidden="false" customHeight="true" outlineLevel="0" collapsed="false">
      <c r="A1" s="4"/>
      <c r="B1" s="4"/>
      <c r="C1" s="5" t="s">
        <v>0</v>
      </c>
      <c r="D1" s="5"/>
      <c r="E1" s="5"/>
      <c r="F1" s="5"/>
      <c r="G1" s="5"/>
      <c r="H1" s="5"/>
      <c r="I1" s="5"/>
      <c r="J1" s="5"/>
      <c r="K1" s="5"/>
      <c r="L1" s="5"/>
      <c r="M1" s="5"/>
      <c r="N1" s="6" t="s">
        <v>1</v>
      </c>
      <c r="P1" s="7"/>
      <c r="R1" s="8"/>
    </row>
    <row r="2" customFormat="false" ht="17.25" hidden="false" customHeight="true" outlineLevel="0" collapsed="false">
      <c r="A2" s="4"/>
      <c r="B2" s="4"/>
      <c r="C2" s="9" t="s">
        <v>2</v>
      </c>
      <c r="D2" s="9"/>
      <c r="E2" s="9"/>
      <c r="F2" s="9"/>
      <c r="G2" s="9"/>
      <c r="H2" s="9"/>
      <c r="I2" s="9"/>
      <c r="J2" s="9"/>
      <c r="K2" s="9"/>
      <c r="L2" s="9"/>
      <c r="M2" s="9"/>
      <c r="N2" s="10" t="s">
        <v>3</v>
      </c>
      <c r="P2" s="7"/>
      <c r="R2" s="8"/>
    </row>
    <row r="3" customFormat="false" ht="16.5" hidden="false" customHeight="true" outlineLevel="0" collapsed="false">
      <c r="A3" s="4"/>
      <c r="B3" s="4"/>
      <c r="C3" s="11" t="s">
        <v>4</v>
      </c>
      <c r="D3" s="11"/>
      <c r="E3" s="11"/>
      <c r="F3" s="11"/>
      <c r="G3" s="11"/>
      <c r="H3" s="11"/>
      <c r="I3" s="11"/>
      <c r="J3" s="11"/>
      <c r="K3" s="11"/>
      <c r="L3" s="11"/>
      <c r="M3" s="11"/>
      <c r="N3" s="6" t="s">
        <v>5</v>
      </c>
      <c r="P3" s="7"/>
      <c r="R3" s="8"/>
    </row>
    <row r="4" customFormat="false" ht="16.5" hidden="false" customHeight="true" outlineLevel="0" collapsed="false">
      <c r="A4" s="4"/>
      <c r="B4" s="4"/>
      <c r="C4" s="11"/>
      <c r="D4" s="11"/>
      <c r="E4" s="11"/>
      <c r="F4" s="11"/>
      <c r="G4" s="11"/>
      <c r="H4" s="11"/>
      <c r="I4" s="11"/>
      <c r="J4" s="11"/>
      <c r="K4" s="11"/>
      <c r="L4" s="11"/>
      <c r="M4" s="11"/>
      <c r="N4" s="6" t="s">
        <v>6</v>
      </c>
      <c r="P4" s="7"/>
      <c r="R4" s="8"/>
    </row>
    <row r="5" customFormat="false" ht="7.5" hidden="false" customHeight="true" outlineLevel="0" collapsed="false">
      <c r="A5" s="12"/>
      <c r="B5" s="12"/>
      <c r="C5" s="12"/>
      <c r="D5" s="12"/>
      <c r="E5" s="12"/>
      <c r="F5" s="12"/>
      <c r="G5" s="12"/>
      <c r="H5" s="12"/>
      <c r="I5" s="12"/>
      <c r="J5" s="12"/>
      <c r="K5" s="12"/>
      <c r="L5" s="12"/>
      <c r="M5" s="12"/>
      <c r="N5" s="12"/>
      <c r="P5" s="13"/>
      <c r="Q5" s="8"/>
      <c r="R5" s="8"/>
    </row>
    <row r="6" customFormat="false" ht="20.25" hidden="false" customHeight="true" outlineLevel="0" collapsed="false">
      <c r="A6" s="14" t="s">
        <v>7</v>
      </c>
      <c r="B6" s="14"/>
      <c r="C6" s="14"/>
      <c r="D6" s="14"/>
      <c r="E6" s="14"/>
      <c r="F6" s="14"/>
      <c r="G6" s="14"/>
      <c r="H6" s="14"/>
      <c r="I6" s="14"/>
      <c r="J6" s="14"/>
      <c r="K6" s="14"/>
      <c r="L6" s="14"/>
      <c r="M6" s="14"/>
      <c r="N6" s="14"/>
      <c r="P6" s="15"/>
    </row>
    <row r="7" customFormat="false" ht="16.5" hidden="false" customHeight="true" outlineLevel="0" collapsed="false">
      <c r="A7" s="16" t="s">
        <v>8</v>
      </c>
      <c r="B7" s="16"/>
      <c r="C7" s="16"/>
      <c r="D7" s="16"/>
      <c r="E7" s="17" t="s">
        <v>9</v>
      </c>
      <c r="F7" s="17"/>
      <c r="G7" s="17"/>
      <c r="H7" s="17"/>
      <c r="I7" s="17"/>
      <c r="J7" s="17"/>
      <c r="K7" s="17"/>
      <c r="L7" s="17"/>
      <c r="M7" s="17" t="s">
        <v>10</v>
      </c>
      <c r="N7" s="17"/>
      <c r="P7" s="18"/>
    </row>
    <row r="8" s="7" customFormat="true" ht="16.5" hidden="false" customHeight="true" outlineLevel="0" collapsed="false">
      <c r="A8" s="19"/>
      <c r="B8" s="19"/>
      <c r="C8" s="19"/>
      <c r="D8" s="19"/>
      <c r="E8" s="20"/>
      <c r="F8" s="20"/>
      <c r="G8" s="20"/>
      <c r="H8" s="20"/>
      <c r="I8" s="20"/>
      <c r="J8" s="20"/>
      <c r="K8" s="20"/>
      <c r="L8" s="20"/>
      <c r="M8" s="20"/>
      <c r="N8" s="20"/>
      <c r="P8" s="21"/>
    </row>
    <row r="9" customFormat="false" ht="16.5" hidden="false" customHeight="true" outlineLevel="0" collapsed="false">
      <c r="A9" s="16" t="s">
        <v>11</v>
      </c>
      <c r="B9" s="16"/>
      <c r="C9" s="16"/>
      <c r="D9" s="16"/>
      <c r="E9" s="16" t="s">
        <v>12</v>
      </c>
      <c r="F9" s="16"/>
      <c r="G9" s="16"/>
      <c r="H9" s="16"/>
      <c r="I9" s="16"/>
      <c r="J9" s="16"/>
      <c r="K9" s="16"/>
      <c r="L9" s="16"/>
      <c r="M9" s="16" t="s">
        <v>13</v>
      </c>
      <c r="N9" s="16"/>
      <c r="P9" s="22"/>
    </row>
    <row r="10" s="7" customFormat="true" ht="16.5" hidden="false" customHeight="true" outlineLevel="0" collapsed="false">
      <c r="A10" s="19"/>
      <c r="B10" s="19"/>
      <c r="C10" s="19"/>
      <c r="D10" s="19"/>
      <c r="E10" s="23"/>
      <c r="F10" s="23"/>
      <c r="G10" s="23"/>
      <c r="H10" s="23"/>
      <c r="I10" s="23"/>
      <c r="J10" s="23"/>
      <c r="K10" s="23"/>
      <c r="L10" s="23"/>
      <c r="M10" s="23"/>
      <c r="N10" s="23"/>
      <c r="P10" s="24"/>
    </row>
    <row r="11" s="7" customFormat="true" ht="16.5" hidden="false" customHeight="true" outlineLevel="0" collapsed="false">
      <c r="A11" s="16" t="s">
        <v>14</v>
      </c>
      <c r="B11" s="16"/>
      <c r="C11" s="16"/>
      <c r="D11" s="16"/>
      <c r="E11" s="16"/>
      <c r="F11" s="16"/>
      <c r="G11" s="16"/>
      <c r="H11" s="16"/>
      <c r="I11" s="16"/>
      <c r="J11" s="16"/>
      <c r="K11" s="16"/>
      <c r="L11" s="16"/>
      <c r="M11" s="16"/>
      <c r="N11" s="16"/>
      <c r="P11" s="22"/>
      <c r="Q11" s="25"/>
      <c r="R11" s="25"/>
      <c r="S11" s="25"/>
      <c r="T11" s="25"/>
    </row>
    <row r="12" s="7" customFormat="true" ht="44.25" hidden="false" customHeight="true" outlineLevel="0" collapsed="false">
      <c r="A12" s="19"/>
      <c r="B12" s="19"/>
      <c r="C12" s="19"/>
      <c r="D12" s="19"/>
      <c r="E12" s="19"/>
      <c r="F12" s="19"/>
      <c r="G12" s="19"/>
      <c r="H12" s="19"/>
      <c r="I12" s="19"/>
      <c r="J12" s="19"/>
      <c r="K12" s="19"/>
      <c r="L12" s="19"/>
      <c r="M12" s="19"/>
      <c r="N12" s="19"/>
      <c r="P12" s="26"/>
    </row>
    <row r="13" s="7" customFormat="true" ht="17.25" hidden="false" customHeight="true" outlineLevel="0" collapsed="false">
      <c r="A13" s="27" t="s">
        <v>15</v>
      </c>
      <c r="B13" s="27"/>
      <c r="C13" s="27"/>
      <c r="D13" s="28" t="s">
        <v>16</v>
      </c>
      <c r="E13" s="28"/>
      <c r="F13" s="28" t="s">
        <v>17</v>
      </c>
      <c r="G13" s="28"/>
      <c r="H13" s="28"/>
      <c r="I13" s="29" t="s">
        <v>18</v>
      </c>
      <c r="J13" s="29"/>
      <c r="K13" s="29"/>
      <c r="L13" s="30" t="s">
        <v>19</v>
      </c>
      <c r="M13" s="27" t="s">
        <v>20</v>
      </c>
      <c r="N13" s="27"/>
      <c r="P13" s="31"/>
    </row>
    <row r="14" s="7" customFormat="true" ht="17.25" hidden="false" customHeight="true" outlineLevel="0" collapsed="false">
      <c r="A14" s="19" t="s">
        <v>21</v>
      </c>
      <c r="B14" s="19"/>
      <c r="C14" s="19"/>
      <c r="D14" s="32" t="s">
        <v>21</v>
      </c>
      <c r="E14" s="32"/>
      <c r="F14" s="32" t="s">
        <v>21</v>
      </c>
      <c r="G14" s="32"/>
      <c r="H14" s="32"/>
      <c r="I14" s="20" t="s">
        <v>21</v>
      </c>
      <c r="J14" s="20"/>
      <c r="K14" s="20"/>
      <c r="L14" s="19" t="s">
        <v>21</v>
      </c>
      <c r="M14" s="19" t="s">
        <v>21</v>
      </c>
      <c r="N14" s="19"/>
      <c r="P14" s="26"/>
    </row>
    <row r="15" customFormat="false" ht="7.5" hidden="false" customHeight="true" outlineLevel="0" collapsed="false">
      <c r="A15" s="33"/>
      <c r="B15" s="33"/>
      <c r="C15" s="33"/>
      <c r="D15" s="33"/>
      <c r="E15" s="33"/>
      <c r="F15" s="33"/>
      <c r="G15" s="33"/>
      <c r="H15" s="33"/>
      <c r="I15" s="33"/>
      <c r="J15" s="33"/>
      <c r="K15" s="33"/>
      <c r="L15" s="33"/>
      <c r="M15" s="33"/>
      <c r="N15" s="33"/>
      <c r="P15" s="13"/>
      <c r="Q15" s="8"/>
      <c r="R15" s="8"/>
    </row>
    <row r="16" customFormat="false" ht="15.6" hidden="false" customHeight="true" outlineLevel="0" collapsed="false">
      <c r="A16" s="14" t="s">
        <v>22</v>
      </c>
      <c r="B16" s="14"/>
      <c r="C16" s="14"/>
      <c r="D16" s="14"/>
      <c r="E16" s="14"/>
      <c r="F16" s="14"/>
      <c r="G16" s="14"/>
      <c r="H16" s="14"/>
      <c r="I16" s="14"/>
      <c r="J16" s="14"/>
      <c r="K16" s="14"/>
      <c r="L16" s="14"/>
      <c r="M16" s="14"/>
      <c r="N16" s="14"/>
      <c r="P16" s="15"/>
    </row>
    <row r="17" customFormat="false" ht="16.5" hidden="false" customHeight="true" outlineLevel="0" collapsed="false">
      <c r="A17" s="17" t="s">
        <v>23</v>
      </c>
      <c r="B17" s="34" t="s">
        <v>24</v>
      </c>
      <c r="C17" s="34"/>
      <c r="D17" s="34"/>
      <c r="E17" s="34"/>
      <c r="F17" s="35" t="s">
        <v>25</v>
      </c>
      <c r="G17" s="35"/>
      <c r="H17" s="35"/>
      <c r="I17" s="35"/>
      <c r="J17" s="35"/>
      <c r="K17" s="35"/>
      <c r="L17" s="16" t="s">
        <v>26</v>
      </c>
      <c r="M17" s="16"/>
      <c r="N17" s="16"/>
      <c r="O17" s="34" t="s">
        <v>27</v>
      </c>
      <c r="P17" s="34"/>
      <c r="Q17" s="34"/>
      <c r="R17" s="34"/>
      <c r="S17" s="34"/>
      <c r="T17" s="34"/>
      <c r="U17" s="34"/>
      <c r="V17" s="16" t="s">
        <v>28</v>
      </c>
    </row>
    <row r="18" customFormat="false" ht="31.5" hidden="false" customHeight="true" outlineLevel="0" collapsed="false">
      <c r="A18" s="17"/>
      <c r="B18" s="16" t="s">
        <v>29</v>
      </c>
      <c r="C18" s="16" t="s">
        <v>30</v>
      </c>
      <c r="D18" s="16" t="s">
        <v>31</v>
      </c>
      <c r="E18" s="17" t="s">
        <v>32</v>
      </c>
      <c r="F18" s="36" t="s">
        <v>33</v>
      </c>
      <c r="G18" s="36" t="s">
        <v>34</v>
      </c>
      <c r="H18" s="36" t="s">
        <v>35</v>
      </c>
      <c r="I18" s="35" t="s">
        <v>36</v>
      </c>
      <c r="J18" s="35" t="s">
        <v>37</v>
      </c>
      <c r="K18" s="35" t="s">
        <v>38</v>
      </c>
      <c r="L18" s="16" t="s">
        <v>39</v>
      </c>
      <c r="M18" s="16" t="s">
        <v>40</v>
      </c>
      <c r="N18" s="16" t="s">
        <v>41</v>
      </c>
      <c r="O18" s="16" t="s">
        <v>42</v>
      </c>
      <c r="P18" s="16" t="s">
        <v>43</v>
      </c>
      <c r="Q18" s="16" t="s">
        <v>44</v>
      </c>
      <c r="R18" s="16" t="s">
        <v>45</v>
      </c>
      <c r="S18" s="16" t="s">
        <v>44</v>
      </c>
      <c r="T18" s="16" t="s">
        <v>46</v>
      </c>
      <c r="U18" s="16" t="s">
        <v>44</v>
      </c>
      <c r="V18" s="16" t="s">
        <v>47</v>
      </c>
    </row>
    <row r="19" customFormat="false" ht="16.5" hidden="false" customHeight="false" outlineLevel="0" collapsed="false">
      <c r="A19" s="33"/>
      <c r="B19" s="37"/>
      <c r="C19" s="37"/>
      <c r="D19" s="37"/>
      <c r="E19" s="38"/>
      <c r="F19" s="39"/>
      <c r="G19" s="39"/>
      <c r="H19" s="39"/>
      <c r="I19" s="39"/>
      <c r="J19" s="39"/>
      <c r="K19" s="39"/>
      <c r="L19" s="40"/>
      <c r="M19" s="41"/>
      <c r="N19" s="42" t="str">
        <f aca="false">IFERROR(VLOOKUP(M19,,5,FALSE()),"")</f>
        <v/>
      </c>
      <c r="O19" s="43"/>
      <c r="P19" s="44"/>
      <c r="Q19" s="44"/>
      <c r="R19" s="44"/>
      <c r="S19" s="44"/>
      <c r="T19" s="44"/>
      <c r="U19" s="44"/>
      <c r="V19" s="44"/>
    </row>
    <row r="20" customFormat="false" ht="16.5" hidden="false" customHeight="false" outlineLevel="0" collapsed="false">
      <c r="A20" s="33"/>
      <c r="B20" s="37"/>
      <c r="C20" s="37"/>
      <c r="D20" s="37"/>
      <c r="E20" s="38"/>
      <c r="F20" s="39"/>
      <c r="G20" s="39"/>
      <c r="H20" s="39"/>
      <c r="I20" s="39"/>
      <c r="J20" s="39"/>
      <c r="K20" s="39"/>
      <c r="L20" s="40"/>
      <c r="M20" s="41"/>
      <c r="N20" s="42" t="str">
        <f aca="false">IFERROR(VLOOKUP(M20,,5,FALSE()),"")</f>
        <v/>
      </c>
      <c r="O20" s="43"/>
      <c r="P20" s="44"/>
      <c r="Q20" s="44"/>
      <c r="R20" s="44"/>
      <c r="S20" s="44"/>
      <c r="T20" s="44"/>
      <c r="U20" s="44"/>
      <c r="V20" s="44"/>
    </row>
    <row r="21" customFormat="false" ht="16.5" hidden="false" customHeight="false" outlineLevel="0" collapsed="false">
      <c r="A21" s="33" t="s">
        <v>48</v>
      </c>
      <c r="B21" s="37"/>
      <c r="C21" s="37"/>
      <c r="D21" s="37"/>
      <c r="E21" s="38"/>
      <c r="F21" s="39"/>
      <c r="G21" s="39"/>
      <c r="H21" s="39"/>
      <c r="I21" s="39"/>
      <c r="J21" s="39"/>
      <c r="K21" s="39"/>
      <c r="L21" s="40"/>
      <c r="M21" s="41"/>
      <c r="N21" s="42" t="str">
        <f aca="false">IFERROR(VLOOKUP(M21,,5,FALSE()),"")</f>
        <v/>
      </c>
      <c r="O21" s="43"/>
      <c r="P21" s="44"/>
      <c r="Q21" s="44"/>
      <c r="R21" s="44"/>
      <c r="S21" s="44"/>
      <c r="T21" s="44"/>
      <c r="U21" s="44"/>
      <c r="V21" s="44"/>
    </row>
    <row r="22" customFormat="false" ht="16.5" hidden="false" customHeight="false" outlineLevel="0" collapsed="false">
      <c r="A22" s="33"/>
      <c r="B22" s="37"/>
      <c r="C22" s="37"/>
      <c r="D22" s="37"/>
      <c r="E22" s="38"/>
      <c r="F22" s="39"/>
      <c r="G22" s="39"/>
      <c r="H22" s="39"/>
      <c r="I22" s="39"/>
      <c r="J22" s="39"/>
      <c r="K22" s="39"/>
      <c r="L22" s="40"/>
      <c r="M22" s="41"/>
      <c r="N22" s="42" t="str">
        <f aca="false">IFERROR(VLOOKUP(M22,,5,FALSE()),"")</f>
        <v/>
      </c>
      <c r="O22" s="43"/>
      <c r="P22" s="44"/>
      <c r="Q22" s="44"/>
      <c r="R22" s="44"/>
      <c r="S22" s="44"/>
      <c r="T22" s="44"/>
      <c r="U22" s="44"/>
      <c r="V22" s="44"/>
    </row>
    <row r="23" customFormat="false" ht="16.5" hidden="false" customHeight="false" outlineLevel="0" collapsed="false">
      <c r="A23" s="33"/>
      <c r="B23" s="37"/>
      <c r="C23" s="37"/>
      <c r="D23" s="37"/>
      <c r="E23" s="38"/>
      <c r="F23" s="39"/>
      <c r="G23" s="39"/>
      <c r="H23" s="39"/>
      <c r="I23" s="39"/>
      <c r="J23" s="39"/>
      <c r="K23" s="39"/>
      <c r="L23" s="40"/>
      <c r="M23" s="41"/>
      <c r="N23" s="42" t="str">
        <f aca="false">IFERROR(VLOOKUP(M23,,5,FALSE()),"")</f>
        <v/>
      </c>
      <c r="O23" s="43"/>
      <c r="P23" s="44"/>
      <c r="Q23" s="44"/>
      <c r="R23" s="44"/>
      <c r="S23" s="44"/>
      <c r="T23" s="44"/>
      <c r="U23" s="44"/>
      <c r="V23" s="44"/>
    </row>
    <row r="24" s="45" customFormat="true" ht="16.5" hidden="false" customHeight="false" outlineLevel="0" collapsed="false">
      <c r="A24" s="39"/>
      <c r="B24" s="37"/>
      <c r="C24" s="37"/>
      <c r="D24" s="37"/>
      <c r="E24" s="38"/>
      <c r="F24" s="39"/>
      <c r="G24" s="39"/>
      <c r="H24" s="39"/>
      <c r="I24" s="39"/>
      <c r="J24" s="39"/>
      <c r="K24" s="39"/>
      <c r="L24" s="40"/>
      <c r="M24" s="41"/>
      <c r="N24" s="42" t="str">
        <f aca="false">IFERROR(VLOOKUP(M24,,5,FALSE()),"")</f>
        <v/>
      </c>
      <c r="O24" s="43"/>
      <c r="P24" s="44"/>
      <c r="Q24" s="37"/>
      <c r="R24" s="44"/>
      <c r="S24" s="37"/>
      <c r="T24" s="44"/>
      <c r="U24" s="37"/>
      <c r="V24" s="37"/>
    </row>
    <row r="25" customFormat="false" ht="16.5" hidden="false" customHeight="false" outlineLevel="0" collapsed="false">
      <c r="A25" s="46"/>
      <c r="B25" s="37"/>
      <c r="C25" s="37"/>
      <c r="D25" s="37"/>
      <c r="E25" s="38"/>
      <c r="F25" s="39"/>
      <c r="G25" s="39"/>
      <c r="H25" s="39"/>
      <c r="I25" s="39"/>
      <c r="J25" s="39"/>
      <c r="K25" s="39"/>
      <c r="L25" s="40"/>
      <c r="M25" s="41"/>
      <c r="N25" s="42" t="str">
        <f aca="false">IFERROR(VLOOKUP(M25,,5,FALSE()),"")</f>
        <v/>
      </c>
      <c r="O25" s="43"/>
      <c r="P25" s="44"/>
      <c r="Q25" s="44"/>
      <c r="R25" s="44"/>
      <c r="S25" s="44"/>
      <c r="T25" s="44"/>
      <c r="U25" s="44"/>
      <c r="V25" s="44"/>
    </row>
    <row r="26" customFormat="false" ht="16.5" hidden="false" customHeight="false" outlineLevel="0" collapsed="false">
      <c r="A26" s="33"/>
      <c r="B26" s="37"/>
      <c r="C26" s="37"/>
      <c r="D26" s="37"/>
      <c r="E26" s="38"/>
      <c r="F26" s="39"/>
      <c r="G26" s="39"/>
      <c r="H26" s="39"/>
      <c r="I26" s="39"/>
      <c r="J26" s="39"/>
      <c r="K26" s="39"/>
      <c r="L26" s="40"/>
      <c r="M26" s="41"/>
      <c r="N26" s="42" t="str">
        <f aca="false">IFERROR(VLOOKUP(M26,,5,FALSE()),"")</f>
        <v/>
      </c>
      <c r="O26" s="43"/>
      <c r="P26" s="44"/>
      <c r="Q26" s="47"/>
      <c r="R26" s="44"/>
      <c r="S26" s="47"/>
      <c r="T26" s="44"/>
      <c r="U26" s="47"/>
      <c r="V26" s="44"/>
    </row>
    <row r="27" customFormat="false" ht="16.5" hidden="false" customHeight="false" outlineLevel="0" collapsed="false">
      <c r="A27" s="33"/>
      <c r="B27" s="37"/>
      <c r="C27" s="37"/>
      <c r="D27" s="37"/>
      <c r="E27" s="38"/>
      <c r="F27" s="39"/>
      <c r="G27" s="39"/>
      <c r="H27" s="39"/>
      <c r="I27" s="39"/>
      <c r="J27" s="39"/>
      <c r="K27" s="39"/>
      <c r="L27" s="40"/>
      <c r="M27" s="41"/>
      <c r="N27" s="42" t="str">
        <f aca="false">IFERROR(VLOOKUP(M27,,5,FALSE()),"")</f>
        <v/>
      </c>
      <c r="O27" s="43"/>
      <c r="P27" s="44"/>
      <c r="Q27" s="47"/>
      <c r="R27" s="44"/>
      <c r="S27" s="47"/>
      <c r="T27" s="44"/>
      <c r="U27" s="47"/>
      <c r="V27" s="44"/>
    </row>
    <row r="28" customFormat="false" ht="16.5" hidden="false" customHeight="false" outlineLevel="0" collapsed="false">
      <c r="A28" s="33"/>
      <c r="B28" s="37"/>
      <c r="C28" s="37"/>
      <c r="D28" s="37"/>
      <c r="E28" s="38"/>
      <c r="F28" s="39"/>
      <c r="G28" s="39"/>
      <c r="H28" s="39"/>
      <c r="I28" s="39"/>
      <c r="J28" s="39"/>
      <c r="K28" s="39"/>
      <c r="L28" s="40"/>
      <c r="M28" s="41"/>
      <c r="N28" s="42" t="str">
        <f aca="false">IFERROR(VLOOKUP(M28,,5,FALSE()),"")</f>
        <v/>
      </c>
      <c r="O28" s="43"/>
      <c r="P28" s="44"/>
      <c r="Q28" s="47"/>
      <c r="R28" s="44"/>
      <c r="S28" s="47"/>
      <c r="T28" s="44"/>
      <c r="U28" s="47"/>
      <c r="V28" s="44"/>
    </row>
    <row r="29" customFormat="false" ht="16.5" hidden="false" customHeight="false" outlineLevel="0" collapsed="false">
      <c r="A29" s="33"/>
      <c r="B29" s="37"/>
      <c r="C29" s="37"/>
      <c r="D29" s="37"/>
      <c r="E29" s="38"/>
      <c r="F29" s="39"/>
      <c r="G29" s="39"/>
      <c r="H29" s="39"/>
      <c r="I29" s="39"/>
      <c r="J29" s="39"/>
      <c r="K29" s="39"/>
      <c r="L29" s="40"/>
      <c r="M29" s="41"/>
      <c r="N29" s="42" t="str">
        <f aca="false">IFERROR(VLOOKUP(M29,,5,FALSE()),"")</f>
        <v/>
      </c>
      <c r="O29" s="43"/>
      <c r="P29" s="44"/>
      <c r="Q29" s="44"/>
      <c r="R29" s="44"/>
      <c r="S29" s="44"/>
      <c r="T29" s="44"/>
      <c r="U29" s="44"/>
      <c r="V29" s="44"/>
    </row>
    <row r="30" customFormat="false" ht="16.5" hidden="false" customHeight="false" outlineLevel="0" collapsed="false">
      <c r="A30" s="33"/>
      <c r="B30" s="37"/>
      <c r="C30" s="37"/>
      <c r="D30" s="37"/>
      <c r="E30" s="38"/>
      <c r="F30" s="39"/>
      <c r="G30" s="39"/>
      <c r="H30" s="39"/>
      <c r="I30" s="39"/>
      <c r="J30" s="39"/>
      <c r="K30" s="39"/>
      <c r="L30" s="40"/>
      <c r="M30" s="41"/>
      <c r="N30" s="42" t="str">
        <f aca="false">IFERROR(VLOOKUP(M30,,5,FALSE()),"")</f>
        <v/>
      </c>
      <c r="O30" s="43"/>
      <c r="P30" s="44"/>
      <c r="Q30" s="44"/>
      <c r="R30" s="44"/>
      <c r="S30" s="44"/>
      <c r="T30" s="44"/>
      <c r="U30" s="44"/>
      <c r="V30" s="44"/>
    </row>
    <row r="31" customFormat="false" ht="16.5" hidden="false" customHeight="false" outlineLevel="0" collapsed="false">
      <c r="A31" s="33"/>
      <c r="B31" s="37"/>
      <c r="C31" s="37"/>
      <c r="D31" s="37"/>
      <c r="E31" s="38"/>
      <c r="F31" s="39"/>
      <c r="G31" s="39"/>
      <c r="H31" s="39"/>
      <c r="I31" s="39"/>
      <c r="J31" s="39"/>
      <c r="K31" s="39"/>
      <c r="L31" s="40"/>
      <c r="M31" s="41"/>
      <c r="N31" s="42" t="str">
        <f aca="false">IFERROR(VLOOKUP(M31,,5,FALSE()),"")</f>
        <v/>
      </c>
      <c r="O31" s="43"/>
      <c r="P31" s="44"/>
      <c r="Q31" s="44"/>
      <c r="R31" s="44"/>
      <c r="S31" s="44"/>
      <c r="T31" s="44"/>
      <c r="U31" s="44"/>
      <c r="V31" s="44"/>
    </row>
    <row r="32" customFormat="false" ht="16.5" hidden="false" customHeight="false" outlineLevel="0" collapsed="false">
      <c r="A32" s="33"/>
      <c r="B32" s="37"/>
      <c r="C32" s="37"/>
      <c r="D32" s="37"/>
      <c r="E32" s="38"/>
      <c r="F32" s="39"/>
      <c r="G32" s="39"/>
      <c r="H32" s="39"/>
      <c r="I32" s="39"/>
      <c r="J32" s="39"/>
      <c r="K32" s="39"/>
      <c r="L32" s="40"/>
      <c r="M32" s="41"/>
      <c r="N32" s="42" t="str">
        <f aca="false">IFERROR(VLOOKUP(M32,,5,FALSE()),"")</f>
        <v/>
      </c>
      <c r="O32" s="43"/>
      <c r="P32" s="44"/>
      <c r="Q32" s="44"/>
      <c r="R32" s="44"/>
      <c r="S32" s="44"/>
      <c r="T32" s="44"/>
      <c r="U32" s="44"/>
      <c r="V32" s="44"/>
    </row>
    <row r="33" customFormat="false" ht="16.5" hidden="false" customHeight="false" outlineLevel="0" collapsed="false">
      <c r="A33" s="39"/>
      <c r="B33" s="37"/>
      <c r="C33" s="37"/>
      <c r="D33" s="37"/>
      <c r="E33" s="38"/>
      <c r="F33" s="39"/>
      <c r="G33" s="39"/>
      <c r="H33" s="39"/>
      <c r="I33" s="39"/>
      <c r="J33" s="39"/>
      <c r="K33" s="39"/>
      <c r="L33" s="40"/>
      <c r="M33" s="41"/>
      <c r="N33" s="42" t="str">
        <f aca="false">IFERROR(VLOOKUP(M33,,5,FALSE()),"")</f>
        <v/>
      </c>
      <c r="O33" s="43"/>
      <c r="P33" s="44"/>
      <c r="Q33" s="44"/>
      <c r="R33" s="44"/>
      <c r="S33" s="44"/>
      <c r="T33" s="44"/>
      <c r="U33" s="44"/>
      <c r="V33" s="44"/>
    </row>
    <row r="34" customFormat="false" ht="16.5" hidden="false" customHeight="false" outlineLevel="0" collapsed="false">
      <c r="A34" s="33"/>
      <c r="B34" s="37"/>
      <c r="C34" s="37"/>
      <c r="D34" s="37"/>
      <c r="E34" s="38"/>
      <c r="F34" s="39"/>
      <c r="G34" s="39"/>
      <c r="H34" s="39"/>
      <c r="I34" s="39"/>
      <c r="J34" s="39"/>
      <c r="K34" s="39"/>
      <c r="L34" s="40"/>
      <c r="M34" s="41"/>
      <c r="N34" s="42" t="str">
        <f aca="false">IFERROR(VLOOKUP(M34,,5,FALSE()),"")</f>
        <v/>
      </c>
      <c r="O34" s="43"/>
      <c r="P34" s="44"/>
      <c r="Q34" s="44"/>
      <c r="R34" s="44"/>
      <c r="S34" s="44"/>
      <c r="T34" s="44"/>
      <c r="U34" s="44"/>
      <c r="V34" s="44"/>
    </row>
    <row r="35" customFormat="false" ht="16.5" hidden="false" customHeight="false" outlineLevel="0" collapsed="false">
      <c r="A35" s="33"/>
      <c r="B35" s="37"/>
      <c r="C35" s="37"/>
      <c r="D35" s="37"/>
      <c r="E35" s="38"/>
      <c r="F35" s="39"/>
      <c r="G35" s="39"/>
      <c r="H35" s="39"/>
      <c r="I35" s="39"/>
      <c r="J35" s="39"/>
      <c r="K35" s="39"/>
      <c r="L35" s="40"/>
      <c r="M35" s="41"/>
      <c r="N35" s="42" t="str">
        <f aca="false">IFERROR(VLOOKUP(M35,,5,FALSE()),"")</f>
        <v/>
      </c>
      <c r="O35" s="43"/>
      <c r="P35" s="44"/>
      <c r="Q35" s="44"/>
      <c r="R35" s="44"/>
      <c r="S35" s="44"/>
      <c r="T35" s="44"/>
      <c r="U35" s="44"/>
      <c r="V35" s="44"/>
    </row>
    <row r="36" customFormat="false" ht="16.5" hidden="false" customHeight="false" outlineLevel="0" collapsed="false">
      <c r="A36" s="33"/>
      <c r="B36" s="37"/>
      <c r="C36" s="37"/>
      <c r="D36" s="37"/>
      <c r="E36" s="38"/>
      <c r="F36" s="39"/>
      <c r="G36" s="39"/>
      <c r="H36" s="39"/>
      <c r="I36" s="39"/>
      <c r="J36" s="39"/>
      <c r="K36" s="39"/>
      <c r="L36" s="40"/>
      <c r="M36" s="41"/>
      <c r="N36" s="42" t="str">
        <f aca="false">IFERROR(VLOOKUP(M36,,5,FALSE()),"")</f>
        <v/>
      </c>
      <c r="O36" s="43"/>
      <c r="P36" s="44"/>
      <c r="Q36" s="44"/>
      <c r="R36" s="44"/>
      <c r="S36" s="44"/>
      <c r="T36" s="44"/>
      <c r="U36" s="44"/>
      <c r="V36" s="44"/>
    </row>
    <row r="37" customFormat="false" ht="16.5" hidden="false" customHeight="false" outlineLevel="0" collapsed="false">
      <c r="A37" s="33"/>
      <c r="B37" s="37"/>
      <c r="C37" s="37"/>
      <c r="D37" s="37"/>
      <c r="E37" s="38"/>
      <c r="F37" s="39"/>
      <c r="G37" s="39"/>
      <c r="H37" s="39"/>
      <c r="I37" s="39"/>
      <c r="J37" s="39"/>
      <c r="K37" s="39"/>
      <c r="L37" s="40"/>
      <c r="M37" s="41"/>
      <c r="N37" s="42" t="str">
        <f aca="false">IFERROR(VLOOKUP(M37,,5,FALSE()),"")</f>
        <v/>
      </c>
      <c r="O37" s="43"/>
      <c r="P37" s="44"/>
      <c r="Q37" s="44"/>
      <c r="R37" s="44"/>
      <c r="S37" s="44"/>
      <c r="T37" s="44"/>
      <c r="U37" s="44"/>
      <c r="V37" s="44"/>
    </row>
    <row r="38" customFormat="false" ht="16.5" hidden="false" customHeight="false" outlineLevel="0" collapsed="false">
      <c r="A38" s="33"/>
      <c r="B38" s="37"/>
      <c r="C38" s="37"/>
      <c r="D38" s="37"/>
      <c r="E38" s="38"/>
      <c r="F38" s="39"/>
      <c r="G38" s="39"/>
      <c r="H38" s="39"/>
      <c r="I38" s="39"/>
      <c r="J38" s="39"/>
      <c r="K38" s="39"/>
      <c r="L38" s="40"/>
      <c r="M38" s="41"/>
      <c r="N38" s="42" t="str">
        <f aca="false">IFERROR(VLOOKUP(M38,,5,FALSE()),"")</f>
        <v/>
      </c>
      <c r="O38" s="43"/>
      <c r="P38" s="44"/>
      <c r="Q38" s="44"/>
      <c r="R38" s="44"/>
      <c r="S38" s="44"/>
      <c r="T38" s="44"/>
      <c r="U38" s="44"/>
      <c r="V38" s="44"/>
    </row>
    <row r="39" customFormat="false" ht="16.5" hidden="false" customHeight="false" outlineLevel="0" collapsed="false">
      <c r="A39" s="33"/>
      <c r="B39" s="37"/>
      <c r="C39" s="37"/>
      <c r="D39" s="37"/>
      <c r="E39" s="38"/>
      <c r="F39" s="39"/>
      <c r="G39" s="39"/>
      <c r="H39" s="39"/>
      <c r="I39" s="39"/>
      <c r="J39" s="39"/>
      <c r="K39" s="39"/>
      <c r="L39" s="40"/>
      <c r="M39" s="41"/>
      <c r="N39" s="42" t="str">
        <f aca="false">IFERROR(VLOOKUP(M39,,5,FALSE()),"")</f>
        <v/>
      </c>
      <c r="O39" s="43"/>
      <c r="P39" s="44"/>
      <c r="Q39" s="44"/>
      <c r="R39" s="44"/>
      <c r="S39" s="44"/>
      <c r="T39" s="44"/>
      <c r="U39" s="44"/>
      <c r="V39" s="44"/>
    </row>
    <row r="40" customFormat="false" ht="16.5" hidden="false" customHeight="false" outlineLevel="0" collapsed="false">
      <c r="A40" s="33"/>
      <c r="B40" s="37"/>
      <c r="C40" s="37"/>
      <c r="D40" s="37"/>
      <c r="E40" s="38"/>
      <c r="F40" s="39"/>
      <c r="G40" s="39"/>
      <c r="H40" s="39"/>
      <c r="I40" s="39"/>
      <c r="J40" s="39"/>
      <c r="K40" s="39"/>
      <c r="L40" s="40"/>
      <c r="M40" s="41"/>
      <c r="N40" s="42" t="str">
        <f aca="false">IFERROR(VLOOKUP(M40,,5,FALSE()),"")</f>
        <v/>
      </c>
      <c r="O40" s="43"/>
      <c r="P40" s="44"/>
      <c r="Q40" s="44"/>
      <c r="R40" s="44"/>
      <c r="S40" s="44"/>
      <c r="T40" s="44"/>
      <c r="U40" s="44"/>
      <c r="V40" s="44"/>
    </row>
    <row r="41" s="45" customFormat="true" ht="16.5" hidden="false" customHeight="false" outlineLevel="0" collapsed="false">
      <c r="A41" s="39"/>
      <c r="B41" s="37"/>
      <c r="C41" s="37"/>
      <c r="D41" s="37"/>
      <c r="E41" s="38"/>
      <c r="F41" s="39"/>
      <c r="G41" s="39"/>
      <c r="H41" s="39"/>
      <c r="I41" s="39"/>
      <c r="J41" s="39"/>
      <c r="K41" s="39"/>
      <c r="L41" s="40"/>
      <c r="M41" s="41"/>
      <c r="N41" s="42" t="str">
        <f aca="false">IFERROR(VLOOKUP(M41,,5,FALSE()),"")</f>
        <v/>
      </c>
      <c r="O41" s="43"/>
      <c r="P41" s="44"/>
      <c r="Q41" s="37"/>
      <c r="R41" s="44"/>
      <c r="S41" s="37"/>
      <c r="T41" s="44"/>
      <c r="U41" s="37"/>
      <c r="V41" s="37"/>
    </row>
    <row r="42" customFormat="false" ht="16.5" hidden="false" customHeight="false" outlineLevel="0" collapsed="false">
      <c r="A42" s="33"/>
      <c r="B42" s="37"/>
      <c r="C42" s="37"/>
      <c r="D42" s="37"/>
      <c r="E42" s="38"/>
      <c r="F42" s="39"/>
      <c r="G42" s="39"/>
      <c r="H42" s="39"/>
      <c r="I42" s="39"/>
      <c r="J42" s="39"/>
      <c r="K42" s="39"/>
      <c r="L42" s="40"/>
      <c r="M42" s="41"/>
      <c r="N42" s="42" t="str">
        <f aca="false">IFERROR(VLOOKUP(M42,,5,FALSE()),"")</f>
        <v/>
      </c>
      <c r="O42" s="43"/>
      <c r="P42" s="44"/>
      <c r="Q42" s="44"/>
      <c r="R42" s="44"/>
      <c r="S42" s="44"/>
      <c r="T42" s="44"/>
      <c r="U42" s="44"/>
      <c r="V42" s="44"/>
    </row>
    <row r="43" customFormat="false" ht="16.5" hidden="false" customHeight="false" outlineLevel="0" collapsed="false">
      <c r="A43" s="46"/>
      <c r="B43" s="37"/>
      <c r="C43" s="37"/>
      <c r="D43" s="37"/>
      <c r="E43" s="38"/>
      <c r="F43" s="39"/>
      <c r="G43" s="39"/>
      <c r="H43" s="39"/>
      <c r="I43" s="39"/>
      <c r="J43" s="39"/>
      <c r="K43" s="39"/>
      <c r="L43" s="40"/>
      <c r="M43" s="41"/>
      <c r="N43" s="42" t="str">
        <f aca="false">IFERROR(VLOOKUP(M43,,5,FALSE()),"")</f>
        <v/>
      </c>
      <c r="O43" s="43"/>
      <c r="P43" s="44"/>
      <c r="Q43" s="44"/>
      <c r="R43" s="44"/>
      <c r="S43" s="44"/>
      <c r="T43" s="44"/>
      <c r="U43" s="44"/>
      <c r="V43" s="44"/>
    </row>
    <row r="44" customFormat="false" ht="16.5" hidden="false" customHeight="false" outlineLevel="0" collapsed="false">
      <c r="A44" s="46"/>
      <c r="B44" s="37"/>
      <c r="C44" s="37"/>
      <c r="D44" s="37"/>
      <c r="E44" s="38"/>
      <c r="F44" s="39"/>
      <c r="G44" s="39"/>
      <c r="H44" s="39"/>
      <c r="I44" s="39"/>
      <c r="J44" s="39"/>
      <c r="K44" s="39"/>
      <c r="L44" s="40"/>
      <c r="M44" s="41"/>
      <c r="N44" s="42" t="str">
        <f aca="false">IFERROR(VLOOKUP(M44,,5,FALSE()),"")</f>
        <v/>
      </c>
      <c r="O44" s="43"/>
      <c r="P44" s="44"/>
      <c r="Q44" s="44"/>
      <c r="R44" s="44"/>
      <c r="S44" s="44"/>
      <c r="T44" s="44"/>
      <c r="U44" s="44"/>
      <c r="V44" s="44"/>
    </row>
    <row r="45" s="45" customFormat="true" ht="16.5" hidden="false" customHeight="false" outlineLevel="0" collapsed="false">
      <c r="A45" s="39"/>
      <c r="B45" s="37"/>
      <c r="C45" s="37"/>
      <c r="D45" s="37"/>
      <c r="E45" s="38"/>
      <c r="F45" s="39"/>
      <c r="G45" s="39"/>
      <c r="H45" s="39"/>
      <c r="I45" s="39"/>
      <c r="J45" s="39"/>
      <c r="K45" s="39"/>
      <c r="L45" s="40"/>
      <c r="M45" s="41"/>
      <c r="N45" s="42" t="str">
        <f aca="false">IFERROR(VLOOKUP(M45,,5,FALSE()),"")</f>
        <v/>
      </c>
      <c r="O45" s="43"/>
      <c r="P45" s="44"/>
      <c r="Q45" s="37"/>
      <c r="R45" s="44"/>
      <c r="S45" s="37"/>
      <c r="T45" s="44"/>
      <c r="U45" s="37"/>
      <c r="V45" s="37"/>
    </row>
    <row r="46" customFormat="false" ht="16.5" hidden="false" customHeight="false" outlineLevel="0" collapsed="false">
      <c r="B46" s="37"/>
      <c r="C46" s="37"/>
      <c r="D46" s="37"/>
      <c r="E46" s="38"/>
      <c r="F46" s="39"/>
      <c r="G46" s="39"/>
      <c r="H46" s="39"/>
      <c r="I46" s="39"/>
      <c r="J46" s="39"/>
      <c r="K46" s="39"/>
      <c r="L46" s="40"/>
      <c r="M46" s="41"/>
      <c r="N46" s="42" t="str">
        <f aca="false">IFERROR(VLOOKUP(M46,,5,FALSE()),"")</f>
        <v/>
      </c>
      <c r="O46" s="43"/>
      <c r="P46" s="44"/>
      <c r="Q46" s="37"/>
      <c r="R46" s="44"/>
      <c r="S46" s="37"/>
      <c r="T46" s="44"/>
      <c r="U46" s="37"/>
      <c r="V46" s="37"/>
    </row>
    <row r="47" customFormat="false" ht="16.5" hidden="false" customHeight="false" outlineLevel="0" collapsed="false">
      <c r="B47" s="37"/>
      <c r="C47" s="37"/>
      <c r="D47" s="37"/>
      <c r="E47" s="38"/>
      <c r="F47" s="39"/>
      <c r="G47" s="39"/>
      <c r="H47" s="39"/>
      <c r="I47" s="39"/>
      <c r="J47" s="39"/>
      <c r="K47" s="39"/>
      <c r="L47" s="40"/>
      <c r="M47" s="41"/>
      <c r="N47" s="42" t="str">
        <f aca="false">IFERROR(VLOOKUP(M47,,5,FALSE()),"")</f>
        <v/>
      </c>
      <c r="O47" s="43"/>
      <c r="P47" s="44"/>
      <c r="Q47" s="37"/>
      <c r="R47" s="44"/>
      <c r="S47" s="37"/>
      <c r="T47" s="44"/>
      <c r="U47" s="37"/>
      <c r="V47" s="37"/>
    </row>
    <row r="48" customFormat="false" ht="16.5" hidden="false" customHeight="false" outlineLevel="0" collapsed="false">
      <c r="B48" s="37"/>
      <c r="C48" s="37"/>
      <c r="D48" s="37"/>
      <c r="E48" s="38"/>
      <c r="F48" s="39"/>
      <c r="G48" s="39"/>
      <c r="H48" s="39"/>
      <c r="I48" s="39"/>
      <c r="J48" s="39"/>
      <c r="K48" s="39"/>
      <c r="L48" s="40"/>
      <c r="M48" s="41"/>
      <c r="N48" s="42" t="str">
        <f aca="false">IFERROR(VLOOKUP(M48,,5,FALSE()),"")</f>
        <v/>
      </c>
      <c r="O48" s="43"/>
      <c r="P48" s="44"/>
      <c r="Q48" s="37"/>
      <c r="R48" s="44"/>
      <c r="S48" s="37"/>
      <c r="T48" s="44"/>
      <c r="U48" s="37"/>
      <c r="V48" s="37"/>
    </row>
    <row r="49" customFormat="false" ht="16.5" hidden="false" customHeight="false" outlineLevel="0" collapsed="false">
      <c r="B49" s="37"/>
      <c r="C49" s="37"/>
      <c r="D49" s="37"/>
      <c r="E49" s="38"/>
      <c r="F49" s="39"/>
      <c r="G49" s="39"/>
      <c r="H49" s="39"/>
      <c r="I49" s="39"/>
      <c r="J49" s="39"/>
      <c r="K49" s="39"/>
      <c r="L49" s="40"/>
      <c r="M49" s="41"/>
      <c r="N49" s="42" t="str">
        <f aca="false">IFERROR(VLOOKUP(M49,,5,FALSE()),"")</f>
        <v/>
      </c>
      <c r="O49" s="43"/>
      <c r="P49" s="44"/>
      <c r="Q49" s="37"/>
      <c r="R49" s="44"/>
      <c r="S49" s="37"/>
      <c r="T49" s="44"/>
      <c r="U49" s="37"/>
      <c r="V49" s="37"/>
    </row>
    <row r="50" customFormat="false" ht="16.5" hidden="false" customHeight="false" outlineLevel="0" collapsed="false">
      <c r="B50" s="37"/>
      <c r="C50" s="37"/>
      <c r="D50" s="37"/>
      <c r="E50" s="38"/>
      <c r="F50" s="39"/>
      <c r="G50" s="39"/>
      <c r="H50" s="39"/>
      <c r="I50" s="39"/>
      <c r="J50" s="39"/>
      <c r="K50" s="39"/>
      <c r="L50" s="40"/>
      <c r="M50" s="41"/>
      <c r="N50" s="42" t="str">
        <f aca="false">IFERROR(VLOOKUP(M50,,5,FALSE()),"")</f>
        <v/>
      </c>
      <c r="O50" s="43"/>
      <c r="P50" s="44"/>
      <c r="Q50" s="37"/>
      <c r="R50" s="44"/>
      <c r="S50" s="37"/>
      <c r="T50" s="44"/>
      <c r="U50" s="37"/>
      <c r="V50" s="37"/>
    </row>
    <row r="51" customFormat="false" ht="16.5" hidden="false" customHeight="false" outlineLevel="0" collapsed="false">
      <c r="B51" s="37"/>
      <c r="C51" s="37"/>
      <c r="D51" s="37"/>
      <c r="E51" s="38"/>
      <c r="F51" s="39"/>
      <c r="G51" s="39"/>
      <c r="H51" s="39"/>
      <c r="I51" s="39"/>
      <c r="J51" s="39"/>
      <c r="K51" s="39"/>
      <c r="L51" s="40"/>
      <c r="M51" s="41"/>
      <c r="N51" s="42" t="str">
        <f aca="false">IFERROR(VLOOKUP(M51,,5,FALSE()),"")</f>
        <v/>
      </c>
      <c r="O51" s="43"/>
      <c r="P51" s="44"/>
      <c r="Q51" s="37"/>
      <c r="R51" s="44"/>
      <c r="S51" s="37"/>
      <c r="T51" s="44"/>
      <c r="U51" s="37"/>
      <c r="V51" s="37"/>
    </row>
    <row r="52" customFormat="false" ht="16.5" hidden="false" customHeight="false" outlineLevel="0" collapsed="false">
      <c r="B52" s="37"/>
      <c r="C52" s="37"/>
      <c r="D52" s="37"/>
      <c r="E52" s="38"/>
      <c r="F52" s="39"/>
      <c r="G52" s="39"/>
      <c r="H52" s="39"/>
      <c r="I52" s="39"/>
      <c r="J52" s="39"/>
      <c r="K52" s="39"/>
      <c r="L52" s="40"/>
      <c r="M52" s="41"/>
      <c r="N52" s="42" t="str">
        <f aca="false">IFERROR(VLOOKUP(M52,,5,FALSE()),"")</f>
        <v/>
      </c>
      <c r="O52" s="43"/>
      <c r="P52" s="44"/>
      <c r="Q52" s="37"/>
      <c r="R52" s="44"/>
      <c r="S52" s="37"/>
      <c r="T52" s="44"/>
      <c r="U52" s="37"/>
      <c r="V52" s="37"/>
    </row>
    <row r="53" customFormat="false" ht="16.5" hidden="false" customHeight="false" outlineLevel="0" collapsed="false">
      <c r="B53" s="37"/>
      <c r="C53" s="37"/>
      <c r="D53" s="37"/>
      <c r="E53" s="38"/>
      <c r="F53" s="39"/>
      <c r="G53" s="39"/>
      <c r="H53" s="39"/>
      <c r="I53" s="39"/>
      <c r="J53" s="39"/>
      <c r="K53" s="39"/>
      <c r="L53" s="40"/>
      <c r="M53" s="41"/>
      <c r="N53" s="42" t="str">
        <f aca="false">IFERROR(VLOOKUP(M53,,5,FALSE()),"")</f>
        <v/>
      </c>
      <c r="O53" s="43"/>
      <c r="P53" s="44"/>
      <c r="Q53" s="37"/>
      <c r="R53" s="44"/>
      <c r="S53" s="37"/>
      <c r="T53" s="44"/>
      <c r="U53" s="37"/>
      <c r="V53" s="37"/>
    </row>
    <row r="54" customFormat="false" ht="16.5" hidden="false" customHeight="false" outlineLevel="0" collapsed="false">
      <c r="B54" s="37"/>
      <c r="C54" s="37"/>
      <c r="D54" s="37"/>
      <c r="E54" s="38"/>
      <c r="F54" s="39"/>
      <c r="G54" s="39"/>
      <c r="H54" s="39"/>
      <c r="I54" s="39"/>
      <c r="J54" s="39"/>
      <c r="K54" s="39"/>
      <c r="L54" s="40"/>
      <c r="M54" s="41"/>
      <c r="N54" s="42" t="str">
        <f aca="false">IFERROR(VLOOKUP(M54,,5,FALSE()),"")</f>
        <v/>
      </c>
      <c r="O54" s="43"/>
      <c r="P54" s="44"/>
      <c r="Q54" s="37"/>
      <c r="R54" s="44"/>
      <c r="S54" s="37"/>
      <c r="T54" s="44"/>
      <c r="U54" s="37"/>
      <c r="V54" s="37"/>
    </row>
    <row r="55" customFormat="false" ht="16.5" hidden="false" customHeight="false" outlineLevel="0" collapsed="false">
      <c r="B55" s="37"/>
      <c r="C55" s="37"/>
      <c r="D55" s="37"/>
      <c r="E55" s="38"/>
      <c r="F55" s="39"/>
      <c r="G55" s="39"/>
      <c r="H55" s="39"/>
      <c r="I55" s="39"/>
      <c r="J55" s="39"/>
      <c r="K55" s="39"/>
      <c r="L55" s="40"/>
      <c r="M55" s="41"/>
      <c r="N55" s="42" t="str">
        <f aca="false">IFERROR(VLOOKUP(M55,,5,FALSE()),"")</f>
        <v/>
      </c>
      <c r="O55" s="43"/>
      <c r="P55" s="44"/>
      <c r="Q55" s="37"/>
      <c r="R55" s="44"/>
      <c r="S55" s="37"/>
      <c r="T55" s="44"/>
      <c r="U55" s="37"/>
      <c r="V55" s="37"/>
    </row>
    <row r="56" customFormat="false" ht="16.5" hidden="false" customHeight="false" outlineLevel="0" collapsed="false">
      <c r="B56" s="37"/>
      <c r="C56" s="37"/>
      <c r="D56" s="37"/>
      <c r="E56" s="38"/>
      <c r="F56" s="39"/>
      <c r="G56" s="39"/>
      <c r="H56" s="39"/>
      <c r="I56" s="39"/>
      <c r="J56" s="39"/>
      <c r="K56" s="39"/>
      <c r="L56" s="40"/>
      <c r="M56" s="41"/>
      <c r="N56" s="42" t="str">
        <f aca="false">IFERROR(VLOOKUP(M56,,5,FALSE()),"")</f>
        <v/>
      </c>
      <c r="O56" s="43"/>
      <c r="P56" s="44"/>
      <c r="Q56" s="37"/>
      <c r="R56" s="44"/>
      <c r="S56" s="37"/>
      <c r="T56" s="44"/>
      <c r="U56" s="37"/>
      <c r="V56" s="37"/>
    </row>
    <row r="57" customFormat="false" ht="16.5" hidden="false" customHeight="false" outlineLevel="0" collapsed="false">
      <c r="B57" s="37"/>
      <c r="C57" s="37"/>
      <c r="D57" s="37"/>
      <c r="E57" s="38"/>
      <c r="F57" s="39"/>
      <c r="G57" s="39"/>
      <c r="H57" s="39"/>
      <c r="I57" s="39"/>
      <c r="J57" s="39"/>
      <c r="K57" s="39"/>
      <c r="L57" s="40"/>
      <c r="M57" s="41"/>
      <c r="N57" s="42" t="str">
        <f aca="false">IFERROR(VLOOKUP(M57,,5,FALSE()),"")</f>
        <v/>
      </c>
      <c r="O57" s="43"/>
      <c r="P57" s="44"/>
      <c r="Q57" s="37"/>
      <c r="R57" s="44"/>
      <c r="S57" s="37"/>
      <c r="T57" s="44"/>
      <c r="U57" s="37"/>
      <c r="V57" s="37"/>
    </row>
    <row r="58" customFormat="false" ht="16.5" hidden="false" customHeight="false" outlineLevel="0" collapsed="false">
      <c r="B58" s="37"/>
      <c r="C58" s="37"/>
      <c r="D58" s="37"/>
      <c r="E58" s="38"/>
      <c r="F58" s="39"/>
      <c r="G58" s="39"/>
      <c r="H58" s="39"/>
      <c r="I58" s="39"/>
      <c r="J58" s="39"/>
      <c r="K58" s="39"/>
      <c r="L58" s="40"/>
      <c r="M58" s="41"/>
      <c r="N58" s="42" t="str">
        <f aca="false">IFERROR(VLOOKUP(M58,,5,FALSE()),"")</f>
        <v/>
      </c>
      <c r="O58" s="43"/>
      <c r="P58" s="44"/>
      <c r="Q58" s="37"/>
      <c r="R58" s="44"/>
      <c r="S58" s="37"/>
      <c r="T58" s="44"/>
      <c r="U58" s="37"/>
      <c r="V58" s="37"/>
    </row>
    <row r="59" customFormat="false" ht="16.5" hidden="false" customHeight="false" outlineLevel="0" collapsed="false">
      <c r="B59" s="37"/>
      <c r="C59" s="37"/>
      <c r="D59" s="37"/>
      <c r="E59" s="38"/>
      <c r="F59" s="39"/>
      <c r="G59" s="39"/>
      <c r="H59" s="39"/>
      <c r="I59" s="39"/>
      <c r="J59" s="39"/>
      <c r="K59" s="39"/>
      <c r="L59" s="40"/>
      <c r="M59" s="41"/>
      <c r="N59" s="42" t="str">
        <f aca="false">IFERROR(VLOOKUP(M59,,5,FALSE()),"")</f>
        <v/>
      </c>
      <c r="O59" s="43"/>
      <c r="P59" s="44"/>
      <c r="Q59" s="37"/>
      <c r="R59" s="44"/>
      <c r="S59" s="37"/>
      <c r="T59" s="44"/>
      <c r="U59" s="37"/>
      <c r="V59" s="37"/>
    </row>
    <row r="60" customFormat="false" ht="16.5" hidden="false" customHeight="false" outlineLevel="0" collapsed="false">
      <c r="B60" s="37"/>
      <c r="C60" s="37"/>
      <c r="D60" s="37"/>
      <c r="E60" s="38"/>
      <c r="F60" s="39"/>
      <c r="G60" s="39"/>
      <c r="H60" s="39"/>
      <c r="I60" s="39"/>
      <c r="J60" s="39"/>
      <c r="K60" s="39"/>
      <c r="L60" s="40"/>
      <c r="M60" s="41"/>
      <c r="N60" s="42" t="str">
        <f aca="false">IFERROR(VLOOKUP(M60,,5,FALSE()),"")</f>
        <v/>
      </c>
      <c r="O60" s="43"/>
      <c r="P60" s="44"/>
      <c r="Q60" s="37"/>
      <c r="R60" s="44"/>
      <c r="S60" s="37"/>
      <c r="T60" s="44"/>
      <c r="U60" s="37"/>
      <c r="V60" s="37"/>
    </row>
    <row r="61" customFormat="false" ht="16.5" hidden="false" customHeight="false" outlineLevel="0" collapsed="false">
      <c r="B61" s="37"/>
      <c r="C61" s="37"/>
      <c r="D61" s="37"/>
      <c r="E61" s="38"/>
      <c r="F61" s="39"/>
      <c r="G61" s="39"/>
      <c r="H61" s="39"/>
      <c r="I61" s="39"/>
      <c r="J61" s="39"/>
      <c r="K61" s="39"/>
      <c r="L61" s="40"/>
      <c r="M61" s="41"/>
      <c r="N61" s="42" t="str">
        <f aca="false">IFERROR(VLOOKUP(M61,,5,FALSE()),"")</f>
        <v/>
      </c>
      <c r="O61" s="43"/>
      <c r="P61" s="44"/>
      <c r="Q61" s="37"/>
      <c r="R61" s="44"/>
      <c r="S61" s="37"/>
      <c r="T61" s="44"/>
      <c r="U61" s="37"/>
      <c r="V61" s="37"/>
    </row>
    <row r="62" customFormat="false" ht="16.5" hidden="false" customHeight="false" outlineLevel="0" collapsed="false">
      <c r="B62" s="37"/>
      <c r="C62" s="37"/>
      <c r="D62" s="37"/>
      <c r="E62" s="38"/>
      <c r="F62" s="39"/>
      <c r="G62" s="39"/>
      <c r="H62" s="39"/>
      <c r="I62" s="39"/>
      <c r="J62" s="39"/>
      <c r="K62" s="39"/>
      <c r="L62" s="40"/>
      <c r="M62" s="41"/>
      <c r="N62" s="42" t="str">
        <f aca="false">IFERROR(VLOOKUP(M62,,5,FALSE()),"")</f>
        <v/>
      </c>
      <c r="O62" s="43"/>
      <c r="P62" s="44"/>
      <c r="Q62" s="37"/>
      <c r="R62" s="44"/>
      <c r="S62" s="37"/>
      <c r="T62" s="44"/>
      <c r="U62" s="37"/>
      <c r="V62" s="37"/>
    </row>
    <row r="63" customFormat="false" ht="16.5" hidden="false" customHeight="false" outlineLevel="0" collapsed="false">
      <c r="B63" s="37"/>
      <c r="C63" s="37"/>
      <c r="D63" s="37"/>
      <c r="E63" s="38"/>
      <c r="F63" s="39"/>
      <c r="G63" s="39"/>
      <c r="H63" s="39"/>
      <c r="I63" s="39"/>
      <c r="J63" s="39"/>
      <c r="K63" s="39"/>
      <c r="L63" s="40"/>
      <c r="M63" s="41"/>
      <c r="N63" s="42" t="str">
        <f aca="false">IFERROR(VLOOKUP(M63,,5,FALSE()),"")</f>
        <v/>
      </c>
      <c r="O63" s="43"/>
      <c r="P63" s="44"/>
      <c r="Q63" s="37"/>
      <c r="R63" s="44"/>
      <c r="S63" s="37"/>
      <c r="T63" s="44"/>
      <c r="U63" s="37"/>
      <c r="V63" s="37"/>
    </row>
    <row r="64" customFormat="false" ht="16.5" hidden="false" customHeight="false" outlineLevel="0" collapsed="false">
      <c r="B64" s="37"/>
      <c r="C64" s="37"/>
      <c r="D64" s="37"/>
      <c r="E64" s="38"/>
      <c r="F64" s="39"/>
      <c r="G64" s="39"/>
      <c r="H64" s="39"/>
      <c r="I64" s="39"/>
      <c r="J64" s="39"/>
      <c r="K64" s="39"/>
      <c r="L64" s="40"/>
      <c r="M64" s="41"/>
      <c r="N64" s="42" t="str">
        <f aca="false">IFERROR(VLOOKUP(M64,,5,FALSE()),"")</f>
        <v/>
      </c>
      <c r="O64" s="43"/>
      <c r="P64" s="44"/>
      <c r="Q64" s="37"/>
      <c r="R64" s="44"/>
      <c r="S64" s="37"/>
      <c r="T64" s="44"/>
      <c r="U64" s="37"/>
      <c r="V64" s="37"/>
    </row>
    <row r="65" customFormat="false" ht="16.5" hidden="false" customHeight="false" outlineLevel="0" collapsed="false">
      <c r="B65" s="37"/>
      <c r="C65" s="37"/>
      <c r="D65" s="37"/>
      <c r="E65" s="38"/>
      <c r="F65" s="39"/>
      <c r="G65" s="39"/>
      <c r="H65" s="39"/>
      <c r="I65" s="39"/>
      <c r="J65" s="39"/>
      <c r="K65" s="39"/>
      <c r="L65" s="40"/>
      <c r="M65" s="41"/>
      <c r="N65" s="42" t="str">
        <f aca="false">IFERROR(VLOOKUP(M65,,5,FALSE()),"")</f>
        <v/>
      </c>
      <c r="O65" s="43"/>
      <c r="P65" s="44"/>
      <c r="Q65" s="37"/>
      <c r="R65" s="44"/>
      <c r="S65" s="37"/>
      <c r="T65" s="44"/>
      <c r="U65" s="37"/>
      <c r="V65" s="37"/>
    </row>
    <row r="66" customFormat="false" ht="16.5" hidden="false" customHeight="false" outlineLevel="0" collapsed="false">
      <c r="B66" s="37"/>
      <c r="C66" s="37"/>
      <c r="D66" s="37"/>
      <c r="E66" s="38"/>
      <c r="F66" s="39"/>
      <c r="G66" s="39"/>
      <c r="H66" s="39"/>
      <c r="I66" s="39"/>
      <c r="J66" s="39"/>
      <c r="K66" s="39"/>
      <c r="L66" s="40"/>
      <c r="M66" s="41"/>
      <c r="N66" s="42" t="str">
        <f aca="false">IFERROR(VLOOKUP(M66,,5,FALSE()),"")</f>
        <v/>
      </c>
      <c r="O66" s="43"/>
      <c r="P66" s="44"/>
      <c r="Q66" s="37"/>
      <c r="R66" s="44"/>
      <c r="S66" s="37"/>
      <c r="T66" s="44"/>
      <c r="U66" s="37"/>
      <c r="V66" s="37"/>
    </row>
    <row r="67" customFormat="false" ht="16.5" hidden="false" customHeight="false" outlineLevel="0" collapsed="false">
      <c r="B67" s="37"/>
      <c r="C67" s="37"/>
      <c r="D67" s="37"/>
      <c r="E67" s="38"/>
      <c r="F67" s="39"/>
      <c r="G67" s="39"/>
      <c r="H67" s="39"/>
      <c r="I67" s="39"/>
      <c r="J67" s="39"/>
      <c r="K67" s="39"/>
      <c r="L67" s="40"/>
      <c r="M67" s="41"/>
      <c r="N67" s="42" t="str">
        <f aca="false">IFERROR(VLOOKUP(M67,,5,FALSE()),"")</f>
        <v/>
      </c>
      <c r="O67" s="43"/>
      <c r="P67" s="44"/>
      <c r="Q67" s="37"/>
      <c r="R67" s="44"/>
      <c r="S67" s="37"/>
      <c r="T67" s="44"/>
      <c r="U67" s="37"/>
      <c r="V67" s="37"/>
    </row>
    <row r="68" customFormat="false" ht="16.5" hidden="false" customHeight="false" outlineLevel="0" collapsed="false">
      <c r="B68" s="37"/>
      <c r="C68" s="37"/>
      <c r="D68" s="37"/>
      <c r="E68" s="38"/>
      <c r="F68" s="39"/>
      <c r="G68" s="39"/>
      <c r="H68" s="39"/>
      <c r="I68" s="39"/>
      <c r="J68" s="39"/>
      <c r="K68" s="39"/>
      <c r="L68" s="40"/>
      <c r="M68" s="41"/>
      <c r="N68" s="42" t="str">
        <f aca="false">IFERROR(VLOOKUP(M68,,5,FALSE()),"")</f>
        <v/>
      </c>
      <c r="O68" s="43"/>
      <c r="P68" s="44"/>
      <c r="Q68" s="37"/>
      <c r="R68" s="44"/>
      <c r="S68" s="37"/>
      <c r="T68" s="44"/>
      <c r="U68" s="37"/>
      <c r="V68" s="37"/>
    </row>
    <row r="69" customFormat="false" ht="16.5" hidden="false" customHeight="false" outlineLevel="0" collapsed="false">
      <c r="B69" s="37"/>
      <c r="C69" s="37"/>
      <c r="D69" s="37"/>
      <c r="E69" s="38"/>
      <c r="F69" s="39"/>
      <c r="G69" s="39"/>
      <c r="H69" s="39"/>
      <c r="I69" s="39"/>
      <c r="J69" s="39"/>
      <c r="K69" s="39"/>
      <c r="L69" s="40"/>
      <c r="M69" s="41"/>
      <c r="N69" s="42" t="str">
        <f aca="false">IFERROR(VLOOKUP(M69,,5,FALSE()),"")</f>
        <v/>
      </c>
      <c r="O69" s="43"/>
      <c r="P69" s="44"/>
      <c r="Q69" s="37"/>
      <c r="R69" s="44"/>
      <c r="S69" s="37"/>
      <c r="T69" s="44"/>
      <c r="U69" s="37"/>
      <c r="V69" s="37"/>
    </row>
    <row r="70" customFormat="false" ht="16.5" hidden="false" customHeight="false" outlineLevel="0" collapsed="false">
      <c r="B70" s="37"/>
      <c r="C70" s="37"/>
      <c r="D70" s="37"/>
      <c r="E70" s="38"/>
      <c r="F70" s="39"/>
      <c r="G70" s="39"/>
      <c r="H70" s="39"/>
      <c r="I70" s="39"/>
      <c r="J70" s="39"/>
      <c r="K70" s="39"/>
      <c r="L70" s="40"/>
      <c r="M70" s="41"/>
      <c r="N70" s="42" t="str">
        <f aca="false">IFERROR(VLOOKUP(M70,,5,FALSE()),"")</f>
        <v/>
      </c>
      <c r="O70" s="43"/>
      <c r="P70" s="44"/>
      <c r="Q70" s="37"/>
      <c r="R70" s="44"/>
      <c r="S70" s="37"/>
      <c r="T70" s="44"/>
      <c r="U70" s="37"/>
      <c r="V70" s="37"/>
    </row>
    <row r="71" customFormat="false" ht="16.5" hidden="false" customHeight="false" outlineLevel="0" collapsed="false">
      <c r="B71" s="37"/>
      <c r="C71" s="37"/>
      <c r="D71" s="37"/>
      <c r="E71" s="38"/>
      <c r="F71" s="39"/>
      <c r="G71" s="39"/>
      <c r="H71" s="39"/>
      <c r="I71" s="39"/>
      <c r="J71" s="39"/>
      <c r="K71" s="39"/>
      <c r="L71" s="40"/>
      <c r="M71" s="41"/>
      <c r="N71" s="42" t="str">
        <f aca="false">IFERROR(VLOOKUP(M71,,5,FALSE()),"")</f>
        <v/>
      </c>
      <c r="O71" s="43"/>
      <c r="P71" s="44"/>
      <c r="Q71" s="37"/>
      <c r="R71" s="44"/>
      <c r="S71" s="37"/>
      <c r="T71" s="44"/>
      <c r="U71" s="37"/>
      <c r="V71" s="37"/>
    </row>
  </sheetData>
  <sheetProtection sheet="true" password="b045" autoFilter="false"/>
  <mergeCells count="39">
    <mergeCell ref="A1:B4"/>
    <mergeCell ref="C1:M1"/>
    <mergeCell ref="C2:M2"/>
    <mergeCell ref="C3:M4"/>
    <mergeCell ref="A5:N5"/>
    <mergeCell ref="A6:N6"/>
    <mergeCell ref="A7:D7"/>
    <mergeCell ref="E7:L7"/>
    <mergeCell ref="M7:N7"/>
    <mergeCell ref="A8:D8"/>
    <mergeCell ref="E8:L8"/>
    <mergeCell ref="M8:N8"/>
    <mergeCell ref="A9:D9"/>
    <mergeCell ref="E9:L9"/>
    <mergeCell ref="M9:N9"/>
    <mergeCell ref="A10:D10"/>
    <mergeCell ref="E10:L10"/>
    <mergeCell ref="M10:N10"/>
    <mergeCell ref="A11:N11"/>
    <mergeCell ref="A12:D12"/>
    <mergeCell ref="E12:K12"/>
    <mergeCell ref="L12:N12"/>
    <mergeCell ref="A13:C13"/>
    <mergeCell ref="D13:E13"/>
    <mergeCell ref="F13:H13"/>
    <mergeCell ref="I13:K13"/>
    <mergeCell ref="M13:N13"/>
    <mergeCell ref="A14:C14"/>
    <mergeCell ref="D14:E14"/>
    <mergeCell ref="F14:H14"/>
    <mergeCell ref="I14:K14"/>
    <mergeCell ref="M14:N14"/>
    <mergeCell ref="A15:N15"/>
    <mergeCell ref="A16:N16"/>
    <mergeCell ref="A17:A18"/>
    <mergeCell ref="B17:E17"/>
    <mergeCell ref="F17:K17"/>
    <mergeCell ref="L17:N17"/>
    <mergeCell ref="O17:U17"/>
  </mergeCells>
  <dataValidations count="4">
    <dataValidation allowBlank="true" errorStyle="stop" operator="between" showDropDown="false" showErrorMessage="true" showInputMessage="false" sqref="P19:P71 R19:R71 T19:T71" type="list">
      <formula1>EXISTEN_PREACUERDOS_RELACIONADOS_CON_LA_MATERIALIZACIÓN_DE_ESTA_ACCIÓN</formula1>
      <formula2>0</formula2>
    </dataValidation>
    <dataValidation allowBlank="true" errorStyle="stop" operator="between" showDropDown="false" showErrorMessage="true" showInputMessage="false" sqref="E8:K8" type="list">
      <formula1>TIPOLOGÍA</formula1>
      <formula2>0</formula2>
    </dataValidation>
    <dataValidation allowBlank="true" errorStyle="stop" operator="between" showDropDown="false" showErrorMessage="true" showInputMessage="false" sqref="B19:B71" type="list">
      <formula1>CE_COMUNIDAD_O_PUEBLO_ÉTNICO</formula1>
      <formula2>0</formula2>
    </dataValidation>
    <dataValidation allowBlank="true" errorStyle="stop" operator="between" showDropDown="false" showErrorMessage="true" showInputMessage="false" sqref="D19:D71 M19:M71" type="list">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49.85"/>
    <col collapsed="false" customWidth="true" hidden="false" outlineLevel="0" max="3" min="3" style="0" width="32.85"/>
    <col collapsed="false" customWidth="true" hidden="false" outlineLevel="0" max="4" min="4" style="0" width="26.84"/>
    <col collapsed="false" customWidth="true" hidden="false" outlineLevel="0" max="5" min="5" style="0" width="39.99"/>
    <col collapsed="false" customWidth="true" hidden="false" outlineLevel="0" max="11" min="8" style="0" width="11.13"/>
    <col collapsed="false" customWidth="true" hidden="false" outlineLevel="0" max="12" min="12" style="0" width="27.85"/>
    <col collapsed="false" customWidth="true" hidden="false" outlineLevel="0" max="13" min="13" style="0" width="52.28"/>
    <col collapsed="false" customWidth="true" hidden="false" outlineLevel="0" max="14" min="14" style="0" width="22.28"/>
    <col collapsed="false" customWidth="true" hidden="false" outlineLevel="0" max="15" min="15" style="0" width="24.7"/>
    <col collapsed="false" customWidth="true" hidden="false" outlineLevel="0" max="16" min="16" style="0" width="15.99"/>
    <col collapsed="false" customWidth="true" hidden="false" outlineLevel="0" max="17" min="17" style="0" width="14.28"/>
    <col collapsed="false" customWidth="true" hidden="false" outlineLevel="0" max="18" min="18" style="0" width="17.7"/>
    <col collapsed="false" customWidth="true" hidden="false" outlineLevel="0" max="19" min="19" style="0" width="14.28"/>
    <col collapsed="false" customWidth="true" hidden="false" outlineLevel="0" max="20" min="20" style="0" width="16.13"/>
    <col collapsed="false" customWidth="true" hidden="false" outlineLevel="0" max="21" min="21" style="0" width="14.28"/>
    <col collapsed="false" customWidth="true" hidden="false" outlineLevel="0" max="22" min="22" style="0" width="29.28"/>
  </cols>
  <sheetData>
    <row r="1" customFormat="false" ht="17.25" hidden="false" customHeight="true" outlineLevel="0" collapsed="false">
      <c r="A1" s="48"/>
      <c r="B1" s="48"/>
      <c r="C1" s="49" t="s">
        <v>0</v>
      </c>
      <c r="D1" s="49"/>
      <c r="E1" s="49"/>
      <c r="F1" s="49"/>
      <c r="G1" s="49"/>
      <c r="H1" s="49"/>
      <c r="I1" s="49"/>
      <c r="J1" s="49"/>
      <c r="K1" s="49"/>
      <c r="L1" s="49"/>
      <c r="M1" s="49"/>
      <c r="N1" s="6" t="s">
        <v>1</v>
      </c>
      <c r="O1" s="2"/>
      <c r="P1" s="7"/>
      <c r="Q1" s="2"/>
      <c r="R1" s="8"/>
      <c r="S1" s="2"/>
      <c r="T1" s="2"/>
      <c r="U1" s="2"/>
      <c r="V1" s="2"/>
    </row>
    <row r="2" customFormat="false" ht="17.25" hidden="false" customHeight="true" outlineLevel="0" collapsed="false">
      <c r="A2" s="48"/>
      <c r="B2" s="48"/>
      <c r="C2" s="9" t="s">
        <v>2</v>
      </c>
      <c r="D2" s="9"/>
      <c r="E2" s="9"/>
      <c r="F2" s="9"/>
      <c r="G2" s="9"/>
      <c r="H2" s="9"/>
      <c r="I2" s="9"/>
      <c r="J2" s="9"/>
      <c r="K2" s="9"/>
      <c r="L2" s="9"/>
      <c r="M2" s="9"/>
      <c r="N2" s="10" t="s">
        <v>3</v>
      </c>
      <c r="O2" s="2"/>
      <c r="P2" s="7"/>
      <c r="Q2" s="2"/>
      <c r="R2" s="8"/>
      <c r="S2" s="2"/>
      <c r="T2" s="2"/>
      <c r="U2" s="2"/>
      <c r="V2" s="2"/>
    </row>
    <row r="3" customFormat="false" ht="17.25" hidden="false" customHeight="true" outlineLevel="0" collapsed="false">
      <c r="A3" s="48"/>
      <c r="B3" s="48"/>
      <c r="C3" s="11" t="s">
        <v>4</v>
      </c>
      <c r="D3" s="11"/>
      <c r="E3" s="11"/>
      <c r="F3" s="11"/>
      <c r="G3" s="11"/>
      <c r="H3" s="11"/>
      <c r="I3" s="11"/>
      <c r="J3" s="11"/>
      <c r="K3" s="11"/>
      <c r="L3" s="11"/>
      <c r="M3" s="11"/>
      <c r="N3" s="6" t="s">
        <v>5</v>
      </c>
      <c r="O3" s="2"/>
      <c r="P3" s="7"/>
      <c r="Q3" s="2"/>
      <c r="R3" s="8"/>
      <c r="S3" s="2"/>
      <c r="T3" s="2"/>
      <c r="U3" s="2"/>
      <c r="V3" s="2"/>
    </row>
    <row r="4" customFormat="false" ht="17.25" hidden="false" customHeight="false" outlineLevel="0" collapsed="false">
      <c r="A4" s="48"/>
      <c r="B4" s="48"/>
      <c r="C4" s="11"/>
      <c r="D4" s="11"/>
      <c r="E4" s="11"/>
      <c r="F4" s="11"/>
      <c r="G4" s="11"/>
      <c r="H4" s="11"/>
      <c r="I4" s="11"/>
      <c r="J4" s="11"/>
      <c r="K4" s="11"/>
      <c r="L4" s="11"/>
      <c r="M4" s="11"/>
      <c r="N4" s="6" t="s">
        <v>49</v>
      </c>
      <c r="O4" s="2"/>
      <c r="P4" s="7"/>
      <c r="Q4" s="2"/>
      <c r="R4" s="8"/>
      <c r="S4" s="2"/>
      <c r="T4" s="2"/>
      <c r="U4" s="2"/>
      <c r="V4" s="2"/>
    </row>
    <row r="5" customFormat="false" ht="16.5" hidden="false" customHeight="true" outlineLevel="0" collapsed="false">
      <c r="A5" s="12"/>
      <c r="B5" s="12"/>
      <c r="C5" s="12"/>
      <c r="D5" s="12"/>
      <c r="E5" s="12"/>
      <c r="F5" s="12"/>
      <c r="G5" s="12"/>
      <c r="H5" s="12"/>
      <c r="I5" s="12"/>
      <c r="J5" s="12"/>
      <c r="K5" s="12"/>
      <c r="L5" s="12"/>
      <c r="M5" s="12"/>
      <c r="N5" s="12"/>
      <c r="O5" s="2"/>
      <c r="P5" s="13"/>
      <c r="Q5" s="8"/>
      <c r="R5" s="8"/>
      <c r="S5" s="2"/>
      <c r="T5" s="2"/>
      <c r="U5" s="2"/>
      <c r="V5" s="2"/>
    </row>
    <row r="6" customFormat="false" ht="16.5" hidden="false" customHeight="true" outlineLevel="0" collapsed="false">
      <c r="A6" s="14" t="s">
        <v>7</v>
      </c>
      <c r="B6" s="14"/>
      <c r="C6" s="14"/>
      <c r="D6" s="14"/>
      <c r="E6" s="14"/>
      <c r="F6" s="14"/>
      <c r="G6" s="14"/>
      <c r="H6" s="14"/>
      <c r="I6" s="14"/>
      <c r="J6" s="14"/>
      <c r="K6" s="14"/>
      <c r="L6" s="14"/>
      <c r="M6" s="14"/>
      <c r="N6" s="14"/>
      <c r="O6" s="2"/>
      <c r="P6" s="15"/>
      <c r="Q6" s="2"/>
      <c r="R6" s="2"/>
      <c r="S6" s="2"/>
      <c r="T6" s="2"/>
      <c r="U6" s="2"/>
      <c r="V6" s="2"/>
    </row>
    <row r="7" customFormat="false" ht="16.5" hidden="false" customHeight="true" outlineLevel="0" collapsed="false">
      <c r="A7" s="50" t="s">
        <v>8</v>
      </c>
      <c r="B7" s="50"/>
      <c r="C7" s="50"/>
      <c r="D7" s="50"/>
      <c r="E7" s="51" t="s">
        <v>9</v>
      </c>
      <c r="F7" s="51"/>
      <c r="G7" s="51"/>
      <c r="H7" s="51"/>
      <c r="I7" s="51"/>
      <c r="J7" s="51"/>
      <c r="K7" s="51"/>
      <c r="L7" s="51"/>
      <c r="M7" s="51" t="s">
        <v>10</v>
      </c>
      <c r="N7" s="51"/>
      <c r="O7" s="2"/>
      <c r="P7" s="18"/>
      <c r="Q7" s="2"/>
      <c r="R7" s="2"/>
      <c r="S7" s="2"/>
      <c r="T7" s="2"/>
      <c r="U7" s="2"/>
      <c r="V7" s="2"/>
    </row>
    <row r="8" customFormat="false" ht="16.5" hidden="false" customHeight="true" outlineLevel="0" collapsed="false">
      <c r="A8" s="19"/>
      <c r="B8" s="19"/>
      <c r="C8" s="19"/>
      <c r="D8" s="19"/>
      <c r="E8" s="20"/>
      <c r="F8" s="20"/>
      <c r="G8" s="20"/>
      <c r="H8" s="20"/>
      <c r="I8" s="20"/>
      <c r="J8" s="20"/>
      <c r="K8" s="20"/>
      <c r="L8" s="20"/>
      <c r="M8" s="20"/>
      <c r="N8" s="20"/>
      <c r="O8" s="7"/>
      <c r="P8" s="21"/>
      <c r="Q8" s="7"/>
      <c r="R8" s="7"/>
      <c r="S8" s="7"/>
      <c r="T8" s="7"/>
      <c r="U8" s="7"/>
      <c r="V8" s="7"/>
    </row>
    <row r="9" customFormat="false" ht="16.5" hidden="false" customHeight="true" outlineLevel="0" collapsed="false">
      <c r="A9" s="50" t="s">
        <v>11</v>
      </c>
      <c r="B9" s="50"/>
      <c r="C9" s="50"/>
      <c r="D9" s="50"/>
      <c r="E9" s="51" t="s">
        <v>12</v>
      </c>
      <c r="F9" s="51"/>
      <c r="G9" s="51"/>
      <c r="H9" s="51"/>
      <c r="I9" s="51"/>
      <c r="J9" s="51"/>
      <c r="K9" s="51"/>
      <c r="L9" s="51"/>
      <c r="M9" s="51" t="s">
        <v>13</v>
      </c>
      <c r="N9" s="51"/>
      <c r="O9" s="2"/>
      <c r="P9" s="22"/>
      <c r="Q9" s="2"/>
      <c r="R9" s="2"/>
      <c r="S9" s="2"/>
      <c r="T9" s="2"/>
      <c r="U9" s="2"/>
      <c r="V9" s="2"/>
    </row>
    <row r="10" customFormat="false" ht="16.5" hidden="false" customHeight="true" outlineLevel="0" collapsed="false">
      <c r="A10" s="19"/>
      <c r="B10" s="19"/>
      <c r="C10" s="19"/>
      <c r="D10" s="19"/>
      <c r="E10" s="23"/>
      <c r="F10" s="23"/>
      <c r="G10" s="23"/>
      <c r="H10" s="23"/>
      <c r="I10" s="23"/>
      <c r="J10" s="23"/>
      <c r="K10" s="23"/>
      <c r="L10" s="23"/>
      <c r="M10" s="23"/>
      <c r="N10" s="23"/>
      <c r="O10" s="7"/>
      <c r="P10" s="24"/>
      <c r="Q10" s="7"/>
      <c r="R10" s="7"/>
      <c r="S10" s="7"/>
      <c r="T10" s="7"/>
      <c r="U10" s="7"/>
      <c r="V10" s="7"/>
    </row>
    <row r="11" customFormat="false" ht="16.5" hidden="false" customHeight="true" outlineLevel="0" collapsed="false">
      <c r="A11" s="50" t="s">
        <v>14</v>
      </c>
      <c r="B11" s="50"/>
      <c r="C11" s="50"/>
      <c r="D11" s="50"/>
      <c r="E11" s="50"/>
      <c r="F11" s="50"/>
      <c r="G11" s="50"/>
      <c r="H11" s="50"/>
      <c r="I11" s="50"/>
      <c r="J11" s="50"/>
      <c r="K11" s="50"/>
      <c r="L11" s="50"/>
      <c r="M11" s="50"/>
      <c r="N11" s="50"/>
      <c r="O11" s="7"/>
      <c r="P11" s="22"/>
      <c r="Q11" s="25"/>
      <c r="R11" s="25"/>
      <c r="S11" s="25"/>
      <c r="T11" s="25"/>
      <c r="U11" s="7"/>
      <c r="V11" s="7"/>
    </row>
    <row r="12" customFormat="false" ht="16.5" hidden="false" customHeight="true" outlineLevel="0" collapsed="false">
      <c r="A12" s="19"/>
      <c r="B12" s="19"/>
      <c r="C12" s="19"/>
      <c r="D12" s="19"/>
      <c r="E12" s="19"/>
      <c r="F12" s="19"/>
      <c r="G12" s="19"/>
      <c r="H12" s="19"/>
      <c r="I12" s="19"/>
      <c r="J12" s="19"/>
      <c r="K12" s="19"/>
      <c r="L12" s="19"/>
      <c r="M12" s="19"/>
      <c r="N12" s="19"/>
      <c r="O12" s="7"/>
      <c r="P12" s="26"/>
      <c r="Q12" s="7"/>
      <c r="R12" s="7"/>
      <c r="S12" s="7"/>
      <c r="T12" s="7"/>
      <c r="U12" s="7"/>
      <c r="V12" s="7"/>
    </row>
    <row r="13" customFormat="false" ht="16.5" hidden="false" customHeight="true" outlineLevel="0" collapsed="false">
      <c r="A13" s="50" t="s">
        <v>15</v>
      </c>
      <c r="B13" s="50"/>
      <c r="C13" s="50"/>
      <c r="D13" s="52" t="s">
        <v>16</v>
      </c>
      <c r="E13" s="52"/>
      <c r="F13" s="52" t="s">
        <v>17</v>
      </c>
      <c r="G13" s="52"/>
      <c r="H13" s="52"/>
      <c r="I13" s="53" t="s">
        <v>18</v>
      </c>
      <c r="J13" s="53"/>
      <c r="K13" s="53"/>
      <c r="L13" s="54" t="s">
        <v>19</v>
      </c>
      <c r="M13" s="55" t="s">
        <v>20</v>
      </c>
      <c r="N13" s="55"/>
      <c r="O13" s="7"/>
      <c r="P13" s="31"/>
      <c r="Q13" s="7"/>
      <c r="R13" s="7"/>
      <c r="S13" s="7"/>
      <c r="T13" s="7"/>
      <c r="U13" s="7"/>
      <c r="V13" s="7"/>
    </row>
    <row r="14" customFormat="false" ht="16.5" hidden="false" customHeight="true" outlineLevel="0" collapsed="false">
      <c r="A14" s="19" t="s">
        <v>21</v>
      </c>
      <c r="B14" s="19"/>
      <c r="C14" s="19"/>
      <c r="D14" s="32" t="s">
        <v>21</v>
      </c>
      <c r="E14" s="32"/>
      <c r="F14" s="32" t="s">
        <v>21</v>
      </c>
      <c r="G14" s="32"/>
      <c r="H14" s="32"/>
      <c r="I14" s="20" t="s">
        <v>21</v>
      </c>
      <c r="J14" s="20"/>
      <c r="K14" s="20"/>
      <c r="L14" s="19" t="s">
        <v>21</v>
      </c>
      <c r="M14" s="19" t="s">
        <v>21</v>
      </c>
      <c r="N14" s="19"/>
      <c r="O14" s="7"/>
      <c r="P14" s="26"/>
      <c r="Q14" s="7"/>
      <c r="R14" s="7"/>
      <c r="S14" s="7"/>
      <c r="T14" s="7"/>
      <c r="U14" s="7"/>
      <c r="V14" s="7"/>
    </row>
    <row r="15" customFormat="false" ht="16.5" hidden="false" customHeight="true" outlineLevel="0" collapsed="false">
      <c r="A15" s="33"/>
      <c r="B15" s="33"/>
      <c r="C15" s="33"/>
      <c r="D15" s="33"/>
      <c r="E15" s="33"/>
      <c r="F15" s="33"/>
      <c r="G15" s="33"/>
      <c r="H15" s="33"/>
      <c r="I15" s="33"/>
      <c r="J15" s="33"/>
      <c r="K15" s="33"/>
      <c r="L15" s="33"/>
      <c r="M15" s="33"/>
      <c r="N15" s="33"/>
      <c r="O15" s="2"/>
      <c r="P15" s="13"/>
      <c r="Q15" s="8"/>
      <c r="R15" s="8"/>
      <c r="S15" s="2"/>
      <c r="T15" s="2"/>
      <c r="U15" s="2"/>
      <c r="V15" s="2"/>
    </row>
    <row r="16" customFormat="false" ht="16.5" hidden="false" customHeight="true" outlineLevel="0" collapsed="false">
      <c r="A16" s="14" t="s">
        <v>22</v>
      </c>
      <c r="B16" s="14"/>
      <c r="C16" s="14"/>
      <c r="D16" s="14"/>
      <c r="E16" s="14"/>
      <c r="F16" s="14"/>
      <c r="G16" s="14"/>
      <c r="H16" s="14"/>
      <c r="I16" s="14"/>
      <c r="J16" s="14"/>
      <c r="K16" s="14"/>
      <c r="L16" s="14"/>
      <c r="M16" s="14"/>
      <c r="N16" s="14"/>
      <c r="O16" s="2"/>
      <c r="P16" s="15"/>
      <c r="Q16" s="2"/>
      <c r="R16" s="2"/>
      <c r="S16" s="2"/>
      <c r="T16" s="2"/>
      <c r="U16" s="2"/>
      <c r="V16" s="2"/>
    </row>
    <row r="17" customFormat="false" ht="16.5" hidden="false" customHeight="true" outlineLevel="0" collapsed="false">
      <c r="A17" s="51" t="s">
        <v>23</v>
      </c>
      <c r="B17" s="56" t="s">
        <v>24</v>
      </c>
      <c r="C17" s="56"/>
      <c r="D17" s="56"/>
      <c r="E17" s="56"/>
      <c r="F17" s="35" t="s">
        <v>25</v>
      </c>
      <c r="G17" s="35"/>
      <c r="H17" s="35"/>
      <c r="I17" s="35"/>
      <c r="J17" s="35"/>
      <c r="K17" s="35"/>
      <c r="L17" s="50" t="s">
        <v>26</v>
      </c>
      <c r="M17" s="50"/>
      <c r="N17" s="50"/>
      <c r="O17" s="56" t="s">
        <v>27</v>
      </c>
      <c r="P17" s="56"/>
      <c r="Q17" s="56"/>
      <c r="R17" s="56"/>
      <c r="S17" s="56"/>
      <c r="T17" s="56"/>
      <c r="U17" s="56"/>
      <c r="V17" s="50" t="s">
        <v>28</v>
      </c>
    </row>
    <row r="18" customFormat="false" ht="66" hidden="false" customHeight="false" outlineLevel="0" collapsed="false">
      <c r="A18" s="51"/>
      <c r="B18" s="50" t="s">
        <v>29</v>
      </c>
      <c r="C18" s="50" t="s">
        <v>30</v>
      </c>
      <c r="D18" s="50" t="s">
        <v>31</v>
      </c>
      <c r="E18" s="51" t="s">
        <v>32</v>
      </c>
      <c r="F18" s="36" t="s">
        <v>33</v>
      </c>
      <c r="G18" s="36" t="s">
        <v>34</v>
      </c>
      <c r="H18" s="36" t="s">
        <v>35</v>
      </c>
      <c r="I18" s="35" t="s">
        <v>36</v>
      </c>
      <c r="J18" s="35" t="s">
        <v>37</v>
      </c>
      <c r="K18" s="35" t="s">
        <v>38</v>
      </c>
      <c r="L18" s="50" t="s">
        <v>39</v>
      </c>
      <c r="M18" s="50" t="s">
        <v>40</v>
      </c>
      <c r="N18" s="50" t="s">
        <v>41</v>
      </c>
      <c r="O18" s="50" t="s">
        <v>42</v>
      </c>
      <c r="P18" s="50" t="s">
        <v>43</v>
      </c>
      <c r="Q18" s="50" t="s">
        <v>44</v>
      </c>
      <c r="R18" s="50" t="s">
        <v>45</v>
      </c>
      <c r="S18" s="50" t="s">
        <v>44</v>
      </c>
      <c r="T18" s="50" t="s">
        <v>46</v>
      </c>
      <c r="U18" s="50" t="s">
        <v>44</v>
      </c>
      <c r="V18" s="50" t="s">
        <v>47</v>
      </c>
    </row>
    <row r="19" customFormat="false" ht="16.5" hidden="false" customHeight="false" outlineLevel="0" collapsed="false">
      <c r="A19" s="33"/>
      <c r="B19" s="37"/>
      <c r="C19" s="37"/>
      <c r="D19" s="37"/>
      <c r="E19" s="38"/>
      <c r="F19" s="39"/>
      <c r="G19" s="39"/>
      <c r="H19" s="39"/>
      <c r="I19" s="39"/>
      <c r="J19" s="39"/>
      <c r="K19" s="39"/>
      <c r="L19" s="40"/>
      <c r="M19" s="41"/>
      <c r="N19" s="42" t="str">
        <f aca="false">IFERROR(VLOOKUP(M19,,5,FALSE()),"")</f>
        <v/>
      </c>
      <c r="O19" s="43"/>
      <c r="P19" s="44"/>
      <c r="Q19" s="44"/>
      <c r="R19" s="44"/>
      <c r="S19" s="44"/>
      <c r="T19" s="44"/>
      <c r="U19" s="44"/>
      <c r="V19" s="44"/>
    </row>
    <row r="20" customFormat="false" ht="16.5" hidden="false" customHeight="false" outlineLevel="0" collapsed="false">
      <c r="A20" s="33"/>
      <c r="B20" s="37"/>
      <c r="C20" s="37"/>
      <c r="D20" s="37"/>
      <c r="E20" s="38"/>
      <c r="F20" s="39"/>
      <c r="G20" s="39"/>
      <c r="H20" s="39"/>
      <c r="I20" s="39"/>
      <c r="J20" s="39"/>
      <c r="K20" s="39"/>
      <c r="L20" s="40"/>
      <c r="M20" s="41"/>
      <c r="N20" s="42" t="str">
        <f aca="false">IFERROR(VLOOKUP(M20,,5,FALSE()),"")</f>
        <v/>
      </c>
      <c r="O20" s="43"/>
      <c r="P20" s="44"/>
      <c r="Q20" s="44"/>
      <c r="R20" s="44"/>
      <c r="S20" s="44"/>
      <c r="T20" s="44"/>
      <c r="U20" s="44"/>
      <c r="V20" s="44"/>
    </row>
    <row r="21" customFormat="false" ht="16.5" hidden="false" customHeight="false" outlineLevel="0" collapsed="false">
      <c r="A21" s="33" t="s">
        <v>48</v>
      </c>
      <c r="B21" s="37"/>
      <c r="C21" s="37"/>
      <c r="D21" s="37"/>
      <c r="E21" s="38"/>
      <c r="F21" s="39"/>
      <c r="G21" s="39"/>
      <c r="H21" s="39"/>
      <c r="I21" s="39"/>
      <c r="J21" s="39"/>
      <c r="K21" s="39"/>
      <c r="L21" s="40"/>
      <c r="M21" s="41"/>
      <c r="N21" s="42" t="str">
        <f aca="false">IFERROR(VLOOKUP(M21,,5,FALSE()),"")</f>
        <v/>
      </c>
      <c r="O21" s="43"/>
      <c r="P21" s="44"/>
      <c r="Q21" s="44"/>
      <c r="R21" s="44"/>
      <c r="S21" s="44"/>
      <c r="T21" s="44"/>
      <c r="U21" s="44"/>
      <c r="V21" s="44"/>
    </row>
    <row r="22" customFormat="false" ht="16.5" hidden="false" customHeight="false" outlineLevel="0" collapsed="false">
      <c r="A22" s="33"/>
      <c r="B22" s="37"/>
      <c r="C22" s="37"/>
      <c r="D22" s="37"/>
      <c r="E22" s="38"/>
      <c r="F22" s="39"/>
      <c r="G22" s="39"/>
      <c r="H22" s="39"/>
      <c r="I22" s="39"/>
      <c r="J22" s="39"/>
      <c r="K22" s="39"/>
      <c r="L22" s="40"/>
      <c r="M22" s="41"/>
      <c r="N22" s="42" t="str">
        <f aca="false">IFERROR(VLOOKUP(M22,,5,FALSE()),"")</f>
        <v/>
      </c>
      <c r="O22" s="43"/>
      <c r="P22" s="44"/>
      <c r="Q22" s="44"/>
      <c r="R22" s="44"/>
      <c r="S22" s="44"/>
      <c r="T22" s="44"/>
      <c r="U22" s="44"/>
      <c r="V22" s="44"/>
    </row>
    <row r="23" customFormat="false" ht="16.5" hidden="false" customHeight="false" outlineLevel="0" collapsed="false">
      <c r="A23" s="33"/>
      <c r="B23" s="37"/>
      <c r="C23" s="37"/>
      <c r="D23" s="37"/>
      <c r="E23" s="38"/>
      <c r="F23" s="39"/>
      <c r="G23" s="39"/>
      <c r="H23" s="39"/>
      <c r="I23" s="39"/>
      <c r="J23" s="39"/>
      <c r="K23" s="39"/>
      <c r="L23" s="40"/>
      <c r="M23" s="41"/>
      <c r="N23" s="42" t="str">
        <f aca="false">IFERROR(VLOOKUP(M23,,5,FALSE()),"")</f>
        <v/>
      </c>
      <c r="O23" s="43"/>
      <c r="P23" s="44"/>
      <c r="Q23" s="44"/>
      <c r="R23" s="44"/>
      <c r="S23" s="44"/>
      <c r="T23" s="44"/>
      <c r="U23" s="44"/>
      <c r="V23" s="44"/>
    </row>
    <row r="24" customFormat="false" ht="16.5" hidden="false" customHeight="false" outlineLevel="0" collapsed="false">
      <c r="A24" s="39"/>
      <c r="B24" s="37"/>
      <c r="C24" s="37"/>
      <c r="D24" s="37"/>
      <c r="E24" s="38"/>
      <c r="F24" s="39"/>
      <c r="G24" s="39"/>
      <c r="H24" s="39"/>
      <c r="I24" s="39"/>
      <c r="J24" s="39"/>
      <c r="K24" s="39"/>
      <c r="L24" s="40"/>
      <c r="M24" s="41"/>
      <c r="N24" s="42" t="str">
        <f aca="false">IFERROR(VLOOKUP(M24,,5,FALSE()),"")</f>
        <v/>
      </c>
      <c r="O24" s="43"/>
      <c r="P24" s="44"/>
      <c r="Q24" s="37"/>
      <c r="R24" s="44"/>
      <c r="S24" s="37"/>
      <c r="T24" s="44"/>
      <c r="U24" s="37"/>
      <c r="V24" s="37"/>
    </row>
    <row r="25" customFormat="false" ht="16.5" hidden="false" customHeight="false" outlineLevel="0" collapsed="false">
      <c r="A25" s="46"/>
      <c r="B25" s="37"/>
      <c r="C25" s="37"/>
      <c r="D25" s="37"/>
      <c r="E25" s="38"/>
      <c r="F25" s="39"/>
      <c r="G25" s="39"/>
      <c r="H25" s="39"/>
      <c r="I25" s="39"/>
      <c r="J25" s="39"/>
      <c r="K25" s="39"/>
      <c r="L25" s="40"/>
      <c r="M25" s="41"/>
      <c r="N25" s="42" t="str">
        <f aca="false">IFERROR(VLOOKUP(M25,,5,FALSE()),"")</f>
        <v/>
      </c>
      <c r="O25" s="43"/>
      <c r="P25" s="44"/>
      <c r="Q25" s="44"/>
      <c r="R25" s="44"/>
      <c r="S25" s="44"/>
      <c r="T25" s="44"/>
      <c r="U25" s="44"/>
      <c r="V25" s="44"/>
    </row>
    <row r="26" customFormat="false" ht="16.5" hidden="false" customHeight="false" outlineLevel="0" collapsed="false">
      <c r="A26" s="33"/>
      <c r="B26" s="37"/>
      <c r="C26" s="37"/>
      <c r="D26" s="37"/>
      <c r="E26" s="38"/>
      <c r="F26" s="39"/>
      <c r="G26" s="39"/>
      <c r="H26" s="39"/>
      <c r="I26" s="39"/>
      <c r="J26" s="39"/>
      <c r="K26" s="39"/>
      <c r="L26" s="40"/>
      <c r="M26" s="41"/>
      <c r="N26" s="42" t="str">
        <f aca="false">IFERROR(VLOOKUP(M26,,5,FALSE()),"")</f>
        <v/>
      </c>
      <c r="O26" s="43"/>
      <c r="P26" s="44"/>
      <c r="Q26" s="47"/>
      <c r="R26" s="44"/>
      <c r="S26" s="47"/>
      <c r="T26" s="44"/>
      <c r="U26" s="47"/>
      <c r="V26" s="44"/>
    </row>
    <row r="27" customFormat="false" ht="16.5" hidden="false" customHeight="false" outlineLevel="0" collapsed="false">
      <c r="A27" s="33"/>
      <c r="B27" s="37"/>
      <c r="C27" s="37"/>
      <c r="D27" s="37"/>
      <c r="E27" s="38"/>
      <c r="F27" s="39"/>
      <c r="G27" s="39"/>
      <c r="H27" s="39"/>
      <c r="I27" s="39"/>
      <c r="J27" s="39"/>
      <c r="K27" s="39"/>
      <c r="L27" s="40"/>
      <c r="M27" s="41"/>
      <c r="N27" s="42" t="str">
        <f aca="false">IFERROR(VLOOKUP(M27,,5,FALSE()),"")</f>
        <v/>
      </c>
      <c r="O27" s="43"/>
      <c r="P27" s="44"/>
      <c r="Q27" s="47"/>
      <c r="R27" s="44"/>
      <c r="S27" s="47"/>
      <c r="T27" s="44"/>
      <c r="U27" s="47"/>
      <c r="V27" s="44"/>
    </row>
    <row r="28" customFormat="false" ht="16.5" hidden="false" customHeight="false" outlineLevel="0" collapsed="false">
      <c r="A28" s="33"/>
      <c r="B28" s="37"/>
      <c r="C28" s="37"/>
      <c r="D28" s="37"/>
      <c r="E28" s="38"/>
      <c r="F28" s="39"/>
      <c r="G28" s="39"/>
      <c r="H28" s="39"/>
      <c r="I28" s="39"/>
      <c r="J28" s="39"/>
      <c r="K28" s="39"/>
      <c r="L28" s="40"/>
      <c r="M28" s="41"/>
      <c r="N28" s="42" t="str">
        <f aca="false">IFERROR(VLOOKUP(M28,,5,FALSE()),"")</f>
        <v/>
      </c>
      <c r="O28" s="43"/>
      <c r="P28" s="44"/>
      <c r="Q28" s="47"/>
      <c r="R28" s="44"/>
      <c r="S28" s="47"/>
      <c r="T28" s="44"/>
      <c r="U28" s="47"/>
      <c r="V28" s="44"/>
    </row>
    <row r="29" customFormat="false" ht="16.5" hidden="false" customHeight="false" outlineLevel="0" collapsed="false">
      <c r="A29" s="33"/>
      <c r="B29" s="37"/>
      <c r="C29" s="37"/>
      <c r="D29" s="37"/>
      <c r="E29" s="38"/>
      <c r="F29" s="39"/>
      <c r="G29" s="39"/>
      <c r="H29" s="39"/>
      <c r="I29" s="39"/>
      <c r="J29" s="39"/>
      <c r="K29" s="39"/>
      <c r="L29" s="40"/>
      <c r="M29" s="41"/>
      <c r="N29" s="42" t="str">
        <f aca="false">IFERROR(VLOOKUP(M29,,5,FALSE()),"")</f>
        <v/>
      </c>
      <c r="O29" s="43"/>
      <c r="P29" s="44"/>
      <c r="Q29" s="44"/>
      <c r="R29" s="44"/>
      <c r="S29" s="44"/>
      <c r="T29" s="44"/>
      <c r="U29" s="44"/>
      <c r="V29" s="44"/>
    </row>
    <row r="30" customFormat="false" ht="16.5" hidden="false" customHeight="false" outlineLevel="0" collapsed="false">
      <c r="A30" s="33"/>
      <c r="B30" s="37"/>
      <c r="C30" s="37"/>
      <c r="D30" s="37"/>
      <c r="E30" s="38"/>
      <c r="F30" s="39"/>
      <c r="G30" s="39"/>
      <c r="H30" s="39"/>
      <c r="I30" s="39"/>
      <c r="J30" s="39"/>
      <c r="K30" s="39"/>
      <c r="L30" s="40"/>
      <c r="M30" s="41"/>
      <c r="N30" s="42" t="str">
        <f aca="false">IFERROR(VLOOKUP(M30,,5,FALSE()),"")</f>
        <v/>
      </c>
      <c r="O30" s="43"/>
      <c r="P30" s="44"/>
      <c r="Q30" s="44"/>
      <c r="R30" s="44"/>
      <c r="S30" s="44"/>
      <c r="T30" s="44"/>
      <c r="U30" s="44"/>
      <c r="V30" s="44"/>
    </row>
    <row r="31" customFormat="false" ht="16.5" hidden="false" customHeight="false" outlineLevel="0" collapsed="false">
      <c r="A31" s="33"/>
      <c r="B31" s="37"/>
      <c r="C31" s="37"/>
      <c r="D31" s="37"/>
      <c r="E31" s="38"/>
      <c r="F31" s="39"/>
      <c r="G31" s="39"/>
      <c r="H31" s="39"/>
      <c r="I31" s="39"/>
      <c r="J31" s="39"/>
      <c r="K31" s="39"/>
      <c r="L31" s="40"/>
      <c r="M31" s="41"/>
      <c r="N31" s="42" t="str">
        <f aca="false">IFERROR(VLOOKUP(M31,,5,FALSE()),"")</f>
        <v/>
      </c>
      <c r="O31" s="43"/>
      <c r="P31" s="44"/>
      <c r="Q31" s="44"/>
      <c r="R31" s="44"/>
      <c r="S31" s="44"/>
      <c r="T31" s="44"/>
      <c r="U31" s="44"/>
      <c r="V31" s="44"/>
    </row>
    <row r="32" customFormat="false" ht="16.5" hidden="false" customHeight="false" outlineLevel="0" collapsed="false">
      <c r="A32" s="33"/>
      <c r="B32" s="37"/>
      <c r="C32" s="37"/>
      <c r="D32" s="37"/>
      <c r="E32" s="38"/>
      <c r="F32" s="39"/>
      <c r="G32" s="39"/>
      <c r="H32" s="39"/>
      <c r="I32" s="39"/>
      <c r="J32" s="39"/>
      <c r="K32" s="39"/>
      <c r="L32" s="40"/>
      <c r="M32" s="41"/>
      <c r="N32" s="42" t="str">
        <f aca="false">IFERROR(VLOOKUP(M32,,5,FALSE()),"")</f>
        <v/>
      </c>
      <c r="O32" s="43"/>
      <c r="P32" s="44"/>
      <c r="Q32" s="44"/>
      <c r="R32" s="44"/>
      <c r="S32" s="44"/>
      <c r="T32" s="44"/>
      <c r="U32" s="44"/>
      <c r="V32" s="44"/>
    </row>
    <row r="33" customFormat="false" ht="16.5" hidden="false" customHeight="false" outlineLevel="0" collapsed="false">
      <c r="A33" s="39"/>
      <c r="B33" s="37"/>
      <c r="C33" s="37"/>
      <c r="D33" s="37"/>
      <c r="E33" s="38"/>
      <c r="F33" s="39"/>
      <c r="G33" s="39"/>
      <c r="H33" s="39"/>
      <c r="I33" s="39"/>
      <c r="J33" s="39"/>
      <c r="K33" s="39"/>
      <c r="L33" s="40"/>
      <c r="M33" s="41"/>
      <c r="N33" s="42" t="str">
        <f aca="false">IFERROR(VLOOKUP(M33,,5,FALSE()),"")</f>
        <v/>
      </c>
      <c r="O33" s="43"/>
      <c r="P33" s="44"/>
      <c r="Q33" s="44"/>
      <c r="R33" s="44"/>
      <c r="S33" s="44"/>
      <c r="T33" s="44"/>
      <c r="U33" s="44"/>
      <c r="V33" s="44"/>
    </row>
    <row r="34" customFormat="false" ht="16.5" hidden="false" customHeight="false" outlineLevel="0" collapsed="false">
      <c r="A34" s="33"/>
      <c r="B34" s="37"/>
      <c r="C34" s="37"/>
      <c r="D34" s="37"/>
      <c r="E34" s="38"/>
      <c r="F34" s="39"/>
      <c r="G34" s="39"/>
      <c r="H34" s="39"/>
      <c r="I34" s="39"/>
      <c r="J34" s="39"/>
      <c r="K34" s="39"/>
      <c r="L34" s="40"/>
      <c r="M34" s="41"/>
      <c r="N34" s="42" t="str">
        <f aca="false">IFERROR(VLOOKUP(M34,,5,FALSE()),"")</f>
        <v/>
      </c>
      <c r="O34" s="43"/>
      <c r="P34" s="44"/>
      <c r="Q34" s="44"/>
      <c r="R34" s="44"/>
      <c r="S34" s="44"/>
      <c r="T34" s="44"/>
      <c r="U34" s="44"/>
      <c r="V34" s="44"/>
    </row>
    <row r="35" customFormat="false" ht="16.5" hidden="false" customHeight="false" outlineLevel="0" collapsed="false">
      <c r="A35" s="33"/>
      <c r="B35" s="37"/>
      <c r="C35" s="37"/>
      <c r="D35" s="37"/>
      <c r="E35" s="38"/>
      <c r="F35" s="39"/>
      <c r="G35" s="39"/>
      <c r="H35" s="39"/>
      <c r="I35" s="39"/>
      <c r="J35" s="39"/>
      <c r="K35" s="39"/>
      <c r="L35" s="40"/>
      <c r="M35" s="41"/>
      <c r="N35" s="42" t="str">
        <f aca="false">IFERROR(VLOOKUP(M35,,5,FALSE()),"")</f>
        <v/>
      </c>
      <c r="O35" s="43"/>
      <c r="P35" s="44"/>
      <c r="Q35" s="44"/>
      <c r="R35" s="44"/>
      <c r="S35" s="44"/>
      <c r="T35" s="44"/>
      <c r="U35" s="44"/>
      <c r="V35" s="44"/>
    </row>
    <row r="36" customFormat="false" ht="16.5" hidden="false" customHeight="false" outlineLevel="0" collapsed="false">
      <c r="A36" s="33"/>
      <c r="B36" s="37"/>
      <c r="C36" s="37"/>
      <c r="D36" s="37"/>
      <c r="E36" s="38"/>
      <c r="F36" s="39"/>
      <c r="G36" s="39"/>
      <c r="H36" s="39"/>
      <c r="I36" s="39"/>
      <c r="J36" s="39"/>
      <c r="K36" s="39"/>
      <c r="L36" s="40"/>
      <c r="M36" s="41"/>
      <c r="N36" s="42" t="str">
        <f aca="false">IFERROR(VLOOKUP(M36,,5,FALSE()),"")</f>
        <v/>
      </c>
      <c r="O36" s="43"/>
      <c r="P36" s="44"/>
      <c r="Q36" s="44"/>
      <c r="R36" s="44"/>
      <c r="S36" s="44"/>
      <c r="T36" s="44"/>
      <c r="U36" s="44"/>
      <c r="V36" s="44"/>
    </row>
    <row r="37" customFormat="false" ht="16.5" hidden="false" customHeight="false" outlineLevel="0" collapsed="false">
      <c r="A37" s="33"/>
      <c r="B37" s="37"/>
      <c r="C37" s="37"/>
      <c r="D37" s="37"/>
      <c r="E37" s="38"/>
      <c r="F37" s="39"/>
      <c r="G37" s="39"/>
      <c r="H37" s="39"/>
      <c r="I37" s="39"/>
      <c r="J37" s="39"/>
      <c r="K37" s="39"/>
      <c r="L37" s="40"/>
      <c r="M37" s="41"/>
      <c r="N37" s="42" t="str">
        <f aca="false">IFERROR(VLOOKUP(M37,,5,FALSE()),"")</f>
        <v/>
      </c>
      <c r="O37" s="43"/>
      <c r="P37" s="44"/>
      <c r="Q37" s="44"/>
      <c r="R37" s="44"/>
      <c r="S37" s="44"/>
      <c r="T37" s="44"/>
      <c r="U37" s="44"/>
      <c r="V37" s="44"/>
    </row>
    <row r="38" customFormat="false" ht="16.5" hidden="false" customHeight="false" outlineLevel="0" collapsed="false">
      <c r="A38" s="33"/>
      <c r="B38" s="37"/>
      <c r="C38" s="37"/>
      <c r="D38" s="37"/>
      <c r="E38" s="38"/>
      <c r="F38" s="39"/>
      <c r="G38" s="39"/>
      <c r="H38" s="39"/>
      <c r="I38" s="39"/>
      <c r="J38" s="39"/>
      <c r="K38" s="39"/>
      <c r="L38" s="40"/>
      <c r="M38" s="41"/>
      <c r="N38" s="42" t="str">
        <f aca="false">IFERROR(VLOOKUP(M38,,5,FALSE()),"")</f>
        <v/>
      </c>
      <c r="O38" s="43"/>
      <c r="P38" s="44"/>
      <c r="Q38" s="44"/>
      <c r="R38" s="44"/>
      <c r="S38" s="44"/>
      <c r="T38" s="44"/>
      <c r="U38" s="44"/>
      <c r="V38" s="44"/>
    </row>
    <row r="39" customFormat="false" ht="16.5" hidden="false" customHeight="false" outlineLevel="0" collapsed="false">
      <c r="A39" s="33"/>
      <c r="B39" s="37"/>
      <c r="C39" s="37"/>
      <c r="D39" s="37"/>
      <c r="E39" s="38"/>
      <c r="F39" s="39"/>
      <c r="G39" s="39"/>
      <c r="H39" s="39"/>
      <c r="I39" s="39"/>
      <c r="J39" s="39"/>
      <c r="K39" s="39"/>
      <c r="L39" s="40"/>
      <c r="M39" s="41"/>
      <c r="N39" s="42" t="str">
        <f aca="false">IFERROR(VLOOKUP(M39,,5,FALSE()),"")</f>
        <v/>
      </c>
      <c r="O39" s="43"/>
      <c r="P39" s="44"/>
      <c r="Q39" s="44"/>
      <c r="R39" s="44"/>
      <c r="S39" s="44"/>
      <c r="T39" s="44"/>
      <c r="U39" s="44"/>
      <c r="V39" s="44"/>
    </row>
    <row r="40" customFormat="false" ht="16.5" hidden="false" customHeight="false" outlineLevel="0" collapsed="false">
      <c r="A40" s="33"/>
      <c r="B40" s="37"/>
      <c r="C40" s="37"/>
      <c r="D40" s="37"/>
      <c r="E40" s="38"/>
      <c r="F40" s="39"/>
      <c r="G40" s="39"/>
      <c r="H40" s="39"/>
      <c r="I40" s="39"/>
      <c r="J40" s="39"/>
      <c r="K40" s="39"/>
      <c r="L40" s="40"/>
      <c r="M40" s="41"/>
      <c r="N40" s="42" t="str">
        <f aca="false">IFERROR(VLOOKUP(M40,,5,FALSE()),"")</f>
        <v/>
      </c>
      <c r="O40" s="43"/>
      <c r="P40" s="44"/>
      <c r="Q40" s="44"/>
      <c r="R40" s="44"/>
      <c r="S40" s="44"/>
      <c r="T40" s="44"/>
      <c r="U40" s="44"/>
      <c r="V40" s="44"/>
    </row>
    <row r="41" customFormat="false" ht="16.5" hidden="false" customHeight="false" outlineLevel="0" collapsed="false">
      <c r="A41" s="39"/>
      <c r="B41" s="37"/>
      <c r="C41" s="37"/>
      <c r="D41" s="37"/>
      <c r="E41" s="38"/>
      <c r="F41" s="39"/>
      <c r="G41" s="39"/>
      <c r="H41" s="39"/>
      <c r="I41" s="39"/>
      <c r="J41" s="39"/>
      <c r="K41" s="39"/>
      <c r="L41" s="40"/>
      <c r="M41" s="41"/>
      <c r="N41" s="42" t="str">
        <f aca="false">IFERROR(VLOOKUP(M41,,5,FALSE()),"")</f>
        <v/>
      </c>
      <c r="O41" s="43"/>
      <c r="P41" s="44"/>
      <c r="Q41" s="37"/>
      <c r="R41" s="44"/>
      <c r="S41" s="37"/>
      <c r="T41" s="44"/>
      <c r="U41" s="37"/>
      <c r="V41" s="37"/>
    </row>
    <row r="42" customFormat="false" ht="16.5" hidden="false" customHeight="false" outlineLevel="0" collapsed="false">
      <c r="A42" s="33"/>
      <c r="B42" s="37"/>
      <c r="C42" s="37"/>
      <c r="D42" s="37"/>
      <c r="E42" s="38"/>
      <c r="F42" s="39"/>
      <c r="G42" s="39"/>
      <c r="H42" s="39"/>
      <c r="I42" s="39"/>
      <c r="J42" s="39"/>
      <c r="K42" s="39"/>
      <c r="L42" s="40"/>
      <c r="M42" s="41"/>
      <c r="N42" s="42" t="str">
        <f aca="false">IFERROR(VLOOKUP(M42,,5,FALSE()),"")</f>
        <v/>
      </c>
      <c r="O42" s="43"/>
      <c r="P42" s="44"/>
      <c r="Q42" s="44"/>
      <c r="R42" s="44"/>
      <c r="S42" s="44"/>
      <c r="T42" s="44"/>
      <c r="U42" s="44"/>
      <c r="V42" s="44"/>
    </row>
    <row r="43" customFormat="false" ht="16.5" hidden="false" customHeight="false" outlineLevel="0" collapsed="false">
      <c r="A43" s="46"/>
      <c r="B43" s="37"/>
      <c r="C43" s="37"/>
      <c r="D43" s="37"/>
      <c r="E43" s="38"/>
      <c r="F43" s="39"/>
      <c r="G43" s="39"/>
      <c r="H43" s="39"/>
      <c r="I43" s="39"/>
      <c r="J43" s="39"/>
      <c r="K43" s="39"/>
      <c r="L43" s="40"/>
      <c r="M43" s="41"/>
      <c r="N43" s="42" t="str">
        <f aca="false">IFERROR(VLOOKUP(M43,,5,FALSE()),"")</f>
        <v/>
      </c>
      <c r="O43" s="43"/>
      <c r="P43" s="44"/>
      <c r="Q43" s="44"/>
      <c r="R43" s="44"/>
      <c r="S43" s="44"/>
      <c r="T43" s="44"/>
      <c r="U43" s="44"/>
      <c r="V43" s="44"/>
    </row>
    <row r="44" customFormat="false" ht="16.5" hidden="false" customHeight="false" outlineLevel="0" collapsed="false">
      <c r="A44" s="46"/>
      <c r="B44" s="37"/>
      <c r="C44" s="37"/>
      <c r="D44" s="37"/>
      <c r="E44" s="38"/>
      <c r="F44" s="39"/>
      <c r="G44" s="39"/>
      <c r="H44" s="39"/>
      <c r="I44" s="39"/>
      <c r="J44" s="39"/>
      <c r="K44" s="39"/>
      <c r="L44" s="40"/>
      <c r="M44" s="41"/>
      <c r="N44" s="42" t="str">
        <f aca="false">IFERROR(VLOOKUP(M44,,5,FALSE()),"")</f>
        <v/>
      </c>
      <c r="O44" s="43"/>
      <c r="P44" s="44"/>
      <c r="Q44" s="44"/>
      <c r="R44" s="44"/>
      <c r="S44" s="44"/>
      <c r="T44" s="44"/>
      <c r="U44" s="44"/>
      <c r="V44" s="44"/>
    </row>
    <row r="45" customFormat="false" ht="16.5" hidden="false" customHeight="false" outlineLevel="0" collapsed="false">
      <c r="A45" s="39"/>
      <c r="B45" s="37"/>
      <c r="C45" s="37"/>
      <c r="D45" s="37"/>
      <c r="E45" s="38"/>
      <c r="F45" s="39"/>
      <c r="G45" s="39"/>
      <c r="H45" s="39"/>
      <c r="I45" s="39"/>
      <c r="J45" s="39"/>
      <c r="K45" s="39"/>
      <c r="L45" s="40"/>
      <c r="M45" s="41"/>
      <c r="N45" s="42" t="str">
        <f aca="false">IFERROR(VLOOKUP(M45,,5,FALSE()),"")</f>
        <v/>
      </c>
      <c r="O45" s="43"/>
      <c r="P45" s="44"/>
      <c r="Q45" s="37"/>
      <c r="R45" s="44"/>
      <c r="S45" s="37"/>
      <c r="T45" s="44"/>
      <c r="U45" s="37"/>
      <c r="V45" s="37"/>
    </row>
    <row r="46" customFormat="false" ht="16.5" hidden="false" customHeight="false" outlineLevel="0" collapsed="false">
      <c r="A46" s="1"/>
      <c r="B46" s="37"/>
      <c r="C46" s="37"/>
      <c r="D46" s="37"/>
      <c r="E46" s="38"/>
      <c r="F46" s="39"/>
      <c r="G46" s="39"/>
      <c r="H46" s="39"/>
      <c r="I46" s="39"/>
      <c r="J46" s="39"/>
      <c r="K46" s="39"/>
      <c r="L46" s="40"/>
      <c r="M46" s="41"/>
      <c r="N46" s="42" t="str">
        <f aca="false">IFERROR(VLOOKUP(M46,,5,FALSE()),"")</f>
        <v/>
      </c>
      <c r="O46" s="43"/>
      <c r="P46" s="44"/>
      <c r="Q46" s="37"/>
      <c r="R46" s="44"/>
      <c r="S46" s="37"/>
      <c r="T46" s="44"/>
      <c r="U46" s="37"/>
      <c r="V46" s="37"/>
    </row>
    <row r="47" customFormat="false" ht="16.5" hidden="false" customHeight="false" outlineLevel="0" collapsed="false">
      <c r="A47" s="1"/>
      <c r="B47" s="37"/>
      <c r="C47" s="37"/>
      <c r="D47" s="37"/>
      <c r="E47" s="38"/>
      <c r="F47" s="39"/>
      <c r="G47" s="39"/>
      <c r="H47" s="39"/>
      <c r="I47" s="39"/>
      <c r="J47" s="39"/>
      <c r="K47" s="39"/>
      <c r="L47" s="40"/>
      <c r="M47" s="41"/>
      <c r="N47" s="42" t="str">
        <f aca="false">IFERROR(VLOOKUP(M47,,5,FALSE()),"")</f>
        <v/>
      </c>
      <c r="O47" s="43"/>
      <c r="P47" s="44"/>
      <c r="Q47" s="37"/>
      <c r="R47" s="44"/>
      <c r="S47" s="37"/>
      <c r="T47" s="44"/>
      <c r="U47" s="37"/>
      <c r="V47" s="37"/>
    </row>
    <row r="48" customFormat="false" ht="16.5" hidden="false" customHeight="false" outlineLevel="0" collapsed="false">
      <c r="A48" s="1"/>
      <c r="B48" s="37"/>
      <c r="C48" s="37"/>
      <c r="D48" s="37"/>
      <c r="E48" s="38"/>
      <c r="F48" s="39"/>
      <c r="G48" s="39"/>
      <c r="H48" s="39"/>
      <c r="I48" s="39"/>
      <c r="J48" s="39"/>
      <c r="K48" s="39"/>
      <c r="L48" s="40"/>
      <c r="M48" s="41"/>
      <c r="N48" s="42" t="str">
        <f aca="false">IFERROR(VLOOKUP(M48,,5,FALSE()),"")</f>
        <v/>
      </c>
      <c r="O48" s="43"/>
      <c r="P48" s="44"/>
      <c r="Q48" s="37"/>
      <c r="R48" s="44"/>
      <c r="S48" s="37"/>
      <c r="T48" s="44"/>
      <c r="U48" s="37"/>
      <c r="V48" s="37"/>
    </row>
    <row r="49" customFormat="false" ht="16.5" hidden="false" customHeight="false" outlineLevel="0" collapsed="false">
      <c r="A49" s="1"/>
      <c r="B49" s="37"/>
      <c r="C49" s="37"/>
      <c r="D49" s="37"/>
      <c r="E49" s="38"/>
      <c r="F49" s="39"/>
      <c r="G49" s="39"/>
      <c r="H49" s="39"/>
      <c r="I49" s="39"/>
      <c r="J49" s="39"/>
      <c r="K49" s="39"/>
      <c r="L49" s="40"/>
      <c r="M49" s="41"/>
      <c r="N49" s="42" t="str">
        <f aca="false">IFERROR(VLOOKUP(M49,,5,FALSE()),"")</f>
        <v/>
      </c>
      <c r="O49" s="43"/>
      <c r="P49" s="44"/>
      <c r="Q49" s="37"/>
      <c r="R49" s="44"/>
      <c r="S49" s="37"/>
      <c r="T49" s="44"/>
      <c r="U49" s="37"/>
      <c r="V49" s="37"/>
    </row>
    <row r="50" customFormat="false" ht="16.5" hidden="false" customHeight="false" outlineLevel="0" collapsed="false">
      <c r="A50" s="1"/>
      <c r="B50" s="37"/>
      <c r="C50" s="37"/>
      <c r="D50" s="37"/>
      <c r="E50" s="38"/>
      <c r="F50" s="39"/>
      <c r="G50" s="39"/>
      <c r="H50" s="39"/>
      <c r="I50" s="39"/>
      <c r="J50" s="39"/>
      <c r="K50" s="39"/>
      <c r="L50" s="40"/>
      <c r="M50" s="41"/>
      <c r="N50" s="42" t="str">
        <f aca="false">IFERROR(VLOOKUP(M50,,5,FALSE()),"")</f>
        <v/>
      </c>
      <c r="O50" s="43"/>
      <c r="P50" s="44"/>
      <c r="Q50" s="37"/>
      <c r="R50" s="44"/>
      <c r="S50" s="37"/>
      <c r="T50" s="44"/>
      <c r="U50" s="37"/>
      <c r="V50" s="37"/>
    </row>
    <row r="51" customFormat="false" ht="16.5" hidden="false" customHeight="false" outlineLevel="0" collapsed="false">
      <c r="A51" s="1"/>
      <c r="B51" s="37"/>
      <c r="C51" s="37"/>
      <c r="D51" s="37"/>
      <c r="E51" s="38"/>
      <c r="F51" s="39"/>
      <c r="G51" s="39"/>
      <c r="H51" s="39"/>
      <c r="I51" s="39"/>
      <c r="J51" s="39"/>
      <c r="K51" s="39"/>
      <c r="L51" s="40"/>
      <c r="M51" s="41"/>
      <c r="N51" s="42" t="str">
        <f aca="false">IFERROR(VLOOKUP(M51,,5,FALSE()),"")</f>
        <v/>
      </c>
      <c r="O51" s="43"/>
      <c r="P51" s="44"/>
      <c r="Q51" s="37"/>
      <c r="R51" s="44"/>
      <c r="S51" s="37"/>
      <c r="T51" s="44"/>
      <c r="U51" s="37"/>
      <c r="V51" s="37"/>
    </row>
    <row r="52" customFormat="false" ht="16.5" hidden="false" customHeight="false" outlineLevel="0" collapsed="false">
      <c r="A52" s="1"/>
      <c r="B52" s="37"/>
      <c r="C52" s="37"/>
      <c r="D52" s="37"/>
      <c r="E52" s="38"/>
      <c r="F52" s="39"/>
      <c r="G52" s="39"/>
      <c r="H52" s="39"/>
      <c r="I52" s="39"/>
      <c r="J52" s="39"/>
      <c r="K52" s="39"/>
      <c r="L52" s="40"/>
      <c r="M52" s="41"/>
      <c r="N52" s="42" t="str">
        <f aca="false">IFERROR(VLOOKUP(M52,,5,FALSE()),"")</f>
        <v/>
      </c>
      <c r="O52" s="43"/>
      <c r="P52" s="44"/>
      <c r="Q52" s="37"/>
      <c r="R52" s="44"/>
      <c r="S52" s="37"/>
      <c r="T52" s="44"/>
      <c r="U52" s="37"/>
      <c r="V52" s="37"/>
    </row>
    <row r="53" customFormat="false" ht="16.5" hidden="false" customHeight="false" outlineLevel="0" collapsed="false">
      <c r="A53" s="1"/>
      <c r="B53" s="37"/>
      <c r="C53" s="37"/>
      <c r="D53" s="37"/>
      <c r="E53" s="38"/>
      <c r="F53" s="39"/>
      <c r="G53" s="39"/>
      <c r="H53" s="39"/>
      <c r="I53" s="39"/>
      <c r="J53" s="39"/>
      <c r="K53" s="39"/>
      <c r="L53" s="40"/>
      <c r="M53" s="41"/>
      <c r="N53" s="42" t="str">
        <f aca="false">IFERROR(VLOOKUP(M53,,5,FALSE()),"")</f>
        <v/>
      </c>
      <c r="O53" s="43"/>
      <c r="P53" s="44"/>
      <c r="Q53" s="37"/>
      <c r="R53" s="44"/>
      <c r="S53" s="37"/>
      <c r="T53" s="44"/>
      <c r="U53" s="37"/>
      <c r="V53" s="37"/>
    </row>
    <row r="54" customFormat="false" ht="16.5" hidden="false" customHeight="false" outlineLevel="0" collapsed="false">
      <c r="A54" s="1"/>
      <c r="B54" s="37"/>
      <c r="C54" s="37"/>
      <c r="D54" s="37"/>
      <c r="E54" s="38"/>
      <c r="F54" s="39"/>
      <c r="G54" s="39"/>
      <c r="H54" s="39"/>
      <c r="I54" s="39"/>
      <c r="J54" s="39"/>
      <c r="K54" s="39"/>
      <c r="L54" s="40"/>
      <c r="M54" s="41"/>
      <c r="N54" s="42" t="str">
        <f aca="false">IFERROR(VLOOKUP(M54,,5,FALSE()),"")</f>
        <v/>
      </c>
      <c r="O54" s="43"/>
      <c r="P54" s="44"/>
      <c r="Q54" s="37"/>
      <c r="R54" s="44"/>
      <c r="S54" s="37"/>
      <c r="T54" s="44"/>
      <c r="U54" s="37"/>
      <c r="V54" s="37"/>
    </row>
    <row r="55" customFormat="false" ht="16.5" hidden="false" customHeight="false" outlineLevel="0" collapsed="false">
      <c r="A55" s="1"/>
      <c r="B55" s="37"/>
      <c r="C55" s="37"/>
      <c r="D55" s="37"/>
      <c r="E55" s="38"/>
      <c r="F55" s="39"/>
      <c r="G55" s="39"/>
      <c r="H55" s="39"/>
      <c r="I55" s="39"/>
      <c r="J55" s="39"/>
      <c r="K55" s="39"/>
      <c r="L55" s="40"/>
      <c r="M55" s="41"/>
      <c r="N55" s="42" t="str">
        <f aca="false">IFERROR(VLOOKUP(M55,,5,FALSE()),"")</f>
        <v/>
      </c>
      <c r="O55" s="43"/>
      <c r="P55" s="44"/>
      <c r="Q55" s="37"/>
      <c r="R55" s="44"/>
      <c r="S55" s="37"/>
      <c r="T55" s="44"/>
      <c r="U55" s="37"/>
      <c r="V55" s="37"/>
    </row>
    <row r="56" customFormat="false" ht="16.5" hidden="false" customHeight="false" outlineLevel="0" collapsed="false">
      <c r="A56" s="1"/>
      <c r="B56" s="37"/>
      <c r="C56" s="37"/>
      <c r="D56" s="37"/>
      <c r="E56" s="38"/>
      <c r="F56" s="39"/>
      <c r="G56" s="39"/>
      <c r="H56" s="39"/>
      <c r="I56" s="39"/>
      <c r="J56" s="39"/>
      <c r="K56" s="39"/>
      <c r="L56" s="40"/>
      <c r="M56" s="41"/>
      <c r="N56" s="42" t="str">
        <f aca="false">IFERROR(VLOOKUP(M56,,5,FALSE()),"")</f>
        <v/>
      </c>
      <c r="O56" s="43"/>
      <c r="P56" s="44"/>
      <c r="Q56" s="37"/>
      <c r="R56" s="44"/>
      <c r="S56" s="37"/>
      <c r="T56" s="44"/>
      <c r="U56" s="37"/>
      <c r="V56" s="37"/>
    </row>
    <row r="57" customFormat="false" ht="16.5" hidden="false" customHeight="false" outlineLevel="0" collapsed="false">
      <c r="A57" s="1"/>
      <c r="B57" s="37"/>
      <c r="C57" s="37"/>
      <c r="D57" s="37"/>
      <c r="E57" s="38"/>
      <c r="F57" s="39"/>
      <c r="G57" s="39"/>
      <c r="H57" s="39"/>
      <c r="I57" s="39"/>
      <c r="J57" s="39"/>
      <c r="K57" s="39"/>
      <c r="L57" s="40"/>
      <c r="M57" s="41"/>
      <c r="N57" s="42" t="str">
        <f aca="false">IFERROR(VLOOKUP(M57,,5,FALSE()),"")</f>
        <v/>
      </c>
      <c r="O57" s="43"/>
      <c r="P57" s="44"/>
      <c r="Q57" s="37"/>
      <c r="R57" s="44"/>
      <c r="S57" s="37"/>
      <c r="T57" s="44"/>
      <c r="U57" s="37"/>
      <c r="V57" s="37"/>
    </row>
    <row r="58" customFormat="false" ht="16.5" hidden="false" customHeight="false" outlineLevel="0" collapsed="false">
      <c r="A58" s="1"/>
      <c r="B58" s="37"/>
      <c r="C58" s="37"/>
      <c r="D58" s="37"/>
      <c r="E58" s="38"/>
      <c r="F58" s="39"/>
      <c r="G58" s="39"/>
      <c r="H58" s="39"/>
      <c r="I58" s="39"/>
      <c r="J58" s="39"/>
      <c r="K58" s="39"/>
      <c r="L58" s="40"/>
      <c r="M58" s="41"/>
      <c r="N58" s="42" t="str">
        <f aca="false">IFERROR(VLOOKUP(M58,,5,FALSE()),"")</f>
        <v/>
      </c>
      <c r="O58" s="43"/>
      <c r="P58" s="44"/>
      <c r="Q58" s="37"/>
      <c r="R58" s="44"/>
      <c r="S58" s="37"/>
      <c r="T58" s="44"/>
      <c r="U58" s="37"/>
      <c r="V58" s="37"/>
    </row>
    <row r="59" customFormat="false" ht="16.5" hidden="false" customHeight="false" outlineLevel="0" collapsed="false">
      <c r="A59" s="1"/>
      <c r="B59" s="37"/>
      <c r="C59" s="37"/>
      <c r="D59" s="37"/>
      <c r="E59" s="38"/>
      <c r="F59" s="39"/>
      <c r="G59" s="39"/>
      <c r="H59" s="39"/>
      <c r="I59" s="39"/>
      <c r="J59" s="39"/>
      <c r="K59" s="39"/>
      <c r="L59" s="40"/>
      <c r="M59" s="41"/>
      <c r="N59" s="42" t="str">
        <f aca="false">IFERROR(VLOOKUP(M59,,5,FALSE()),"")</f>
        <v/>
      </c>
      <c r="O59" s="43"/>
      <c r="P59" s="44"/>
      <c r="Q59" s="37"/>
      <c r="R59" s="44"/>
      <c r="S59" s="37"/>
      <c r="T59" s="44"/>
      <c r="U59" s="37"/>
      <c r="V59" s="37"/>
    </row>
    <row r="60" customFormat="false" ht="16.5" hidden="false" customHeight="false" outlineLevel="0" collapsed="false">
      <c r="A60" s="1"/>
      <c r="B60" s="37"/>
      <c r="C60" s="37"/>
      <c r="D60" s="37"/>
      <c r="E60" s="38"/>
      <c r="F60" s="39"/>
      <c r="G60" s="39"/>
      <c r="H60" s="39"/>
      <c r="I60" s="39"/>
      <c r="J60" s="39"/>
      <c r="K60" s="39"/>
      <c r="L60" s="40"/>
      <c r="M60" s="41"/>
      <c r="N60" s="42" t="str">
        <f aca="false">IFERROR(VLOOKUP(M60,,5,FALSE()),"")</f>
        <v/>
      </c>
      <c r="O60" s="43"/>
      <c r="P60" s="44"/>
      <c r="Q60" s="37"/>
      <c r="R60" s="44"/>
      <c r="S60" s="37"/>
      <c r="T60" s="44"/>
      <c r="U60" s="37"/>
      <c r="V60" s="37"/>
    </row>
    <row r="61" customFormat="false" ht="16.5" hidden="false" customHeight="false" outlineLevel="0" collapsed="false">
      <c r="A61" s="1"/>
      <c r="B61" s="37"/>
      <c r="C61" s="37"/>
      <c r="D61" s="37"/>
      <c r="E61" s="38"/>
      <c r="F61" s="39"/>
      <c r="G61" s="39"/>
      <c r="H61" s="39"/>
      <c r="I61" s="39"/>
      <c r="J61" s="39"/>
      <c r="K61" s="39"/>
      <c r="L61" s="40"/>
      <c r="M61" s="41"/>
      <c r="N61" s="42" t="str">
        <f aca="false">IFERROR(VLOOKUP(M61,,5,FALSE()),"")</f>
        <v/>
      </c>
      <c r="O61" s="43"/>
      <c r="P61" s="44"/>
      <c r="Q61" s="37"/>
      <c r="R61" s="44"/>
      <c r="S61" s="37"/>
      <c r="T61" s="44"/>
      <c r="U61" s="37"/>
      <c r="V61" s="37"/>
    </row>
    <row r="62" customFormat="false" ht="16.5" hidden="false" customHeight="false" outlineLevel="0" collapsed="false">
      <c r="A62" s="1"/>
      <c r="B62" s="37"/>
      <c r="C62" s="37"/>
      <c r="D62" s="37"/>
      <c r="E62" s="38"/>
      <c r="F62" s="39"/>
      <c r="G62" s="39"/>
      <c r="H62" s="39"/>
      <c r="I62" s="39"/>
      <c r="J62" s="39"/>
      <c r="K62" s="39"/>
      <c r="L62" s="40"/>
      <c r="M62" s="41"/>
      <c r="N62" s="42" t="str">
        <f aca="false">IFERROR(VLOOKUP(M62,,5,FALSE()),"")</f>
        <v/>
      </c>
      <c r="O62" s="43"/>
      <c r="P62" s="44"/>
      <c r="Q62" s="37"/>
      <c r="R62" s="44"/>
      <c r="S62" s="37"/>
      <c r="T62" s="44"/>
      <c r="U62" s="37"/>
      <c r="V62" s="37"/>
    </row>
    <row r="63" customFormat="false" ht="16.5" hidden="false" customHeight="false" outlineLevel="0" collapsed="false">
      <c r="A63" s="1"/>
      <c r="B63" s="37"/>
      <c r="C63" s="37"/>
      <c r="D63" s="37"/>
      <c r="E63" s="38"/>
      <c r="F63" s="39"/>
      <c r="G63" s="39"/>
      <c r="H63" s="39"/>
      <c r="I63" s="39"/>
      <c r="J63" s="39"/>
      <c r="K63" s="39"/>
      <c r="L63" s="40"/>
      <c r="M63" s="41"/>
      <c r="N63" s="42" t="str">
        <f aca="false">IFERROR(VLOOKUP(M63,,5,FALSE()),"")</f>
        <v/>
      </c>
      <c r="O63" s="43"/>
      <c r="P63" s="44"/>
      <c r="Q63" s="37"/>
      <c r="R63" s="44"/>
      <c r="S63" s="37"/>
      <c r="T63" s="44"/>
      <c r="U63" s="37"/>
      <c r="V63" s="37"/>
    </row>
    <row r="64" customFormat="false" ht="16.5" hidden="false" customHeight="false" outlineLevel="0" collapsed="false">
      <c r="A64" s="1"/>
      <c r="B64" s="37"/>
      <c r="C64" s="37"/>
      <c r="D64" s="37"/>
      <c r="E64" s="38"/>
      <c r="F64" s="39"/>
      <c r="G64" s="39"/>
      <c r="H64" s="39"/>
      <c r="I64" s="39"/>
      <c r="J64" s="39"/>
      <c r="K64" s="39"/>
      <c r="L64" s="40"/>
      <c r="M64" s="41"/>
      <c r="N64" s="42" t="str">
        <f aca="false">IFERROR(VLOOKUP(M64,,5,FALSE()),"")</f>
        <v/>
      </c>
      <c r="O64" s="43"/>
      <c r="P64" s="44"/>
      <c r="Q64" s="37"/>
      <c r="R64" s="44"/>
      <c r="S64" s="37"/>
      <c r="T64" s="44"/>
      <c r="U64" s="37"/>
      <c r="V64" s="37"/>
    </row>
    <row r="65" customFormat="false" ht="16.5" hidden="false" customHeight="false" outlineLevel="0" collapsed="false">
      <c r="A65" s="1"/>
      <c r="B65" s="37"/>
      <c r="C65" s="37"/>
      <c r="D65" s="37"/>
      <c r="E65" s="38"/>
      <c r="F65" s="39"/>
      <c r="G65" s="39"/>
      <c r="H65" s="39"/>
      <c r="I65" s="39"/>
      <c r="J65" s="39"/>
      <c r="K65" s="39"/>
      <c r="L65" s="40"/>
      <c r="M65" s="41"/>
      <c r="N65" s="42" t="str">
        <f aca="false">IFERROR(VLOOKUP(M65,,5,FALSE()),"")</f>
        <v/>
      </c>
      <c r="O65" s="43"/>
      <c r="P65" s="44"/>
      <c r="Q65" s="37"/>
      <c r="R65" s="44"/>
      <c r="S65" s="37"/>
      <c r="T65" s="44"/>
      <c r="U65" s="37"/>
      <c r="V65" s="37"/>
    </row>
    <row r="66" customFormat="false" ht="16.5" hidden="false" customHeight="false" outlineLevel="0" collapsed="false">
      <c r="A66" s="1"/>
      <c r="B66" s="37"/>
      <c r="C66" s="37"/>
      <c r="D66" s="37"/>
      <c r="E66" s="38"/>
      <c r="F66" s="39"/>
      <c r="G66" s="39"/>
      <c r="H66" s="39"/>
      <c r="I66" s="39"/>
      <c r="J66" s="39"/>
      <c r="K66" s="39"/>
      <c r="L66" s="40"/>
      <c r="M66" s="41"/>
      <c r="N66" s="42" t="str">
        <f aca="false">IFERROR(VLOOKUP(M66,,5,FALSE()),"")</f>
        <v/>
      </c>
      <c r="O66" s="43"/>
      <c r="P66" s="44"/>
      <c r="Q66" s="37"/>
      <c r="R66" s="44"/>
      <c r="S66" s="37"/>
      <c r="T66" s="44"/>
      <c r="U66" s="37"/>
      <c r="V66" s="37"/>
    </row>
    <row r="67" customFormat="false" ht="16.5" hidden="false" customHeight="false" outlineLevel="0" collapsed="false">
      <c r="A67" s="1"/>
      <c r="B67" s="37"/>
      <c r="C67" s="37"/>
      <c r="D67" s="37"/>
      <c r="E67" s="38"/>
      <c r="F67" s="39"/>
      <c r="G67" s="39"/>
      <c r="H67" s="39"/>
      <c r="I67" s="39"/>
      <c r="J67" s="39"/>
      <c r="K67" s="39"/>
      <c r="L67" s="40"/>
      <c r="M67" s="41"/>
      <c r="N67" s="42" t="str">
        <f aca="false">IFERROR(VLOOKUP(M67,,5,FALSE()),"")</f>
        <v/>
      </c>
      <c r="O67" s="43"/>
      <c r="P67" s="44"/>
      <c r="Q67" s="37"/>
      <c r="R67" s="44"/>
      <c r="S67" s="37"/>
      <c r="T67" s="44"/>
      <c r="U67" s="37"/>
      <c r="V67" s="37"/>
    </row>
    <row r="68" customFormat="false" ht="16.5" hidden="false" customHeight="false" outlineLevel="0" collapsed="false">
      <c r="A68" s="1"/>
      <c r="B68" s="37"/>
      <c r="C68" s="37"/>
      <c r="D68" s="37"/>
      <c r="E68" s="38"/>
      <c r="F68" s="39"/>
      <c r="G68" s="39"/>
      <c r="H68" s="39"/>
      <c r="I68" s="39"/>
      <c r="J68" s="39"/>
      <c r="K68" s="39"/>
      <c r="L68" s="40"/>
      <c r="M68" s="41"/>
      <c r="N68" s="42" t="str">
        <f aca="false">IFERROR(VLOOKUP(M68,,5,FALSE()),"")</f>
        <v/>
      </c>
      <c r="O68" s="43"/>
      <c r="P68" s="44"/>
      <c r="Q68" s="37"/>
      <c r="R68" s="44"/>
      <c r="S68" s="37"/>
      <c r="T68" s="44"/>
      <c r="U68" s="37"/>
      <c r="V68" s="37"/>
    </row>
    <row r="69" customFormat="false" ht="16.5" hidden="false" customHeight="false" outlineLevel="0" collapsed="false">
      <c r="A69" s="1"/>
      <c r="B69" s="37"/>
      <c r="C69" s="37"/>
      <c r="D69" s="37"/>
      <c r="E69" s="38"/>
      <c r="F69" s="39"/>
      <c r="G69" s="39"/>
      <c r="H69" s="39"/>
      <c r="I69" s="39"/>
      <c r="J69" s="39"/>
      <c r="K69" s="39"/>
      <c r="L69" s="40"/>
      <c r="M69" s="41"/>
      <c r="N69" s="42" t="str">
        <f aca="false">IFERROR(VLOOKUP(M69,,5,FALSE()),"")</f>
        <v/>
      </c>
      <c r="O69" s="43"/>
      <c r="P69" s="44"/>
      <c r="Q69" s="37"/>
      <c r="R69" s="44"/>
      <c r="S69" s="37"/>
      <c r="T69" s="44"/>
      <c r="U69" s="37"/>
      <c r="V69" s="37"/>
    </row>
    <row r="70" customFormat="false" ht="16.5" hidden="false" customHeight="false" outlineLevel="0" collapsed="false">
      <c r="A70" s="1"/>
      <c r="B70" s="37"/>
      <c r="C70" s="37"/>
      <c r="D70" s="37"/>
      <c r="E70" s="38"/>
      <c r="F70" s="39"/>
      <c r="G70" s="39"/>
      <c r="H70" s="39"/>
      <c r="I70" s="39"/>
      <c r="J70" s="39"/>
      <c r="K70" s="39"/>
      <c r="L70" s="40"/>
      <c r="M70" s="41"/>
      <c r="N70" s="42" t="str">
        <f aca="false">IFERROR(VLOOKUP(M70,,5,FALSE()),"")</f>
        <v/>
      </c>
      <c r="O70" s="43"/>
      <c r="P70" s="44"/>
      <c r="Q70" s="37"/>
      <c r="R70" s="44"/>
      <c r="S70" s="37"/>
      <c r="T70" s="44"/>
      <c r="U70" s="37"/>
      <c r="V70" s="37"/>
    </row>
    <row r="71" customFormat="false" ht="16.5" hidden="false" customHeight="false" outlineLevel="0" collapsed="false">
      <c r="A71" s="1"/>
      <c r="B71" s="37"/>
      <c r="C71" s="37"/>
      <c r="D71" s="37"/>
      <c r="E71" s="38"/>
      <c r="F71" s="39"/>
      <c r="G71" s="39"/>
      <c r="H71" s="39"/>
      <c r="I71" s="39"/>
      <c r="J71" s="39"/>
      <c r="K71" s="39"/>
      <c r="L71" s="40"/>
      <c r="M71" s="41"/>
      <c r="N71" s="42" t="str">
        <f aca="false">IFERROR(VLOOKUP(M71,,5,FALSE()),"")</f>
        <v/>
      </c>
      <c r="O71" s="43"/>
      <c r="P71" s="44"/>
      <c r="Q71" s="37"/>
      <c r="R71" s="44"/>
      <c r="S71" s="37"/>
      <c r="T71" s="44"/>
      <c r="U71" s="37"/>
      <c r="V71" s="37"/>
    </row>
  </sheetData>
  <sheetProtection sheet="true" password="ef73" objects="true" scenarios="true"/>
  <mergeCells count="39">
    <mergeCell ref="A1:B4"/>
    <mergeCell ref="C1:M1"/>
    <mergeCell ref="C2:M2"/>
    <mergeCell ref="C3:M4"/>
    <mergeCell ref="A5:N5"/>
    <mergeCell ref="A6:N6"/>
    <mergeCell ref="A7:D7"/>
    <mergeCell ref="E7:L7"/>
    <mergeCell ref="M7:N7"/>
    <mergeCell ref="A8:D8"/>
    <mergeCell ref="E8:L8"/>
    <mergeCell ref="M8:N8"/>
    <mergeCell ref="A9:D9"/>
    <mergeCell ref="E9:L9"/>
    <mergeCell ref="M9:N9"/>
    <mergeCell ref="A10:D10"/>
    <mergeCell ref="E10:L10"/>
    <mergeCell ref="M10:N10"/>
    <mergeCell ref="A11:N11"/>
    <mergeCell ref="A12:D12"/>
    <mergeCell ref="E12:K12"/>
    <mergeCell ref="L12:N12"/>
    <mergeCell ref="A13:C13"/>
    <mergeCell ref="D13:E13"/>
    <mergeCell ref="F13:H13"/>
    <mergeCell ref="I13:K13"/>
    <mergeCell ref="M13:N13"/>
    <mergeCell ref="A14:C14"/>
    <mergeCell ref="D14:E14"/>
    <mergeCell ref="F14:H14"/>
    <mergeCell ref="I14:K14"/>
    <mergeCell ref="M14:N14"/>
    <mergeCell ref="A15:N15"/>
    <mergeCell ref="A16:N16"/>
    <mergeCell ref="A17:A18"/>
    <mergeCell ref="B17:E17"/>
    <mergeCell ref="F17:K17"/>
    <mergeCell ref="L17:N17"/>
    <mergeCell ref="O17:U17"/>
  </mergeCells>
  <dataValidations count="4">
    <dataValidation allowBlank="true" errorStyle="stop" operator="between" showDropDown="false" showErrorMessage="true" showInputMessage="false" sqref="D19:D71 M19:M71" type="list">
      <formula1>0</formula1>
      <formula2>0</formula2>
    </dataValidation>
    <dataValidation allowBlank="true" errorStyle="stop" operator="between" showDropDown="false" showErrorMessage="true" showInputMessage="false" sqref="B19:B71" type="list">
      <formula1>CE_COMUNIDAD_O_PUEBLO_ÉTNICO</formula1>
      <formula2>0</formula2>
    </dataValidation>
    <dataValidation allowBlank="true" errorStyle="stop" operator="between" showDropDown="false" showErrorMessage="true" showInputMessage="false" sqref="E8:K8" type="list">
      <formula1>TIPOLOGÍA</formula1>
      <formula2>0</formula2>
    </dataValidation>
    <dataValidation allowBlank="true" errorStyle="stop" operator="between" showDropDown="false" showErrorMessage="true" showInputMessage="false" sqref="P19:P71 R19:R71 T19:T71" type="list">
      <formula1>EXISTEN_PREACUERDOS_RELACIONADOS_CON_LA_MATERIALIZACIÓN_DE_ESTA_ACCIÓ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84765625" defaultRowHeight="15" zeroHeight="false" outlineLevelRow="0" outlineLevelCol="0"/>
  <cols>
    <col collapsed="false" customWidth="true" hidden="false" outlineLevel="0" max="1" min="1" style="57" width="26.28"/>
    <col collapsed="false" customWidth="true" hidden="false" outlineLevel="0" max="2" min="2" style="57" width="46.14"/>
    <col collapsed="false" customWidth="true" hidden="false" outlineLevel="0" max="3" min="3" style="57" width="101.41"/>
    <col collapsed="false" customWidth="true" hidden="false" outlineLevel="0" max="4" min="4" style="57" width="78.41"/>
    <col collapsed="false" customWidth="true" hidden="false" outlineLevel="0" max="5" min="5" style="57" width="78.7"/>
    <col collapsed="false" customWidth="true" hidden="false" outlineLevel="0" max="6" min="6" style="57" width="90.99"/>
    <col collapsed="false" customWidth="true" hidden="false" outlineLevel="0" max="7" min="7" style="57" width="60.14"/>
    <col collapsed="false" customWidth="true" hidden="false" outlineLevel="0" max="8" min="8" style="57" width="26.28"/>
    <col collapsed="false" customWidth="true" hidden="false" outlineLevel="0" max="9" min="9" style="57" width="39.13"/>
    <col collapsed="false" customWidth="true" hidden="false" outlineLevel="0" max="10" min="10" style="57" width="48.28"/>
    <col collapsed="false" customWidth="true" hidden="false" outlineLevel="0" max="11" min="11" style="57" width="21.42"/>
    <col collapsed="false" customWidth="true" hidden="false" outlineLevel="0" max="12" min="12" style="57" width="26.13"/>
    <col collapsed="false" customWidth="true" hidden="false" outlineLevel="0" max="13" min="13" style="57" width="21.42"/>
    <col collapsed="false" customWidth="true" hidden="false" outlineLevel="0" max="14" min="14" style="57" width="52.85"/>
    <col collapsed="false" customWidth="true" hidden="false" outlineLevel="0" max="15" min="15" style="57" width="21.42"/>
    <col collapsed="false" customWidth="true" hidden="false" outlineLevel="0" max="16" min="16" style="57" width="27.99"/>
    <col collapsed="false" customWidth="true" hidden="false" outlineLevel="0" max="17" min="17" style="57" width="11.7"/>
    <col collapsed="false" customWidth="true" hidden="false" outlineLevel="0" max="18" min="18" style="57" width="28.14"/>
    <col collapsed="false" customWidth="true" hidden="false" outlineLevel="0" max="19" min="19" style="57" width="11.7"/>
    <col collapsed="false" customWidth="false" hidden="false" outlineLevel="0" max="257" min="20" style="57" width="10.85"/>
  </cols>
  <sheetData>
    <row r="1" customFormat="false" ht="45" hidden="false" customHeight="false" outlineLevel="0" collapsed="false">
      <c r="A1" s="58" t="s">
        <v>9</v>
      </c>
      <c r="B1" s="58" t="s">
        <v>50</v>
      </c>
      <c r="C1" s="58" t="s">
        <v>51</v>
      </c>
      <c r="D1" s="58" t="s">
        <v>52</v>
      </c>
      <c r="E1" s="58" t="s">
        <v>53</v>
      </c>
      <c r="F1" s="58" t="s">
        <v>54</v>
      </c>
      <c r="G1" s="58" t="s">
        <v>55</v>
      </c>
      <c r="H1" s="58" t="s">
        <v>56</v>
      </c>
      <c r="I1" s="59" t="s">
        <v>57</v>
      </c>
      <c r="J1" s="58" t="s">
        <v>51</v>
      </c>
      <c r="K1" s="58" t="s">
        <v>58</v>
      </c>
      <c r="L1" s="58" t="s">
        <v>52</v>
      </c>
      <c r="M1" s="58" t="s">
        <v>58</v>
      </c>
      <c r="N1" s="58" t="s">
        <v>53</v>
      </c>
      <c r="O1" s="58" t="s">
        <v>58</v>
      </c>
      <c r="P1" s="58" t="s">
        <v>54</v>
      </c>
      <c r="Q1" s="58" t="s">
        <v>58</v>
      </c>
      <c r="R1" s="58" t="s">
        <v>55</v>
      </c>
      <c r="S1" s="58" t="s">
        <v>58</v>
      </c>
    </row>
    <row r="2" customFormat="false" ht="56.25" hidden="false" customHeight="false" outlineLevel="0" collapsed="false">
      <c r="A2" s="60" t="s">
        <v>59</v>
      </c>
      <c r="B2" s="61" t="s">
        <v>51</v>
      </c>
      <c r="C2" s="62" t="s">
        <v>60</v>
      </c>
      <c r="D2" s="62" t="s">
        <v>61</v>
      </c>
      <c r="E2" s="62" t="s">
        <v>62</v>
      </c>
      <c r="F2" s="63" t="s">
        <v>63</v>
      </c>
      <c r="G2" s="63" t="s">
        <v>64</v>
      </c>
      <c r="H2" s="61" t="s">
        <v>65</v>
      </c>
      <c r="I2" s="61" t="s">
        <v>66</v>
      </c>
      <c r="J2" s="64" t="s">
        <v>67</v>
      </c>
      <c r="K2" s="64" t="s">
        <v>68</v>
      </c>
      <c r="L2" s="64" t="s">
        <v>69</v>
      </c>
      <c r="M2" s="64" t="s">
        <v>70</v>
      </c>
      <c r="N2" s="64" t="s">
        <v>71</v>
      </c>
      <c r="O2" s="64" t="s">
        <v>68</v>
      </c>
      <c r="P2" s="64" t="s">
        <v>72</v>
      </c>
      <c r="Q2" s="64" t="s">
        <v>70</v>
      </c>
      <c r="R2" s="64" t="s">
        <v>73</v>
      </c>
      <c r="S2" s="64" t="s">
        <v>70</v>
      </c>
    </row>
    <row r="3" customFormat="false" ht="90" hidden="false" customHeight="false" outlineLevel="0" collapsed="false">
      <c r="A3" s="60" t="s">
        <v>74</v>
      </c>
      <c r="B3" s="61" t="s">
        <v>52</v>
      </c>
      <c r="C3" s="62" t="s">
        <v>75</v>
      </c>
      <c r="D3" s="62"/>
      <c r="E3" s="62" t="s">
        <v>76</v>
      </c>
      <c r="F3" s="63" t="s">
        <v>77</v>
      </c>
      <c r="G3" s="63" t="s">
        <v>78</v>
      </c>
      <c r="H3" s="61" t="s">
        <v>79</v>
      </c>
      <c r="I3" s="61" t="s">
        <v>80</v>
      </c>
      <c r="J3" s="64" t="s">
        <v>81</v>
      </c>
      <c r="K3" s="64" t="s">
        <v>68</v>
      </c>
      <c r="L3" s="64" t="s">
        <v>82</v>
      </c>
      <c r="M3" s="64" t="s">
        <v>70</v>
      </c>
      <c r="N3" s="64" t="s">
        <v>83</v>
      </c>
      <c r="O3" s="64" t="s">
        <v>68</v>
      </c>
      <c r="P3" s="64" t="s">
        <v>84</v>
      </c>
      <c r="Q3" s="64" t="s">
        <v>85</v>
      </c>
      <c r="R3" s="64" t="s">
        <v>86</v>
      </c>
      <c r="S3" s="64" t="s">
        <v>85</v>
      </c>
    </row>
    <row r="4" customFormat="false" ht="56.25" hidden="false" customHeight="false" outlineLevel="0" collapsed="false">
      <c r="A4" s="60" t="s">
        <v>87</v>
      </c>
      <c r="B4" s="61" t="s">
        <v>53</v>
      </c>
      <c r="C4" s="62" t="s">
        <v>88</v>
      </c>
      <c r="D4" s="62"/>
      <c r="E4" s="62" t="s">
        <v>89</v>
      </c>
      <c r="F4" s="63" t="s">
        <v>90</v>
      </c>
      <c r="G4" s="63" t="s">
        <v>91</v>
      </c>
      <c r="H4" s="61" t="s">
        <v>92</v>
      </c>
      <c r="I4" s="61"/>
      <c r="J4" s="64" t="s">
        <v>93</v>
      </c>
      <c r="K4" s="64" t="s">
        <v>68</v>
      </c>
      <c r="L4" s="64" t="s">
        <v>94</v>
      </c>
      <c r="M4" s="64" t="s">
        <v>95</v>
      </c>
      <c r="N4" s="65" t="s">
        <v>96</v>
      </c>
      <c r="O4" s="66" t="s">
        <v>70</v>
      </c>
      <c r="P4" s="64" t="s">
        <v>97</v>
      </c>
      <c r="Q4" s="64" t="s">
        <v>85</v>
      </c>
      <c r="R4" s="64" t="s">
        <v>98</v>
      </c>
      <c r="S4" s="64" t="s">
        <v>95</v>
      </c>
    </row>
    <row r="5" customFormat="false" ht="33.75" hidden="false" customHeight="false" outlineLevel="0" collapsed="false">
      <c r="A5" s="60" t="s">
        <v>99</v>
      </c>
      <c r="B5" s="61" t="s">
        <v>54</v>
      </c>
      <c r="C5" s="62" t="s">
        <v>100</v>
      </c>
      <c r="D5" s="62"/>
      <c r="E5" s="62" t="s">
        <v>101</v>
      </c>
      <c r="F5" s="63" t="s">
        <v>102</v>
      </c>
      <c r="G5" s="63" t="s">
        <v>103</v>
      </c>
      <c r="H5" s="61" t="s">
        <v>104</v>
      </c>
      <c r="I5" s="61"/>
      <c r="J5" s="64" t="s">
        <v>105</v>
      </c>
      <c r="K5" s="64" t="s">
        <v>68</v>
      </c>
      <c r="L5" s="64" t="s">
        <v>106</v>
      </c>
      <c r="M5" s="64" t="s">
        <v>107</v>
      </c>
      <c r="N5" s="64" t="s">
        <v>108</v>
      </c>
      <c r="O5" s="64" t="s">
        <v>95</v>
      </c>
      <c r="P5" s="64" t="s">
        <v>109</v>
      </c>
      <c r="Q5" s="64" t="s">
        <v>95</v>
      </c>
      <c r="R5" s="64" t="s">
        <v>110</v>
      </c>
      <c r="S5" s="64" t="s">
        <v>95</v>
      </c>
    </row>
    <row r="6" customFormat="false" ht="33.75" hidden="false" customHeight="false" outlineLevel="0" collapsed="false">
      <c r="A6" s="60" t="s">
        <v>111</v>
      </c>
      <c r="B6" s="61" t="s">
        <v>55</v>
      </c>
      <c r="C6" s="61" t="s">
        <v>112</v>
      </c>
      <c r="D6" s="61"/>
      <c r="E6" s="62" t="s">
        <v>113</v>
      </c>
      <c r="F6" s="63" t="s">
        <v>114</v>
      </c>
      <c r="G6" s="61" t="s">
        <v>115</v>
      </c>
      <c r="H6" s="61" t="s">
        <v>116</v>
      </c>
      <c r="I6" s="61"/>
      <c r="J6" s="64" t="s">
        <v>117</v>
      </c>
      <c r="K6" s="64" t="s">
        <v>85</v>
      </c>
      <c r="L6" s="64" t="s">
        <v>118</v>
      </c>
      <c r="M6" s="64" t="s">
        <v>70</v>
      </c>
      <c r="N6" s="64" t="s">
        <v>119</v>
      </c>
      <c r="O6" s="64" t="s">
        <v>68</v>
      </c>
      <c r="P6" s="64" t="s">
        <v>120</v>
      </c>
      <c r="Q6" s="64" t="s">
        <v>95</v>
      </c>
      <c r="R6" s="64" t="s">
        <v>121</v>
      </c>
      <c r="S6" s="64" t="s">
        <v>95</v>
      </c>
    </row>
    <row r="7" customFormat="false" ht="45" hidden="false" customHeight="false" outlineLevel="0" collapsed="false">
      <c r="A7" s="60" t="s">
        <v>122</v>
      </c>
      <c r="B7" s="61"/>
      <c r="D7" s="61"/>
      <c r="E7" s="61" t="s">
        <v>123</v>
      </c>
      <c r="F7" s="63" t="s">
        <v>124</v>
      </c>
      <c r="G7" s="61" t="s">
        <v>125</v>
      </c>
      <c r="H7" s="61"/>
      <c r="I7" s="61"/>
      <c r="J7" s="64" t="s">
        <v>126</v>
      </c>
      <c r="K7" s="64" t="s">
        <v>85</v>
      </c>
      <c r="L7" s="64" t="s">
        <v>127</v>
      </c>
      <c r="M7" s="64" t="s">
        <v>68</v>
      </c>
      <c r="N7" s="64" t="s">
        <v>128</v>
      </c>
      <c r="O7" s="64" t="s">
        <v>68</v>
      </c>
      <c r="P7" s="64" t="s">
        <v>129</v>
      </c>
      <c r="Q7" s="64" t="s">
        <v>95</v>
      </c>
      <c r="R7" s="64" t="s">
        <v>130</v>
      </c>
      <c r="S7" s="64" t="s">
        <v>95</v>
      </c>
    </row>
    <row r="8" customFormat="false" ht="33.75" hidden="false" customHeight="false" outlineLevel="0" collapsed="false">
      <c r="A8" s="60"/>
      <c r="B8" s="61"/>
      <c r="C8" s="61"/>
      <c r="D8" s="61"/>
      <c r="F8" s="63" t="s">
        <v>131</v>
      </c>
      <c r="G8" s="61"/>
      <c r="H8" s="61"/>
      <c r="I8" s="61"/>
      <c r="J8" s="64" t="s">
        <v>132</v>
      </c>
      <c r="K8" s="64" t="s">
        <v>68</v>
      </c>
      <c r="L8" s="64" t="s">
        <v>133</v>
      </c>
      <c r="M8" s="64" t="s">
        <v>85</v>
      </c>
      <c r="N8" s="67" t="s">
        <v>134</v>
      </c>
      <c r="O8" s="68" t="s">
        <v>68</v>
      </c>
      <c r="P8" s="64" t="s">
        <v>135</v>
      </c>
      <c r="Q8" s="64" t="s">
        <v>95</v>
      </c>
      <c r="R8" s="64" t="s">
        <v>136</v>
      </c>
      <c r="S8" s="64" t="s">
        <v>95</v>
      </c>
    </row>
    <row r="9" customFormat="false" ht="22.5" hidden="false" customHeight="false" outlineLevel="0" collapsed="false">
      <c r="A9" s="61"/>
      <c r="B9" s="61"/>
      <c r="C9" s="61"/>
      <c r="D9" s="61"/>
      <c r="E9" s="61"/>
      <c r="F9" s="63" t="s">
        <v>137</v>
      </c>
      <c r="G9" s="61"/>
      <c r="H9" s="61"/>
      <c r="I9" s="61"/>
      <c r="J9" s="64" t="s">
        <v>138</v>
      </c>
      <c r="K9" s="64" t="s">
        <v>70</v>
      </c>
      <c r="L9" s="64" t="s">
        <v>139</v>
      </c>
      <c r="M9" s="64" t="s">
        <v>85</v>
      </c>
      <c r="N9" s="67" t="s">
        <v>140</v>
      </c>
      <c r="O9" s="68" t="s">
        <v>68</v>
      </c>
      <c r="P9" s="64" t="s">
        <v>141</v>
      </c>
      <c r="Q9" s="64" t="s">
        <v>95</v>
      </c>
      <c r="R9" s="64" t="s">
        <v>142</v>
      </c>
      <c r="S9" s="64" t="s">
        <v>95</v>
      </c>
    </row>
    <row r="10" customFormat="false" ht="22.5" hidden="false" customHeight="false" outlineLevel="0" collapsed="false">
      <c r="A10" s="61"/>
      <c r="B10" s="61"/>
      <c r="C10" s="61"/>
      <c r="D10" s="61"/>
      <c r="E10" s="61"/>
      <c r="G10" s="61"/>
      <c r="H10" s="61"/>
      <c r="I10" s="61"/>
      <c r="J10" s="61"/>
      <c r="K10" s="61"/>
      <c r="L10" s="64" t="s">
        <v>143</v>
      </c>
      <c r="M10" s="64" t="s">
        <v>95</v>
      </c>
      <c r="N10" s="69" t="s">
        <v>144</v>
      </c>
      <c r="O10" s="64" t="s">
        <v>68</v>
      </c>
      <c r="P10" s="64" t="s">
        <v>145</v>
      </c>
      <c r="Q10" s="64" t="s">
        <v>95</v>
      </c>
      <c r="R10" s="64" t="s">
        <v>146</v>
      </c>
      <c r="S10" s="64" t="s">
        <v>95</v>
      </c>
    </row>
    <row r="11" customFormat="false" ht="56.25" hidden="false" customHeight="false" outlineLevel="0" collapsed="false">
      <c r="A11" s="61"/>
      <c r="B11" s="61"/>
      <c r="C11" s="61"/>
      <c r="D11" s="61"/>
      <c r="E11" s="61"/>
      <c r="F11" s="61"/>
      <c r="G11" s="61"/>
      <c r="H11" s="61"/>
      <c r="I11" s="61"/>
      <c r="J11" s="61"/>
      <c r="K11" s="61"/>
      <c r="L11" s="64" t="s">
        <v>147</v>
      </c>
      <c r="M11" s="64" t="s">
        <v>95</v>
      </c>
      <c r="N11" s="61"/>
      <c r="O11" s="61"/>
      <c r="P11" s="64" t="s">
        <v>148</v>
      </c>
      <c r="Q11" s="64" t="s">
        <v>95</v>
      </c>
      <c r="R11" s="64" t="s">
        <v>149</v>
      </c>
      <c r="S11" s="64" t="s">
        <v>95</v>
      </c>
    </row>
    <row r="12" customFormat="false" ht="33.75" hidden="false" customHeight="false" outlineLevel="0" collapsed="false">
      <c r="A12" s="61"/>
      <c r="B12" s="61"/>
      <c r="C12" s="61"/>
      <c r="D12" s="61"/>
      <c r="E12" s="61"/>
      <c r="F12" s="61"/>
      <c r="G12" s="61"/>
      <c r="H12" s="61"/>
      <c r="I12" s="61"/>
      <c r="J12" s="61"/>
      <c r="K12" s="61"/>
      <c r="L12" s="64" t="s">
        <v>150</v>
      </c>
      <c r="M12" s="64" t="s">
        <v>95</v>
      </c>
      <c r="N12" s="61"/>
      <c r="O12" s="61"/>
      <c r="P12" s="61"/>
      <c r="Q12" s="61"/>
      <c r="R12" s="64" t="s">
        <v>151</v>
      </c>
      <c r="S12" s="64" t="s">
        <v>95</v>
      </c>
    </row>
    <row r="13" customFormat="false" ht="22.5" hidden="false" customHeight="false" outlineLevel="0" collapsed="false">
      <c r="A13" s="61"/>
      <c r="B13" s="61"/>
      <c r="C13" s="61"/>
      <c r="D13" s="61"/>
      <c r="E13" s="61"/>
      <c r="F13" s="61"/>
      <c r="G13" s="61"/>
      <c r="H13" s="61"/>
      <c r="I13" s="61"/>
      <c r="J13" s="61"/>
      <c r="K13" s="61"/>
      <c r="L13" s="64" t="s">
        <v>152</v>
      </c>
      <c r="M13" s="64" t="s">
        <v>95</v>
      </c>
      <c r="N13" s="61"/>
      <c r="O13" s="61"/>
      <c r="P13" s="61"/>
      <c r="Q13" s="61"/>
      <c r="R13" s="64" t="s">
        <v>153</v>
      </c>
      <c r="S13" s="64" t="s">
        <v>95</v>
      </c>
    </row>
    <row r="14" customFormat="false" ht="22.5" hidden="false" customHeight="false" outlineLevel="0" collapsed="false">
      <c r="A14" s="61"/>
      <c r="B14" s="61"/>
      <c r="C14" s="61"/>
      <c r="D14" s="61"/>
      <c r="E14" s="61"/>
      <c r="F14" s="61"/>
      <c r="G14" s="61"/>
      <c r="H14" s="61"/>
      <c r="I14" s="61"/>
      <c r="J14" s="61"/>
      <c r="K14" s="61"/>
      <c r="L14" s="64" t="s">
        <v>154</v>
      </c>
      <c r="M14" s="64" t="s">
        <v>95</v>
      </c>
      <c r="N14" s="61"/>
      <c r="O14" s="61"/>
      <c r="P14" s="61"/>
      <c r="Q14" s="61"/>
      <c r="R14" s="64" t="s">
        <v>155</v>
      </c>
      <c r="S14" s="64" t="s">
        <v>95</v>
      </c>
    </row>
    <row r="15" customFormat="false" ht="33.75" hidden="false" customHeight="false" outlineLevel="0" collapsed="false">
      <c r="A15" s="61"/>
      <c r="B15" s="61"/>
      <c r="C15" s="61"/>
      <c r="D15" s="61"/>
      <c r="E15" s="61"/>
      <c r="F15" s="61"/>
      <c r="G15" s="61"/>
      <c r="H15" s="61"/>
      <c r="I15" s="61"/>
      <c r="J15" s="61"/>
      <c r="K15" s="61"/>
      <c r="L15" s="64" t="s">
        <v>156</v>
      </c>
      <c r="M15" s="64" t="s">
        <v>95</v>
      </c>
      <c r="N15" s="61"/>
      <c r="O15" s="61"/>
      <c r="P15" s="61"/>
      <c r="Q15" s="61"/>
      <c r="R15" s="64" t="s">
        <v>157</v>
      </c>
      <c r="S15" s="64" t="s">
        <v>95</v>
      </c>
    </row>
    <row r="16" customFormat="false" ht="33.75" hidden="false" customHeight="false" outlineLevel="0" collapsed="false">
      <c r="A16" s="61"/>
      <c r="B16" s="61"/>
      <c r="C16" s="61"/>
      <c r="D16" s="61"/>
      <c r="E16" s="61"/>
      <c r="F16" s="61"/>
      <c r="G16" s="61"/>
      <c r="H16" s="61"/>
      <c r="I16" s="61"/>
      <c r="J16" s="61"/>
      <c r="K16" s="61"/>
      <c r="L16" s="64" t="s">
        <v>158</v>
      </c>
      <c r="M16" s="64" t="s">
        <v>95</v>
      </c>
      <c r="N16" s="61"/>
      <c r="O16" s="61"/>
      <c r="P16" s="61"/>
      <c r="Q16" s="61"/>
      <c r="R16" s="64" t="s">
        <v>159</v>
      </c>
      <c r="S16" s="64" t="s">
        <v>95</v>
      </c>
    </row>
    <row r="17" customFormat="false" ht="33.75" hidden="false" customHeight="false" outlineLevel="0" collapsed="false">
      <c r="A17" s="61"/>
      <c r="B17" s="61"/>
      <c r="C17" s="61"/>
      <c r="D17" s="61"/>
      <c r="E17" s="61"/>
      <c r="F17" s="63"/>
      <c r="G17" s="61"/>
      <c r="H17" s="61"/>
      <c r="I17" s="61"/>
      <c r="J17" s="61"/>
      <c r="K17" s="61"/>
      <c r="L17" s="64" t="s">
        <v>160</v>
      </c>
      <c r="M17" s="64" t="s">
        <v>95</v>
      </c>
      <c r="N17" s="61"/>
      <c r="O17" s="61"/>
      <c r="P17" s="61"/>
      <c r="Q17" s="61"/>
      <c r="R17" s="64" t="s">
        <v>161</v>
      </c>
      <c r="S17" s="64" t="s">
        <v>95</v>
      </c>
    </row>
    <row r="18" customFormat="false" ht="33.75" hidden="false" customHeight="false" outlineLevel="0" collapsed="false">
      <c r="A18" s="61"/>
      <c r="B18" s="61"/>
      <c r="C18" s="61"/>
      <c r="D18" s="61"/>
      <c r="E18" s="61"/>
      <c r="F18" s="63"/>
      <c r="G18" s="61"/>
      <c r="H18" s="61"/>
      <c r="I18" s="61"/>
      <c r="J18" s="61"/>
      <c r="K18" s="61"/>
      <c r="L18" s="64" t="s">
        <v>162</v>
      </c>
      <c r="M18" s="64" t="s">
        <v>95</v>
      </c>
      <c r="N18" s="61"/>
      <c r="O18" s="61"/>
      <c r="P18" s="61"/>
      <c r="Q18" s="61"/>
      <c r="R18" s="64" t="s">
        <v>163</v>
      </c>
      <c r="S18" s="64" t="s">
        <v>95</v>
      </c>
    </row>
    <row r="19" customFormat="false" ht="33.75" hidden="false" customHeight="false" outlineLevel="0" collapsed="false">
      <c r="A19" s="61"/>
      <c r="B19" s="61"/>
      <c r="C19" s="61"/>
      <c r="D19" s="61"/>
      <c r="E19" s="61"/>
      <c r="F19" s="63"/>
      <c r="G19" s="61"/>
      <c r="H19" s="61"/>
      <c r="I19" s="61"/>
      <c r="J19" s="61"/>
      <c r="K19" s="61"/>
      <c r="L19" s="64" t="s">
        <v>164</v>
      </c>
      <c r="M19" s="64" t="s">
        <v>68</v>
      </c>
      <c r="N19" s="61"/>
      <c r="O19" s="61"/>
      <c r="P19" s="61"/>
      <c r="Q19" s="61"/>
      <c r="R19" s="64" t="s">
        <v>165</v>
      </c>
      <c r="S19" s="64" t="s">
        <v>95</v>
      </c>
    </row>
    <row r="20" customFormat="false" ht="33.75" hidden="false" customHeight="false" outlineLevel="0" collapsed="false">
      <c r="A20" s="61"/>
      <c r="B20" s="61"/>
      <c r="C20" s="61"/>
      <c r="D20" s="61"/>
      <c r="E20" s="61"/>
      <c r="F20" s="63"/>
      <c r="G20" s="61"/>
      <c r="H20" s="61"/>
      <c r="I20" s="61"/>
      <c r="J20" s="61"/>
      <c r="K20" s="61"/>
      <c r="L20" s="61"/>
      <c r="M20" s="61"/>
      <c r="N20" s="61"/>
      <c r="O20" s="61"/>
      <c r="P20" s="61"/>
      <c r="Q20" s="61"/>
      <c r="R20" s="64" t="s">
        <v>166</v>
      </c>
      <c r="S20" s="64" t="s">
        <v>95</v>
      </c>
    </row>
    <row r="21" customFormat="false" ht="33.75" hidden="false" customHeight="false" outlineLevel="0" collapsed="false">
      <c r="A21" s="61"/>
      <c r="B21" s="61"/>
      <c r="C21" s="61"/>
      <c r="D21" s="61"/>
      <c r="E21" s="61"/>
      <c r="F21" s="63"/>
      <c r="G21" s="61"/>
      <c r="H21" s="61"/>
      <c r="I21" s="61"/>
      <c r="J21" s="61"/>
      <c r="K21" s="61"/>
      <c r="L21" s="61"/>
      <c r="M21" s="61"/>
      <c r="N21" s="61"/>
      <c r="O21" s="61"/>
      <c r="P21" s="61"/>
      <c r="Q21" s="61"/>
      <c r="R21" s="64" t="s">
        <v>167</v>
      </c>
      <c r="S21" s="64" t="s">
        <v>95</v>
      </c>
    </row>
    <row r="22" customFormat="false" ht="22.5" hidden="false" customHeight="false" outlineLevel="0" collapsed="false">
      <c r="A22" s="61"/>
      <c r="B22" s="61"/>
      <c r="C22" s="61"/>
      <c r="D22" s="61"/>
      <c r="E22" s="61"/>
      <c r="F22" s="63"/>
      <c r="G22" s="61"/>
      <c r="H22" s="61"/>
      <c r="I22" s="61"/>
      <c r="J22" s="61"/>
      <c r="K22" s="61"/>
      <c r="L22" s="61"/>
      <c r="M22" s="61"/>
      <c r="N22" s="61"/>
      <c r="O22" s="61"/>
      <c r="P22" s="61"/>
      <c r="Q22" s="61"/>
      <c r="R22" s="64" t="s">
        <v>168</v>
      </c>
      <c r="S22" s="64" t="s">
        <v>95</v>
      </c>
    </row>
    <row r="23" customFormat="false" ht="22.5" hidden="false" customHeight="false" outlineLevel="0" collapsed="false">
      <c r="A23" s="61"/>
      <c r="B23" s="61"/>
      <c r="C23" s="61"/>
      <c r="D23" s="61"/>
      <c r="E23" s="61"/>
      <c r="F23" s="63"/>
      <c r="G23" s="61"/>
      <c r="H23" s="61"/>
      <c r="I23" s="61"/>
      <c r="J23" s="61"/>
      <c r="K23" s="61"/>
      <c r="L23" s="61"/>
      <c r="M23" s="61"/>
      <c r="N23" s="61"/>
      <c r="O23" s="61"/>
      <c r="P23" s="61"/>
      <c r="Q23" s="61"/>
      <c r="R23" s="64" t="s">
        <v>169</v>
      </c>
      <c r="S23" s="64" t="s">
        <v>95</v>
      </c>
    </row>
    <row r="24" customFormat="false" ht="33.75" hidden="false" customHeight="false" outlineLevel="0" collapsed="false">
      <c r="A24" s="61"/>
      <c r="B24" s="61"/>
      <c r="C24" s="61"/>
      <c r="D24" s="61"/>
      <c r="E24" s="61"/>
      <c r="F24" s="63"/>
      <c r="G24" s="61"/>
      <c r="H24" s="61"/>
      <c r="I24" s="61"/>
      <c r="J24" s="61"/>
      <c r="K24" s="61"/>
      <c r="L24" s="61"/>
      <c r="M24" s="61"/>
      <c r="N24" s="61"/>
      <c r="O24" s="61"/>
      <c r="P24" s="61"/>
      <c r="Q24" s="61"/>
      <c r="R24" s="64" t="s">
        <v>170</v>
      </c>
      <c r="S24" s="64" t="s">
        <v>95</v>
      </c>
    </row>
    <row r="25" customFormat="false" ht="22.5" hidden="false" customHeight="false" outlineLevel="0" collapsed="false">
      <c r="A25" s="61"/>
      <c r="B25" s="61"/>
      <c r="C25" s="61"/>
      <c r="D25" s="61"/>
      <c r="E25" s="61"/>
      <c r="F25" s="61"/>
      <c r="G25" s="61"/>
      <c r="H25" s="61"/>
      <c r="I25" s="61"/>
      <c r="J25" s="61"/>
      <c r="K25" s="61"/>
      <c r="L25" s="61"/>
      <c r="M25" s="61"/>
      <c r="N25" s="61"/>
      <c r="O25" s="61"/>
      <c r="P25" s="61"/>
      <c r="Q25" s="61"/>
      <c r="R25" s="64" t="s">
        <v>171</v>
      </c>
      <c r="S25" s="64" t="s">
        <v>95</v>
      </c>
    </row>
    <row r="26" customFormat="false" ht="22.5" hidden="false" customHeight="false" outlineLevel="0" collapsed="false">
      <c r="A26" s="61"/>
      <c r="B26" s="61"/>
      <c r="C26" s="61"/>
      <c r="D26" s="61"/>
      <c r="E26" s="61"/>
      <c r="F26" s="61"/>
      <c r="G26" s="61"/>
      <c r="H26" s="61"/>
      <c r="I26" s="61"/>
      <c r="J26" s="61"/>
      <c r="K26" s="61"/>
      <c r="L26" s="61"/>
      <c r="M26" s="61"/>
      <c r="N26" s="61"/>
      <c r="O26" s="61"/>
      <c r="P26" s="61"/>
      <c r="Q26" s="61"/>
      <c r="R26" s="64" t="s">
        <v>172</v>
      </c>
      <c r="S26" s="64" t="s">
        <v>95</v>
      </c>
    </row>
    <row r="27" customFormat="false" ht="22.5" hidden="false" customHeight="false" outlineLevel="0" collapsed="false">
      <c r="A27" s="61"/>
      <c r="B27" s="61"/>
      <c r="C27" s="61"/>
      <c r="D27" s="61"/>
      <c r="E27" s="61"/>
      <c r="F27" s="61"/>
      <c r="G27" s="61"/>
      <c r="H27" s="61"/>
      <c r="I27" s="61"/>
      <c r="J27" s="61"/>
      <c r="K27" s="61"/>
      <c r="L27" s="61"/>
      <c r="M27" s="61"/>
      <c r="N27" s="61"/>
      <c r="O27" s="61"/>
      <c r="P27" s="61"/>
      <c r="Q27" s="61"/>
      <c r="R27" s="64" t="s">
        <v>173</v>
      </c>
      <c r="S27" s="64" t="s">
        <v>95</v>
      </c>
    </row>
    <row r="28" customFormat="false" ht="22.5" hidden="false" customHeight="false" outlineLevel="0" collapsed="false">
      <c r="A28" s="61"/>
      <c r="B28" s="61"/>
      <c r="C28" s="61"/>
      <c r="D28" s="61"/>
      <c r="E28" s="61"/>
      <c r="F28" s="61"/>
      <c r="G28" s="61"/>
      <c r="H28" s="61"/>
      <c r="I28" s="61"/>
      <c r="J28" s="61"/>
      <c r="K28" s="61"/>
      <c r="L28" s="61"/>
      <c r="M28" s="61"/>
      <c r="N28" s="61"/>
      <c r="O28" s="61"/>
      <c r="P28" s="61"/>
      <c r="Q28" s="61"/>
      <c r="R28" s="64" t="s">
        <v>174</v>
      </c>
      <c r="S28" s="64" t="s">
        <v>95</v>
      </c>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4" t="s">
        <v>175</v>
      </c>
      <c r="S29" s="64" t="s">
        <v>95</v>
      </c>
    </row>
    <row r="30" customFormat="false" ht="22.5" hidden="false" customHeight="false" outlineLevel="0" collapsed="false">
      <c r="A30" s="61"/>
      <c r="B30" s="61"/>
      <c r="C30" s="61"/>
      <c r="D30" s="61"/>
      <c r="E30" s="61"/>
      <c r="F30" s="61"/>
      <c r="G30" s="61"/>
      <c r="H30" s="61"/>
      <c r="I30" s="61"/>
      <c r="J30" s="61"/>
      <c r="K30" s="61"/>
      <c r="L30" s="61"/>
      <c r="M30" s="61"/>
      <c r="N30" s="61"/>
      <c r="O30" s="61"/>
      <c r="P30" s="61"/>
      <c r="Q30" s="61"/>
      <c r="R30" s="64" t="s">
        <v>176</v>
      </c>
      <c r="S30" s="64" t="s">
        <v>95</v>
      </c>
    </row>
    <row r="31" customFormat="false" ht="22.5" hidden="false" customHeight="false" outlineLevel="0" collapsed="false">
      <c r="A31" s="61"/>
      <c r="B31" s="61"/>
      <c r="C31" s="61"/>
      <c r="D31" s="61"/>
      <c r="E31" s="61"/>
      <c r="F31" s="61"/>
      <c r="G31" s="61"/>
      <c r="H31" s="61"/>
      <c r="I31" s="61"/>
      <c r="J31" s="61"/>
      <c r="K31" s="61"/>
      <c r="L31" s="61"/>
      <c r="M31" s="61"/>
      <c r="N31" s="61"/>
      <c r="O31" s="61"/>
      <c r="P31" s="61"/>
      <c r="Q31" s="61"/>
      <c r="R31" s="64" t="s">
        <v>177</v>
      </c>
      <c r="S31" s="64" t="s">
        <v>95</v>
      </c>
    </row>
    <row r="32" customFormat="false" ht="22.5" hidden="false" customHeight="false" outlineLevel="0" collapsed="false">
      <c r="A32" s="61"/>
      <c r="B32" s="61"/>
      <c r="C32" s="61"/>
      <c r="D32" s="61"/>
      <c r="E32" s="61"/>
      <c r="F32" s="61"/>
      <c r="G32" s="61"/>
      <c r="H32" s="61"/>
      <c r="I32" s="61"/>
      <c r="J32" s="61"/>
      <c r="K32" s="61"/>
      <c r="L32" s="61"/>
      <c r="M32" s="61"/>
      <c r="N32" s="61"/>
      <c r="O32" s="61"/>
      <c r="P32" s="61"/>
      <c r="Q32" s="61"/>
      <c r="R32" s="64" t="s">
        <v>178</v>
      </c>
      <c r="S32" s="64" t="s">
        <v>95</v>
      </c>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4" t="s">
        <v>179</v>
      </c>
      <c r="S33" s="64" t="s">
        <v>95</v>
      </c>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4" t="s">
        <v>180</v>
      </c>
      <c r="S34" s="64" t="s">
        <v>95</v>
      </c>
    </row>
    <row r="35" customFormat="false" ht="22.5" hidden="false" customHeight="false" outlineLevel="0" collapsed="false">
      <c r="A35" s="61"/>
      <c r="B35" s="61"/>
      <c r="C35" s="61"/>
      <c r="D35" s="61"/>
      <c r="E35" s="61"/>
      <c r="F35" s="61"/>
      <c r="G35" s="61"/>
      <c r="H35" s="61"/>
      <c r="I35" s="61"/>
      <c r="J35" s="61"/>
      <c r="K35" s="61"/>
      <c r="L35" s="61"/>
      <c r="M35" s="61"/>
      <c r="N35" s="61"/>
      <c r="O35" s="61"/>
      <c r="P35" s="61"/>
      <c r="Q35" s="61"/>
      <c r="R35" s="64" t="s">
        <v>181</v>
      </c>
      <c r="S35" s="64" t="s">
        <v>95</v>
      </c>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4" t="s">
        <v>182</v>
      </c>
      <c r="S36" s="64" t="s">
        <v>95</v>
      </c>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4" t="s">
        <v>183</v>
      </c>
      <c r="S37" s="64" t="s">
        <v>95</v>
      </c>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4" t="s">
        <v>184</v>
      </c>
      <c r="S38" s="64" t="s">
        <v>95</v>
      </c>
    </row>
    <row r="39" customFormat="false" ht="33.75" hidden="false" customHeight="false" outlineLevel="0" collapsed="false">
      <c r="A39" s="61"/>
      <c r="B39" s="61"/>
      <c r="C39" s="61"/>
      <c r="D39" s="61"/>
      <c r="E39" s="61"/>
      <c r="F39" s="61"/>
      <c r="G39" s="61"/>
      <c r="H39" s="61"/>
      <c r="I39" s="61"/>
      <c r="J39" s="61"/>
      <c r="K39" s="61"/>
      <c r="L39" s="61"/>
      <c r="M39" s="61"/>
      <c r="N39" s="61"/>
      <c r="O39" s="61"/>
      <c r="P39" s="61"/>
      <c r="Q39" s="61"/>
      <c r="R39" s="64" t="s">
        <v>185</v>
      </c>
      <c r="S39" s="64" t="s">
        <v>95</v>
      </c>
    </row>
    <row r="40" customFormat="false" ht="33.75" hidden="false" customHeight="false" outlineLevel="0" collapsed="false">
      <c r="A40" s="61"/>
      <c r="B40" s="61"/>
      <c r="C40" s="61"/>
      <c r="D40" s="61"/>
      <c r="E40" s="61"/>
      <c r="F40" s="61"/>
      <c r="G40" s="61"/>
      <c r="H40" s="61"/>
      <c r="I40" s="61"/>
      <c r="J40" s="61"/>
      <c r="K40" s="61"/>
      <c r="L40" s="61"/>
      <c r="M40" s="61"/>
      <c r="N40" s="61"/>
      <c r="O40" s="61"/>
      <c r="P40" s="61"/>
      <c r="Q40" s="61"/>
      <c r="R40" s="64" t="s">
        <v>186</v>
      </c>
      <c r="S40" s="64" t="s">
        <v>95</v>
      </c>
    </row>
    <row r="41" customFormat="false" ht="45" hidden="false" customHeight="false" outlineLevel="0" collapsed="false">
      <c r="A41" s="61"/>
      <c r="B41" s="61"/>
      <c r="C41" s="61"/>
      <c r="D41" s="61"/>
      <c r="E41" s="61"/>
      <c r="F41" s="61"/>
      <c r="G41" s="61"/>
      <c r="H41" s="61"/>
      <c r="I41" s="61"/>
      <c r="J41" s="61"/>
      <c r="K41" s="61"/>
      <c r="L41" s="61"/>
      <c r="M41" s="61"/>
      <c r="N41" s="61"/>
      <c r="O41" s="61"/>
      <c r="P41" s="61"/>
      <c r="Q41" s="61"/>
      <c r="R41" s="64" t="s">
        <v>187</v>
      </c>
      <c r="S41" s="64" t="s">
        <v>95</v>
      </c>
    </row>
    <row r="42" customFormat="false" ht="33.75" hidden="false" customHeight="false" outlineLevel="0" collapsed="false">
      <c r="A42" s="61"/>
      <c r="B42" s="61"/>
      <c r="C42" s="61"/>
      <c r="D42" s="61"/>
      <c r="E42" s="61"/>
      <c r="F42" s="61"/>
      <c r="G42" s="61"/>
      <c r="H42" s="61"/>
      <c r="I42" s="61"/>
      <c r="J42" s="61"/>
      <c r="K42" s="61"/>
      <c r="L42" s="61"/>
      <c r="M42" s="61"/>
      <c r="N42" s="61"/>
      <c r="O42" s="61"/>
      <c r="P42" s="61"/>
      <c r="Q42" s="61"/>
      <c r="R42" s="64" t="s">
        <v>188</v>
      </c>
      <c r="S42" s="64" t="s">
        <v>95</v>
      </c>
    </row>
    <row r="43" customFormat="false" ht="33.75" hidden="false" customHeight="false" outlineLevel="0" collapsed="false">
      <c r="A43" s="61"/>
      <c r="B43" s="61"/>
      <c r="C43" s="61"/>
      <c r="D43" s="61"/>
      <c r="E43" s="61"/>
      <c r="F43" s="61"/>
      <c r="G43" s="61"/>
      <c r="H43" s="61"/>
      <c r="I43" s="61"/>
      <c r="J43" s="61"/>
      <c r="K43" s="61"/>
      <c r="L43" s="61"/>
      <c r="M43" s="61"/>
      <c r="N43" s="61"/>
      <c r="O43" s="61"/>
      <c r="P43" s="61"/>
      <c r="Q43" s="61"/>
      <c r="R43" s="64" t="s">
        <v>189</v>
      </c>
      <c r="S43" s="64" t="s">
        <v>95</v>
      </c>
    </row>
    <row r="44" customFormat="false" ht="33.75" hidden="false" customHeight="false" outlineLevel="0" collapsed="false">
      <c r="A44" s="61"/>
      <c r="B44" s="61"/>
      <c r="C44" s="61"/>
      <c r="D44" s="61"/>
      <c r="E44" s="61"/>
      <c r="F44" s="61"/>
      <c r="G44" s="61"/>
      <c r="H44" s="61"/>
      <c r="I44" s="61"/>
      <c r="J44" s="61"/>
      <c r="K44" s="61"/>
      <c r="L44" s="61"/>
      <c r="M44" s="61"/>
      <c r="N44" s="61"/>
      <c r="O44" s="61"/>
      <c r="P44" s="61"/>
      <c r="Q44" s="61"/>
      <c r="R44" s="64" t="s">
        <v>190</v>
      </c>
      <c r="S44" s="64" t="s">
        <v>95</v>
      </c>
    </row>
    <row r="45" customFormat="false" ht="22.5" hidden="false" customHeight="false" outlineLevel="0" collapsed="false">
      <c r="A45" s="61"/>
      <c r="B45" s="61"/>
      <c r="C45" s="61"/>
      <c r="D45" s="61"/>
      <c r="E45" s="61"/>
      <c r="F45" s="61"/>
      <c r="G45" s="61"/>
      <c r="H45" s="61"/>
      <c r="I45" s="61"/>
      <c r="J45" s="61"/>
      <c r="K45" s="61"/>
      <c r="L45" s="61"/>
      <c r="M45" s="61"/>
      <c r="N45" s="61"/>
      <c r="O45" s="61"/>
      <c r="P45" s="61"/>
      <c r="Q45" s="61"/>
      <c r="R45" s="64" t="s">
        <v>191</v>
      </c>
      <c r="S45" s="64" t="s">
        <v>95</v>
      </c>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4" t="s">
        <v>192</v>
      </c>
      <c r="S46" s="64" t="s">
        <v>95</v>
      </c>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4" t="s">
        <v>193</v>
      </c>
      <c r="S47" s="64" t="s">
        <v>95</v>
      </c>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4" t="s">
        <v>194</v>
      </c>
      <c r="S48" s="64" t="s">
        <v>95</v>
      </c>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4" t="s">
        <v>195</v>
      </c>
      <c r="S49" s="64" t="s">
        <v>95</v>
      </c>
    </row>
    <row r="50" customFormat="false" ht="22.5" hidden="false" customHeight="false" outlineLevel="0" collapsed="false">
      <c r="A50" s="61"/>
      <c r="B50" s="61"/>
      <c r="C50" s="61"/>
      <c r="D50" s="61"/>
      <c r="E50" s="61"/>
      <c r="F50" s="61"/>
      <c r="G50" s="61"/>
      <c r="H50" s="61"/>
      <c r="I50" s="61"/>
      <c r="J50" s="61"/>
      <c r="K50" s="61"/>
      <c r="L50" s="61"/>
      <c r="M50" s="61"/>
      <c r="N50" s="61"/>
      <c r="O50" s="61"/>
      <c r="P50" s="61"/>
      <c r="Q50" s="61"/>
      <c r="R50" s="64" t="s">
        <v>196</v>
      </c>
      <c r="S50" s="64" t="s">
        <v>95</v>
      </c>
    </row>
    <row r="51" customFormat="false" ht="33.75" hidden="false" customHeight="false" outlineLevel="0" collapsed="false">
      <c r="A51" s="61"/>
      <c r="B51" s="61"/>
      <c r="C51" s="61"/>
      <c r="D51" s="61"/>
      <c r="E51" s="61"/>
      <c r="F51" s="61"/>
      <c r="G51" s="61"/>
      <c r="H51" s="61"/>
      <c r="I51" s="61"/>
      <c r="J51" s="61"/>
      <c r="K51" s="61"/>
      <c r="L51" s="61"/>
      <c r="M51" s="61"/>
      <c r="N51" s="61"/>
      <c r="O51" s="61"/>
      <c r="P51" s="61"/>
      <c r="Q51" s="61"/>
      <c r="R51" s="64" t="s">
        <v>197</v>
      </c>
      <c r="S51" s="64" t="s">
        <v>95</v>
      </c>
    </row>
    <row r="52" customFormat="false" ht="33.75" hidden="false" customHeight="false" outlineLevel="0" collapsed="false">
      <c r="A52" s="61"/>
      <c r="B52" s="61"/>
      <c r="C52" s="61"/>
      <c r="D52" s="61"/>
      <c r="E52" s="61"/>
      <c r="F52" s="61"/>
      <c r="G52" s="61"/>
      <c r="H52" s="61"/>
      <c r="I52" s="61"/>
      <c r="J52" s="61"/>
      <c r="K52" s="61"/>
      <c r="L52" s="61"/>
      <c r="M52" s="61"/>
      <c r="N52" s="61"/>
      <c r="O52" s="61"/>
      <c r="P52" s="61"/>
      <c r="Q52" s="61"/>
      <c r="R52" s="64" t="s">
        <v>198</v>
      </c>
      <c r="S52" s="64" t="s">
        <v>95</v>
      </c>
    </row>
    <row r="53" customFormat="false" ht="33.75" hidden="false" customHeight="false" outlineLevel="0" collapsed="false">
      <c r="A53" s="61"/>
      <c r="B53" s="61"/>
      <c r="C53" s="61"/>
      <c r="D53" s="61"/>
      <c r="E53" s="61"/>
      <c r="F53" s="61"/>
      <c r="G53" s="61"/>
      <c r="H53" s="61"/>
      <c r="I53" s="61"/>
      <c r="J53" s="61"/>
      <c r="K53" s="61"/>
      <c r="L53" s="61"/>
      <c r="M53" s="61"/>
      <c r="N53" s="61"/>
      <c r="O53" s="61"/>
      <c r="P53" s="61"/>
      <c r="Q53" s="61"/>
      <c r="R53" s="64" t="s">
        <v>199</v>
      </c>
      <c r="S53" s="64" t="s">
        <v>95</v>
      </c>
    </row>
    <row r="54" customFormat="false" ht="45" hidden="false" customHeight="false" outlineLevel="0" collapsed="false">
      <c r="A54" s="61"/>
      <c r="B54" s="61"/>
      <c r="C54" s="61"/>
      <c r="D54" s="61"/>
      <c r="E54" s="61"/>
      <c r="F54" s="61"/>
      <c r="G54" s="61"/>
      <c r="H54" s="61"/>
      <c r="I54" s="61"/>
      <c r="J54" s="61"/>
      <c r="K54" s="61"/>
      <c r="L54" s="61"/>
      <c r="M54" s="61"/>
      <c r="N54" s="61"/>
      <c r="O54" s="61"/>
      <c r="P54" s="61"/>
      <c r="Q54" s="61"/>
      <c r="R54" s="64" t="s">
        <v>200</v>
      </c>
      <c r="S54" s="64" t="s">
        <v>95</v>
      </c>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4" t="s">
        <v>201</v>
      </c>
      <c r="S55" s="64" t="s">
        <v>95</v>
      </c>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4" t="s">
        <v>202</v>
      </c>
      <c r="S56" s="64" t="s">
        <v>95</v>
      </c>
    </row>
    <row r="57" customFormat="false" ht="22.5" hidden="false" customHeight="false" outlineLevel="0" collapsed="false">
      <c r="A57" s="61"/>
      <c r="B57" s="61"/>
      <c r="C57" s="61"/>
      <c r="D57" s="61"/>
      <c r="E57" s="61"/>
      <c r="F57" s="61"/>
      <c r="G57" s="61"/>
      <c r="H57" s="61"/>
      <c r="I57" s="61"/>
      <c r="J57" s="61"/>
      <c r="K57" s="61"/>
      <c r="L57" s="61"/>
      <c r="M57" s="61"/>
      <c r="N57" s="61"/>
      <c r="O57" s="61"/>
      <c r="P57" s="61"/>
      <c r="Q57" s="61"/>
      <c r="R57" s="64" t="s">
        <v>203</v>
      </c>
      <c r="S57" s="64" t="s">
        <v>95</v>
      </c>
    </row>
  </sheetData>
  <sheetProtection sheet="true" password="b045"/>
  <dataValidations count="1">
    <dataValidation allowBlank="true" errorStyle="stop" operator="between" showDropDown="false" showErrorMessage="true" showInputMessage="false" sqref="G1 R1"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70" width="4.14"/>
    <col collapsed="false" customWidth="true" hidden="false" outlineLevel="0" max="2" min="2" style="71" width="36.42"/>
    <col collapsed="false" customWidth="true" hidden="false" outlineLevel="0" max="3" min="3" style="71" width="34.71"/>
    <col collapsed="false" customWidth="true" hidden="false" outlineLevel="0" max="4" min="4" style="71" width="59.85"/>
    <col collapsed="false" customWidth="true" hidden="false" outlineLevel="0" max="5" min="5" style="71" width="30.85"/>
    <col collapsed="false" customWidth="false" hidden="false" outlineLevel="0" max="6" min="6" style="71" width="11.42"/>
    <col collapsed="false" customWidth="true" hidden="false" outlineLevel="0" max="7" min="7" style="71" width="12.99"/>
    <col collapsed="false" customWidth="false" hidden="false" outlineLevel="0" max="257" min="8" style="71" width="11.42"/>
  </cols>
  <sheetData>
    <row r="1" customFormat="false" ht="22.5" hidden="false" customHeight="false" outlineLevel="0" collapsed="false">
      <c r="A1" s="72" t="s">
        <v>204</v>
      </c>
      <c r="B1" s="73" t="s">
        <v>205</v>
      </c>
      <c r="C1" s="73" t="s">
        <v>206</v>
      </c>
      <c r="D1" s="73" t="s">
        <v>207</v>
      </c>
      <c r="E1" s="73" t="s">
        <v>208</v>
      </c>
      <c r="F1" s="73" t="s">
        <v>209</v>
      </c>
      <c r="G1" s="73" t="s">
        <v>58</v>
      </c>
    </row>
    <row r="2" s="77" customFormat="true" ht="236.25" hidden="false" customHeight="false" outlineLevel="0" collapsed="false">
      <c r="A2" s="74" t="n">
        <v>1</v>
      </c>
      <c r="B2" s="75" t="s">
        <v>210</v>
      </c>
      <c r="C2" s="64" t="s">
        <v>67</v>
      </c>
      <c r="D2" s="76" t="s">
        <v>211</v>
      </c>
      <c r="E2" s="76" t="s">
        <v>212</v>
      </c>
      <c r="F2" s="64" t="s">
        <v>213</v>
      </c>
      <c r="G2" s="64" t="s">
        <v>68</v>
      </c>
    </row>
    <row r="3" s="77" customFormat="true" ht="45" hidden="false" customHeight="false" outlineLevel="0" collapsed="false">
      <c r="A3" s="74" t="n">
        <v>2</v>
      </c>
      <c r="B3" s="75" t="s">
        <v>210</v>
      </c>
      <c r="C3" s="64" t="s">
        <v>81</v>
      </c>
      <c r="D3" s="64" t="s">
        <v>214</v>
      </c>
      <c r="E3" s="64" t="s">
        <v>215</v>
      </c>
      <c r="F3" s="64" t="s">
        <v>216</v>
      </c>
      <c r="G3" s="64" t="s">
        <v>68</v>
      </c>
    </row>
    <row r="4" s="77" customFormat="true" ht="56.25" hidden="false" customHeight="false" outlineLevel="0" collapsed="false">
      <c r="A4" s="74" t="n">
        <v>3</v>
      </c>
      <c r="B4" s="75" t="s">
        <v>210</v>
      </c>
      <c r="C4" s="64" t="s">
        <v>93</v>
      </c>
      <c r="D4" s="64" t="s">
        <v>217</v>
      </c>
      <c r="E4" s="64" t="s">
        <v>218</v>
      </c>
      <c r="F4" s="64" t="s">
        <v>216</v>
      </c>
      <c r="G4" s="64" t="s">
        <v>68</v>
      </c>
    </row>
    <row r="5" s="77" customFormat="true" ht="112.5" hidden="false" customHeight="false" outlineLevel="0" collapsed="false">
      <c r="A5" s="74" t="n">
        <v>4</v>
      </c>
      <c r="B5" s="75" t="s">
        <v>210</v>
      </c>
      <c r="C5" s="64" t="s">
        <v>105</v>
      </c>
      <c r="D5" s="76" t="s">
        <v>219</v>
      </c>
      <c r="E5" s="76" t="s">
        <v>220</v>
      </c>
      <c r="F5" s="64" t="s">
        <v>216</v>
      </c>
      <c r="G5" s="64" t="s">
        <v>68</v>
      </c>
    </row>
    <row r="6" s="77" customFormat="true" ht="168.75" hidden="false" customHeight="false" outlineLevel="0" collapsed="false">
      <c r="A6" s="74" t="n">
        <v>5</v>
      </c>
      <c r="B6" s="75" t="s">
        <v>210</v>
      </c>
      <c r="C6" s="64" t="s">
        <v>117</v>
      </c>
      <c r="D6" s="76" t="s">
        <v>221</v>
      </c>
      <c r="E6" s="76" t="s">
        <v>222</v>
      </c>
      <c r="F6" s="64" t="s">
        <v>223</v>
      </c>
      <c r="G6" s="64" t="s">
        <v>85</v>
      </c>
    </row>
    <row r="7" s="77" customFormat="true" ht="78.75" hidden="false" customHeight="false" outlineLevel="0" collapsed="false">
      <c r="A7" s="74" t="n">
        <v>6</v>
      </c>
      <c r="B7" s="75" t="s">
        <v>210</v>
      </c>
      <c r="C7" s="64" t="s">
        <v>126</v>
      </c>
      <c r="D7" s="64" t="s">
        <v>224</v>
      </c>
      <c r="E7" s="64" t="s">
        <v>225</v>
      </c>
      <c r="F7" s="64" t="s">
        <v>226</v>
      </c>
      <c r="G7" s="64" t="s">
        <v>85</v>
      </c>
    </row>
    <row r="8" s="77" customFormat="true" ht="112.5" hidden="false" customHeight="false" outlineLevel="0" collapsed="false">
      <c r="A8" s="74" t="n">
        <v>7</v>
      </c>
      <c r="B8" s="75" t="s">
        <v>210</v>
      </c>
      <c r="C8" s="64" t="s">
        <v>132</v>
      </c>
      <c r="D8" s="64" t="s">
        <v>227</v>
      </c>
      <c r="E8" s="64" t="s">
        <v>228</v>
      </c>
      <c r="F8" s="64" t="s">
        <v>229</v>
      </c>
      <c r="G8" s="64" t="s">
        <v>68</v>
      </c>
    </row>
    <row r="9" s="77" customFormat="true" ht="157.5" hidden="false" customHeight="false" outlineLevel="0" collapsed="false">
      <c r="A9" s="74" t="n">
        <v>8</v>
      </c>
      <c r="B9" s="75" t="s">
        <v>210</v>
      </c>
      <c r="C9" s="64" t="s">
        <v>138</v>
      </c>
      <c r="D9" s="76" t="s">
        <v>230</v>
      </c>
      <c r="E9" s="64" t="s">
        <v>231</v>
      </c>
      <c r="F9" s="64" t="s">
        <v>232</v>
      </c>
      <c r="G9" s="64" t="s">
        <v>70</v>
      </c>
    </row>
    <row r="10" customFormat="false" ht="112.5" hidden="false" customHeight="false" outlineLevel="0" collapsed="false">
      <c r="A10" s="74" t="n">
        <v>9</v>
      </c>
      <c r="B10" s="75" t="s">
        <v>233</v>
      </c>
      <c r="C10" s="64" t="s">
        <v>71</v>
      </c>
      <c r="D10" s="64" t="s">
        <v>234</v>
      </c>
      <c r="E10" s="64" t="s">
        <v>235</v>
      </c>
      <c r="F10" s="64" t="s">
        <v>236</v>
      </c>
      <c r="G10" s="64" t="s">
        <v>68</v>
      </c>
    </row>
    <row r="11" customFormat="false" ht="78.75" hidden="false" customHeight="false" outlineLevel="0" collapsed="false">
      <c r="A11" s="74" t="n">
        <v>10</v>
      </c>
      <c r="B11" s="75" t="s">
        <v>233</v>
      </c>
      <c r="C11" s="64" t="s">
        <v>83</v>
      </c>
      <c r="D11" s="76" t="s">
        <v>237</v>
      </c>
      <c r="E11" s="64" t="s">
        <v>238</v>
      </c>
      <c r="F11" s="64" t="s">
        <v>213</v>
      </c>
      <c r="G11" s="64" t="s">
        <v>68</v>
      </c>
    </row>
    <row r="12" customFormat="false" ht="78.75" hidden="false" customHeight="false" outlineLevel="0" collapsed="false">
      <c r="A12" s="74" t="n">
        <v>11</v>
      </c>
      <c r="B12" s="78" t="s">
        <v>233</v>
      </c>
      <c r="C12" s="65" t="s">
        <v>96</v>
      </c>
      <c r="D12" s="66" t="s">
        <v>239</v>
      </c>
      <c r="E12" s="66" t="s">
        <v>240</v>
      </c>
      <c r="F12" s="66" t="s">
        <v>241</v>
      </c>
      <c r="G12" s="66" t="s">
        <v>70</v>
      </c>
    </row>
    <row r="13" customFormat="false" ht="101.25" hidden="false" customHeight="false" outlineLevel="0" collapsed="false">
      <c r="A13" s="74" t="n">
        <v>12</v>
      </c>
      <c r="B13" s="75" t="s">
        <v>233</v>
      </c>
      <c r="C13" s="64" t="s">
        <v>108</v>
      </c>
      <c r="D13" s="64" t="s">
        <v>242</v>
      </c>
      <c r="E13" s="64" t="s">
        <v>243</v>
      </c>
      <c r="F13" s="64" t="s">
        <v>244</v>
      </c>
      <c r="G13" s="64" t="s">
        <v>95</v>
      </c>
    </row>
    <row r="14" customFormat="false" ht="56.25" hidden="false" customHeight="false" outlineLevel="0" collapsed="false">
      <c r="A14" s="74" t="n">
        <v>13</v>
      </c>
      <c r="B14" s="75" t="s">
        <v>233</v>
      </c>
      <c r="C14" s="64" t="s">
        <v>119</v>
      </c>
      <c r="D14" s="64" t="s">
        <v>245</v>
      </c>
      <c r="E14" s="64" t="s">
        <v>238</v>
      </c>
      <c r="F14" s="64" t="s">
        <v>213</v>
      </c>
      <c r="G14" s="64" t="s">
        <v>68</v>
      </c>
    </row>
    <row r="15" customFormat="false" ht="78.75" hidden="false" customHeight="false" outlineLevel="0" collapsed="false">
      <c r="A15" s="74" t="n">
        <v>14</v>
      </c>
      <c r="B15" s="75" t="s">
        <v>233</v>
      </c>
      <c r="C15" s="64" t="s">
        <v>128</v>
      </c>
      <c r="D15" s="64" t="s">
        <v>246</v>
      </c>
      <c r="E15" s="64" t="s">
        <v>247</v>
      </c>
      <c r="F15" s="64" t="s">
        <v>248</v>
      </c>
      <c r="G15" s="64" t="s">
        <v>68</v>
      </c>
    </row>
    <row r="16" customFormat="false" ht="146.25" hidden="false" customHeight="false" outlineLevel="0" collapsed="false">
      <c r="A16" s="74" t="n">
        <v>15</v>
      </c>
      <c r="B16" s="79" t="s">
        <v>233</v>
      </c>
      <c r="C16" s="67" t="s">
        <v>134</v>
      </c>
      <c r="D16" s="68" t="s">
        <v>249</v>
      </c>
      <c r="E16" s="68" t="s">
        <v>250</v>
      </c>
      <c r="F16" s="68" t="s">
        <v>251</v>
      </c>
      <c r="G16" s="68" t="s">
        <v>68</v>
      </c>
    </row>
    <row r="17" customFormat="false" ht="56.25" hidden="false" customHeight="false" outlineLevel="0" collapsed="false">
      <c r="A17" s="74" t="n">
        <v>16</v>
      </c>
      <c r="B17" s="79" t="s">
        <v>233</v>
      </c>
      <c r="C17" s="67" t="s">
        <v>140</v>
      </c>
      <c r="D17" s="68" t="s">
        <v>252</v>
      </c>
      <c r="E17" s="68" t="s">
        <v>253</v>
      </c>
      <c r="F17" s="68" t="s">
        <v>254</v>
      </c>
      <c r="G17" s="68" t="s">
        <v>68</v>
      </c>
    </row>
    <row r="18" customFormat="false" ht="45" hidden="false" customHeight="false" outlineLevel="0" collapsed="false">
      <c r="A18" s="74" t="n">
        <v>17</v>
      </c>
      <c r="B18" s="78" t="s">
        <v>233</v>
      </c>
      <c r="C18" s="69" t="s">
        <v>144</v>
      </c>
      <c r="D18" s="64" t="s">
        <v>255</v>
      </c>
      <c r="E18" s="64" t="s">
        <v>238</v>
      </c>
      <c r="F18" s="64" t="s">
        <v>213</v>
      </c>
      <c r="G18" s="64" t="s">
        <v>68</v>
      </c>
    </row>
    <row r="19" s="77" customFormat="true" ht="270" hidden="false" customHeight="false" outlineLevel="0" collapsed="false">
      <c r="A19" s="74" t="n">
        <v>18</v>
      </c>
      <c r="B19" s="75" t="s">
        <v>256</v>
      </c>
      <c r="C19" s="64" t="s">
        <v>72</v>
      </c>
      <c r="D19" s="76" t="s">
        <v>257</v>
      </c>
      <c r="E19" s="64" t="s">
        <v>258</v>
      </c>
      <c r="F19" s="64" t="s">
        <v>236</v>
      </c>
      <c r="G19" s="64" t="s">
        <v>70</v>
      </c>
    </row>
    <row r="20" s="77" customFormat="true" ht="258.75" hidden="false" customHeight="false" outlineLevel="0" collapsed="false">
      <c r="A20" s="74" t="n">
        <v>19</v>
      </c>
      <c r="B20" s="75" t="s">
        <v>256</v>
      </c>
      <c r="C20" s="64" t="s">
        <v>84</v>
      </c>
      <c r="D20" s="76" t="s">
        <v>259</v>
      </c>
      <c r="E20" s="64" t="s">
        <v>260</v>
      </c>
      <c r="F20" s="64" t="s">
        <v>261</v>
      </c>
      <c r="G20" s="64" t="s">
        <v>85</v>
      </c>
    </row>
    <row r="21" s="77" customFormat="true" ht="157.5" hidden="false" customHeight="false" outlineLevel="0" collapsed="false">
      <c r="A21" s="74" t="n">
        <v>20</v>
      </c>
      <c r="B21" s="75" t="s">
        <v>256</v>
      </c>
      <c r="C21" s="64" t="s">
        <v>97</v>
      </c>
      <c r="D21" s="76" t="s">
        <v>262</v>
      </c>
      <c r="E21" s="64" t="s">
        <v>263</v>
      </c>
      <c r="F21" s="64" t="s">
        <v>264</v>
      </c>
      <c r="G21" s="64" t="s">
        <v>85</v>
      </c>
    </row>
    <row r="22" s="77" customFormat="true" ht="135" hidden="false" customHeight="false" outlineLevel="0" collapsed="false">
      <c r="A22" s="74" t="n">
        <v>21</v>
      </c>
      <c r="B22" s="75" t="s">
        <v>256</v>
      </c>
      <c r="C22" s="64" t="s">
        <v>109</v>
      </c>
      <c r="D22" s="76" t="s">
        <v>265</v>
      </c>
      <c r="E22" s="64" t="s">
        <v>266</v>
      </c>
      <c r="F22" s="64" t="s">
        <v>267</v>
      </c>
      <c r="G22" s="64" t="s">
        <v>95</v>
      </c>
    </row>
    <row r="23" s="77" customFormat="true" ht="90" hidden="false" customHeight="false" outlineLevel="0" collapsed="false">
      <c r="A23" s="74" t="n">
        <v>22</v>
      </c>
      <c r="B23" s="75" t="s">
        <v>256</v>
      </c>
      <c r="C23" s="64" t="s">
        <v>120</v>
      </c>
      <c r="D23" s="76" t="s">
        <v>268</v>
      </c>
      <c r="E23" s="64" t="s">
        <v>269</v>
      </c>
      <c r="F23" s="64" t="s">
        <v>120</v>
      </c>
      <c r="G23" s="64" t="s">
        <v>95</v>
      </c>
    </row>
    <row r="24" s="77" customFormat="true" ht="78.75" hidden="false" customHeight="false" outlineLevel="0" collapsed="false">
      <c r="A24" s="74" t="n">
        <v>23</v>
      </c>
      <c r="B24" s="75" t="s">
        <v>256</v>
      </c>
      <c r="C24" s="64" t="s">
        <v>129</v>
      </c>
      <c r="D24" s="76" t="s">
        <v>270</v>
      </c>
      <c r="E24" s="64" t="s">
        <v>271</v>
      </c>
      <c r="F24" s="64" t="s">
        <v>272</v>
      </c>
      <c r="G24" s="64" t="s">
        <v>95</v>
      </c>
    </row>
    <row r="25" s="77" customFormat="true" ht="78.75" hidden="false" customHeight="false" outlineLevel="0" collapsed="false">
      <c r="A25" s="74" t="n">
        <v>24</v>
      </c>
      <c r="B25" s="75" t="s">
        <v>256</v>
      </c>
      <c r="C25" s="64" t="s">
        <v>135</v>
      </c>
      <c r="D25" s="76" t="s">
        <v>270</v>
      </c>
      <c r="E25" s="64" t="s">
        <v>273</v>
      </c>
      <c r="F25" s="64" t="s">
        <v>274</v>
      </c>
      <c r="G25" s="64" t="s">
        <v>95</v>
      </c>
    </row>
    <row r="26" s="77" customFormat="true" ht="78.75" hidden="false" customHeight="false" outlineLevel="0" collapsed="false">
      <c r="A26" s="74" t="n">
        <v>25</v>
      </c>
      <c r="B26" s="75" t="s">
        <v>256</v>
      </c>
      <c r="C26" s="64" t="s">
        <v>141</v>
      </c>
      <c r="D26" s="76" t="s">
        <v>270</v>
      </c>
      <c r="E26" s="64" t="s">
        <v>271</v>
      </c>
      <c r="F26" s="64" t="s">
        <v>141</v>
      </c>
      <c r="G26" s="64" t="s">
        <v>95</v>
      </c>
    </row>
    <row r="27" s="77" customFormat="true" ht="78.75" hidden="false" customHeight="false" outlineLevel="0" collapsed="false">
      <c r="A27" s="74" t="n">
        <v>26</v>
      </c>
      <c r="B27" s="75" t="s">
        <v>256</v>
      </c>
      <c r="C27" s="64" t="s">
        <v>145</v>
      </c>
      <c r="D27" s="76" t="s">
        <v>275</v>
      </c>
      <c r="E27" s="64" t="s">
        <v>276</v>
      </c>
      <c r="F27" s="64" t="s">
        <v>145</v>
      </c>
      <c r="G27" s="64" t="s">
        <v>95</v>
      </c>
    </row>
    <row r="28" s="77" customFormat="true" ht="67.5" hidden="false" customHeight="false" outlineLevel="0" collapsed="false">
      <c r="A28" s="74" t="n">
        <v>27</v>
      </c>
      <c r="B28" s="75" t="s">
        <v>256</v>
      </c>
      <c r="C28" s="64" t="s">
        <v>148</v>
      </c>
      <c r="D28" s="64" t="s">
        <v>277</v>
      </c>
      <c r="E28" s="64" t="s">
        <v>278</v>
      </c>
      <c r="F28" s="64" t="s">
        <v>279</v>
      </c>
      <c r="G28" s="64" t="s">
        <v>95</v>
      </c>
    </row>
    <row r="29" s="77" customFormat="true" ht="123.75" hidden="false" customHeight="false" outlineLevel="0" collapsed="false">
      <c r="A29" s="74" t="n">
        <v>28</v>
      </c>
      <c r="B29" s="75" t="s">
        <v>280</v>
      </c>
      <c r="C29" s="64" t="s">
        <v>69</v>
      </c>
      <c r="D29" s="64" t="s">
        <v>281</v>
      </c>
      <c r="E29" s="64" t="s">
        <v>282</v>
      </c>
      <c r="F29" s="64" t="s">
        <v>283</v>
      </c>
      <c r="G29" s="64" t="s">
        <v>70</v>
      </c>
    </row>
    <row r="30" s="77" customFormat="true" ht="66" hidden="false" customHeight="true" outlineLevel="0" collapsed="false">
      <c r="A30" s="74" t="n">
        <v>29</v>
      </c>
      <c r="B30" s="75" t="s">
        <v>280</v>
      </c>
      <c r="C30" s="64" t="s">
        <v>82</v>
      </c>
      <c r="D30" s="64" t="s">
        <v>284</v>
      </c>
      <c r="E30" s="64" t="s">
        <v>285</v>
      </c>
      <c r="F30" s="64" t="s">
        <v>286</v>
      </c>
      <c r="G30" s="64" t="s">
        <v>70</v>
      </c>
    </row>
    <row r="31" s="77" customFormat="true" ht="67.5" hidden="false" customHeight="false" outlineLevel="0" collapsed="false">
      <c r="A31" s="74" t="n">
        <v>30</v>
      </c>
      <c r="B31" s="75" t="s">
        <v>280</v>
      </c>
      <c r="C31" s="64" t="s">
        <v>94</v>
      </c>
      <c r="D31" s="64" t="s">
        <v>287</v>
      </c>
      <c r="E31" s="64" t="s">
        <v>278</v>
      </c>
      <c r="F31" s="64" t="s">
        <v>279</v>
      </c>
      <c r="G31" s="64" t="s">
        <v>95</v>
      </c>
    </row>
    <row r="32" s="77" customFormat="true" ht="60" hidden="false" customHeight="true" outlineLevel="0" collapsed="false">
      <c r="A32" s="74" t="n">
        <v>31</v>
      </c>
      <c r="B32" s="75" t="s">
        <v>280</v>
      </c>
      <c r="C32" s="64" t="s">
        <v>106</v>
      </c>
      <c r="D32" s="64" t="s">
        <v>288</v>
      </c>
      <c r="E32" s="64" t="s">
        <v>289</v>
      </c>
      <c r="F32" s="64" t="s">
        <v>290</v>
      </c>
      <c r="G32" s="64" t="s">
        <v>107</v>
      </c>
    </row>
    <row r="33" s="77" customFormat="true" ht="112.5" hidden="false" customHeight="false" outlineLevel="0" collapsed="false">
      <c r="A33" s="74" t="n">
        <v>32</v>
      </c>
      <c r="B33" s="75" t="s">
        <v>280</v>
      </c>
      <c r="C33" s="64" t="s">
        <v>118</v>
      </c>
      <c r="D33" s="64" t="s">
        <v>291</v>
      </c>
      <c r="E33" s="64" t="s">
        <v>292</v>
      </c>
      <c r="F33" s="64" t="s">
        <v>293</v>
      </c>
      <c r="G33" s="64" t="s">
        <v>70</v>
      </c>
    </row>
    <row r="34" s="77" customFormat="true" ht="135" hidden="false" customHeight="false" outlineLevel="0" collapsed="false">
      <c r="A34" s="74" t="n">
        <v>33</v>
      </c>
      <c r="B34" s="75" t="s">
        <v>280</v>
      </c>
      <c r="C34" s="64" t="s">
        <v>127</v>
      </c>
      <c r="D34" s="76" t="s">
        <v>294</v>
      </c>
      <c r="E34" s="64" t="s">
        <v>295</v>
      </c>
      <c r="F34" s="64" t="s">
        <v>296</v>
      </c>
      <c r="G34" s="64" t="s">
        <v>68</v>
      </c>
    </row>
    <row r="35" s="77" customFormat="true" ht="270" hidden="false" customHeight="false" outlineLevel="0" collapsed="false">
      <c r="A35" s="74" t="n">
        <v>34</v>
      </c>
      <c r="B35" s="75" t="s">
        <v>280</v>
      </c>
      <c r="C35" s="64" t="s">
        <v>133</v>
      </c>
      <c r="D35" s="76" t="s">
        <v>297</v>
      </c>
      <c r="E35" s="76" t="s">
        <v>298</v>
      </c>
      <c r="F35" s="64" t="s">
        <v>299</v>
      </c>
      <c r="G35" s="64" t="s">
        <v>85</v>
      </c>
    </row>
    <row r="36" s="77" customFormat="true" ht="101.25" hidden="false" customHeight="false" outlineLevel="0" collapsed="false">
      <c r="A36" s="74" t="n">
        <v>35</v>
      </c>
      <c r="B36" s="75" t="s">
        <v>280</v>
      </c>
      <c r="C36" s="64" t="s">
        <v>139</v>
      </c>
      <c r="D36" s="76" t="s">
        <v>300</v>
      </c>
      <c r="E36" s="64" t="s">
        <v>301</v>
      </c>
      <c r="F36" s="64" t="s">
        <v>139</v>
      </c>
      <c r="G36" s="64" t="s">
        <v>85</v>
      </c>
    </row>
    <row r="37" s="77" customFormat="true" ht="326.25" hidden="false" customHeight="false" outlineLevel="0" collapsed="false">
      <c r="A37" s="74" t="n">
        <v>36</v>
      </c>
      <c r="B37" s="75" t="s">
        <v>280</v>
      </c>
      <c r="C37" s="64" t="s">
        <v>143</v>
      </c>
      <c r="D37" s="76" t="s">
        <v>302</v>
      </c>
      <c r="E37" s="64" t="s">
        <v>303</v>
      </c>
      <c r="F37" s="64" t="s">
        <v>304</v>
      </c>
      <c r="G37" s="64" t="s">
        <v>95</v>
      </c>
    </row>
    <row r="38" s="77" customFormat="true" ht="67.5" hidden="false" customHeight="false" outlineLevel="0" collapsed="false">
      <c r="A38" s="74" t="n">
        <v>37</v>
      </c>
      <c r="B38" s="75" t="s">
        <v>280</v>
      </c>
      <c r="C38" s="64" t="s">
        <v>147</v>
      </c>
      <c r="D38" s="76" t="s">
        <v>305</v>
      </c>
      <c r="E38" s="64" t="s">
        <v>303</v>
      </c>
      <c r="F38" s="64" t="s">
        <v>306</v>
      </c>
      <c r="G38" s="64" t="s">
        <v>95</v>
      </c>
    </row>
    <row r="39" s="77" customFormat="true" ht="67.5" hidden="false" customHeight="false" outlineLevel="0" collapsed="false">
      <c r="A39" s="74" t="n">
        <v>38</v>
      </c>
      <c r="B39" s="75" t="s">
        <v>280</v>
      </c>
      <c r="C39" s="64" t="s">
        <v>150</v>
      </c>
      <c r="D39" s="76" t="s">
        <v>307</v>
      </c>
      <c r="E39" s="64" t="s">
        <v>308</v>
      </c>
      <c r="F39" s="64" t="s">
        <v>309</v>
      </c>
      <c r="G39" s="64" t="s">
        <v>95</v>
      </c>
    </row>
    <row r="40" s="77" customFormat="true" ht="33.75" hidden="false" customHeight="false" outlineLevel="0" collapsed="false">
      <c r="A40" s="74" t="n">
        <v>39</v>
      </c>
      <c r="B40" s="75" t="s">
        <v>280</v>
      </c>
      <c r="C40" s="64" t="s">
        <v>152</v>
      </c>
      <c r="D40" s="64" t="s">
        <v>310</v>
      </c>
      <c r="E40" s="64" t="s">
        <v>303</v>
      </c>
      <c r="F40" s="64" t="s">
        <v>311</v>
      </c>
      <c r="G40" s="64" t="s">
        <v>95</v>
      </c>
    </row>
    <row r="41" s="77" customFormat="true" ht="67.5" hidden="false" customHeight="false" outlineLevel="0" collapsed="false">
      <c r="A41" s="74" t="n">
        <v>40</v>
      </c>
      <c r="B41" s="75" t="s">
        <v>280</v>
      </c>
      <c r="C41" s="64" t="s">
        <v>154</v>
      </c>
      <c r="D41" s="76" t="s">
        <v>312</v>
      </c>
      <c r="E41" s="64" t="s">
        <v>313</v>
      </c>
      <c r="F41" s="64" t="s">
        <v>154</v>
      </c>
      <c r="G41" s="64" t="s">
        <v>95</v>
      </c>
    </row>
    <row r="42" s="77" customFormat="true" ht="67.5" hidden="false" customHeight="false" outlineLevel="0" collapsed="false">
      <c r="A42" s="74" t="n">
        <v>41</v>
      </c>
      <c r="B42" s="75" t="s">
        <v>280</v>
      </c>
      <c r="C42" s="64" t="s">
        <v>156</v>
      </c>
      <c r="D42" s="76" t="s">
        <v>314</v>
      </c>
      <c r="E42" s="64" t="s">
        <v>313</v>
      </c>
      <c r="F42" s="64" t="s">
        <v>156</v>
      </c>
      <c r="G42" s="64" t="s">
        <v>95</v>
      </c>
    </row>
    <row r="43" s="77" customFormat="true" ht="33.75" hidden="false" customHeight="false" outlineLevel="0" collapsed="false">
      <c r="A43" s="74" t="n">
        <v>42</v>
      </c>
      <c r="B43" s="75" t="s">
        <v>280</v>
      </c>
      <c r="C43" s="64" t="s">
        <v>158</v>
      </c>
      <c r="D43" s="64" t="s">
        <v>315</v>
      </c>
      <c r="E43" s="64" t="s">
        <v>313</v>
      </c>
      <c r="F43" s="64" t="s">
        <v>158</v>
      </c>
      <c r="G43" s="64" t="s">
        <v>95</v>
      </c>
    </row>
    <row r="44" s="77" customFormat="true" ht="67.5" hidden="false" customHeight="false" outlineLevel="0" collapsed="false">
      <c r="A44" s="74" t="n">
        <v>43</v>
      </c>
      <c r="B44" s="75" t="s">
        <v>280</v>
      </c>
      <c r="C44" s="64" t="s">
        <v>160</v>
      </c>
      <c r="D44" s="64" t="s">
        <v>316</v>
      </c>
      <c r="E44" s="64" t="s">
        <v>317</v>
      </c>
      <c r="F44" s="64" t="s">
        <v>160</v>
      </c>
      <c r="G44" s="64" t="s">
        <v>95</v>
      </c>
    </row>
    <row r="45" s="77" customFormat="true" ht="78.75" hidden="false" customHeight="false" outlineLevel="0" collapsed="false">
      <c r="A45" s="74" t="n">
        <v>44</v>
      </c>
      <c r="B45" s="75" t="s">
        <v>280</v>
      </c>
      <c r="C45" s="64" t="s">
        <v>162</v>
      </c>
      <c r="D45" s="64" t="s">
        <v>316</v>
      </c>
      <c r="E45" s="64" t="s">
        <v>317</v>
      </c>
      <c r="F45" s="64" t="s">
        <v>162</v>
      </c>
      <c r="G45" s="64" t="s">
        <v>95</v>
      </c>
    </row>
    <row r="46" s="77" customFormat="true" ht="213.75" hidden="false" customHeight="false" outlineLevel="0" collapsed="false">
      <c r="A46" s="74" t="n">
        <v>45</v>
      </c>
      <c r="B46" s="75" t="s">
        <v>280</v>
      </c>
      <c r="C46" s="64" t="s">
        <v>164</v>
      </c>
      <c r="D46" s="76" t="s">
        <v>318</v>
      </c>
      <c r="E46" s="64" t="s">
        <v>319</v>
      </c>
      <c r="F46" s="64" t="s">
        <v>320</v>
      </c>
      <c r="G46" s="64" t="s">
        <v>68</v>
      </c>
    </row>
    <row r="47" s="77" customFormat="true" ht="101.25" hidden="false" customHeight="false" outlineLevel="0" collapsed="false">
      <c r="A47" s="74" t="n">
        <v>46</v>
      </c>
      <c r="B47" s="75" t="s">
        <v>321</v>
      </c>
      <c r="C47" s="64" t="s">
        <v>73</v>
      </c>
      <c r="D47" s="64" t="s">
        <v>322</v>
      </c>
      <c r="E47" s="64" t="s">
        <v>323</v>
      </c>
      <c r="F47" s="64" t="s">
        <v>324</v>
      </c>
      <c r="G47" s="64" t="s">
        <v>70</v>
      </c>
    </row>
    <row r="48" s="77" customFormat="true" ht="112.5" hidden="false" customHeight="false" outlineLevel="0" collapsed="false">
      <c r="A48" s="74" t="n">
        <v>47</v>
      </c>
      <c r="B48" s="75" t="s">
        <v>321</v>
      </c>
      <c r="C48" s="64" t="s">
        <v>86</v>
      </c>
      <c r="D48" s="76" t="s">
        <v>325</v>
      </c>
      <c r="E48" s="64" t="s">
        <v>326</v>
      </c>
      <c r="F48" s="64" t="s">
        <v>327</v>
      </c>
      <c r="G48" s="64" t="s">
        <v>85</v>
      </c>
    </row>
    <row r="49" s="77" customFormat="true" ht="78.75" hidden="false" customHeight="false" outlineLevel="0" collapsed="false">
      <c r="A49" s="74" t="n">
        <v>48</v>
      </c>
      <c r="B49" s="75" t="s">
        <v>321</v>
      </c>
      <c r="C49" s="64" t="s">
        <v>98</v>
      </c>
      <c r="D49" s="76" t="s">
        <v>328</v>
      </c>
      <c r="E49" s="64" t="s">
        <v>329</v>
      </c>
      <c r="F49" s="64" t="s">
        <v>98</v>
      </c>
      <c r="G49" s="64" t="s">
        <v>95</v>
      </c>
    </row>
    <row r="50" s="77" customFormat="true" ht="67.5" hidden="false" customHeight="false" outlineLevel="0" collapsed="false">
      <c r="A50" s="74" t="n">
        <v>49</v>
      </c>
      <c r="B50" s="75" t="s">
        <v>321</v>
      </c>
      <c r="C50" s="64" t="s">
        <v>110</v>
      </c>
      <c r="D50" s="76" t="s">
        <v>330</v>
      </c>
      <c r="E50" s="64" t="s">
        <v>329</v>
      </c>
      <c r="F50" s="64" t="s">
        <v>110</v>
      </c>
      <c r="G50" s="64" t="s">
        <v>95</v>
      </c>
    </row>
    <row r="51" s="77" customFormat="true" ht="78.75" hidden="false" customHeight="false" outlineLevel="0" collapsed="false">
      <c r="A51" s="74" t="n">
        <v>50</v>
      </c>
      <c r="B51" s="75" t="s">
        <v>321</v>
      </c>
      <c r="C51" s="64" t="s">
        <v>121</v>
      </c>
      <c r="D51" s="76" t="s">
        <v>330</v>
      </c>
      <c r="E51" s="64" t="s">
        <v>329</v>
      </c>
      <c r="F51" s="64" t="s">
        <v>121</v>
      </c>
      <c r="G51" s="64" t="s">
        <v>95</v>
      </c>
    </row>
    <row r="52" s="77" customFormat="true" ht="67.5" hidden="false" customHeight="false" outlineLevel="0" collapsed="false">
      <c r="A52" s="74" t="n">
        <v>51</v>
      </c>
      <c r="B52" s="75" t="s">
        <v>321</v>
      </c>
      <c r="C52" s="64" t="s">
        <v>130</v>
      </c>
      <c r="D52" s="76" t="s">
        <v>330</v>
      </c>
      <c r="E52" s="64" t="s">
        <v>329</v>
      </c>
      <c r="F52" s="64" t="s">
        <v>130</v>
      </c>
      <c r="G52" s="64" t="s">
        <v>95</v>
      </c>
    </row>
    <row r="53" s="77" customFormat="true" ht="56.25" hidden="false" customHeight="false" outlineLevel="0" collapsed="false">
      <c r="A53" s="74" t="n">
        <v>52</v>
      </c>
      <c r="B53" s="75" t="s">
        <v>321</v>
      </c>
      <c r="C53" s="64" t="s">
        <v>136</v>
      </c>
      <c r="D53" s="76" t="s">
        <v>331</v>
      </c>
      <c r="E53" s="64" t="s">
        <v>329</v>
      </c>
      <c r="F53" s="64" t="s">
        <v>136</v>
      </c>
      <c r="G53" s="64" t="s">
        <v>95</v>
      </c>
    </row>
    <row r="54" s="77" customFormat="true" ht="67.5" hidden="false" customHeight="false" outlineLevel="0" collapsed="false">
      <c r="A54" s="74" t="n">
        <v>53</v>
      </c>
      <c r="B54" s="75" t="s">
        <v>321</v>
      </c>
      <c r="C54" s="64" t="s">
        <v>142</v>
      </c>
      <c r="D54" s="76" t="s">
        <v>330</v>
      </c>
      <c r="E54" s="64" t="s">
        <v>329</v>
      </c>
      <c r="F54" s="64" t="s">
        <v>142</v>
      </c>
      <c r="G54" s="64" t="s">
        <v>95</v>
      </c>
    </row>
    <row r="55" s="77" customFormat="true" ht="67.5" hidden="false" customHeight="false" outlineLevel="0" collapsed="false">
      <c r="A55" s="74" t="n">
        <v>54</v>
      </c>
      <c r="B55" s="75" t="s">
        <v>321</v>
      </c>
      <c r="C55" s="64" t="s">
        <v>146</v>
      </c>
      <c r="D55" s="76" t="s">
        <v>332</v>
      </c>
      <c r="E55" s="64" t="s">
        <v>333</v>
      </c>
      <c r="F55" s="64" t="s">
        <v>146</v>
      </c>
      <c r="G55" s="64" t="s">
        <v>95</v>
      </c>
    </row>
    <row r="56" s="77" customFormat="true" ht="67.5" hidden="false" customHeight="false" outlineLevel="0" collapsed="false">
      <c r="A56" s="74" t="n">
        <v>55</v>
      </c>
      <c r="B56" s="75" t="s">
        <v>321</v>
      </c>
      <c r="C56" s="64" t="s">
        <v>149</v>
      </c>
      <c r="D56" s="76" t="s">
        <v>332</v>
      </c>
      <c r="E56" s="64" t="s">
        <v>333</v>
      </c>
      <c r="F56" s="64" t="s">
        <v>149</v>
      </c>
      <c r="G56" s="64" t="s">
        <v>95</v>
      </c>
    </row>
    <row r="57" s="77" customFormat="true" ht="90" hidden="false" customHeight="false" outlineLevel="0" collapsed="false">
      <c r="A57" s="74" t="n">
        <v>56</v>
      </c>
      <c r="B57" s="75" t="s">
        <v>321</v>
      </c>
      <c r="C57" s="64" t="s">
        <v>151</v>
      </c>
      <c r="D57" s="76" t="s">
        <v>332</v>
      </c>
      <c r="E57" s="64" t="s">
        <v>333</v>
      </c>
      <c r="F57" s="64" t="s">
        <v>151</v>
      </c>
      <c r="G57" s="64" t="s">
        <v>95</v>
      </c>
    </row>
    <row r="58" s="77" customFormat="true" ht="67.5" hidden="false" customHeight="false" outlineLevel="0" collapsed="false">
      <c r="A58" s="74" t="n">
        <v>57</v>
      </c>
      <c r="B58" s="75" t="s">
        <v>321</v>
      </c>
      <c r="C58" s="64" t="s">
        <v>153</v>
      </c>
      <c r="D58" s="76" t="s">
        <v>334</v>
      </c>
      <c r="E58" s="64" t="s">
        <v>333</v>
      </c>
      <c r="F58" s="64" t="s">
        <v>153</v>
      </c>
      <c r="G58" s="64" t="s">
        <v>95</v>
      </c>
    </row>
    <row r="59" s="77" customFormat="true" ht="67.5" hidden="false" customHeight="false" outlineLevel="0" collapsed="false">
      <c r="A59" s="74" t="n">
        <v>58</v>
      </c>
      <c r="B59" s="75" t="s">
        <v>321</v>
      </c>
      <c r="C59" s="64" t="s">
        <v>155</v>
      </c>
      <c r="D59" s="76" t="s">
        <v>332</v>
      </c>
      <c r="E59" s="64" t="s">
        <v>333</v>
      </c>
      <c r="F59" s="64" t="s">
        <v>155</v>
      </c>
      <c r="G59" s="64" t="s">
        <v>95</v>
      </c>
    </row>
    <row r="60" s="77" customFormat="true" ht="67.5" hidden="false" customHeight="false" outlineLevel="0" collapsed="false">
      <c r="A60" s="74" t="n">
        <v>59</v>
      </c>
      <c r="B60" s="75" t="s">
        <v>321</v>
      </c>
      <c r="C60" s="64" t="s">
        <v>157</v>
      </c>
      <c r="D60" s="76" t="s">
        <v>332</v>
      </c>
      <c r="E60" s="64" t="s">
        <v>333</v>
      </c>
      <c r="F60" s="64" t="s">
        <v>157</v>
      </c>
      <c r="G60" s="64" t="s">
        <v>95</v>
      </c>
    </row>
    <row r="61" s="77" customFormat="true" ht="78.75" hidden="false" customHeight="false" outlineLevel="0" collapsed="false">
      <c r="A61" s="74" t="n">
        <v>60</v>
      </c>
      <c r="B61" s="75" t="s">
        <v>321</v>
      </c>
      <c r="C61" s="64" t="s">
        <v>159</v>
      </c>
      <c r="D61" s="64" t="s">
        <v>335</v>
      </c>
      <c r="E61" s="64" t="s">
        <v>336</v>
      </c>
      <c r="F61" s="64" t="s">
        <v>159</v>
      </c>
      <c r="G61" s="64" t="s">
        <v>95</v>
      </c>
    </row>
    <row r="62" s="77" customFormat="true" ht="78.75" hidden="false" customHeight="false" outlineLevel="0" collapsed="false">
      <c r="A62" s="74" t="n">
        <v>61</v>
      </c>
      <c r="B62" s="75" t="s">
        <v>321</v>
      </c>
      <c r="C62" s="64" t="s">
        <v>161</v>
      </c>
      <c r="D62" s="64" t="s">
        <v>335</v>
      </c>
      <c r="E62" s="64" t="s">
        <v>336</v>
      </c>
      <c r="F62" s="64" t="s">
        <v>161</v>
      </c>
      <c r="G62" s="64" t="s">
        <v>95</v>
      </c>
    </row>
    <row r="63" s="77" customFormat="true" ht="90" hidden="false" customHeight="false" outlineLevel="0" collapsed="false">
      <c r="A63" s="74" t="n">
        <v>62</v>
      </c>
      <c r="B63" s="75" t="s">
        <v>321</v>
      </c>
      <c r="C63" s="64" t="s">
        <v>163</v>
      </c>
      <c r="D63" s="64" t="s">
        <v>335</v>
      </c>
      <c r="E63" s="64" t="s">
        <v>336</v>
      </c>
      <c r="F63" s="64" t="s">
        <v>163</v>
      </c>
      <c r="G63" s="64" t="s">
        <v>95</v>
      </c>
    </row>
    <row r="64" s="77" customFormat="true" ht="78.75" hidden="false" customHeight="false" outlineLevel="0" collapsed="false">
      <c r="A64" s="74" t="n">
        <v>63</v>
      </c>
      <c r="B64" s="75" t="s">
        <v>321</v>
      </c>
      <c r="C64" s="64" t="s">
        <v>165</v>
      </c>
      <c r="D64" s="64" t="s">
        <v>335</v>
      </c>
      <c r="E64" s="64" t="s">
        <v>336</v>
      </c>
      <c r="F64" s="64" t="s">
        <v>165</v>
      </c>
      <c r="G64" s="64" t="s">
        <v>95</v>
      </c>
    </row>
    <row r="65" s="77" customFormat="true" ht="78.75" hidden="false" customHeight="false" outlineLevel="0" collapsed="false">
      <c r="A65" s="74" t="n">
        <v>64</v>
      </c>
      <c r="B65" s="75" t="s">
        <v>321</v>
      </c>
      <c r="C65" s="64" t="s">
        <v>166</v>
      </c>
      <c r="D65" s="64" t="s">
        <v>335</v>
      </c>
      <c r="E65" s="64" t="s">
        <v>336</v>
      </c>
      <c r="F65" s="64" t="s">
        <v>166</v>
      </c>
      <c r="G65" s="64" t="s">
        <v>95</v>
      </c>
    </row>
    <row r="66" s="77" customFormat="true" ht="78.75" hidden="false" customHeight="false" outlineLevel="0" collapsed="false">
      <c r="A66" s="74" t="n">
        <v>65</v>
      </c>
      <c r="B66" s="75" t="s">
        <v>321</v>
      </c>
      <c r="C66" s="64" t="s">
        <v>167</v>
      </c>
      <c r="D66" s="64" t="s">
        <v>335</v>
      </c>
      <c r="E66" s="64" t="s">
        <v>336</v>
      </c>
      <c r="F66" s="64" t="s">
        <v>167</v>
      </c>
      <c r="G66" s="64" t="s">
        <v>95</v>
      </c>
    </row>
    <row r="67" s="77" customFormat="true" ht="67.5" hidden="false" customHeight="false" outlineLevel="0" collapsed="false">
      <c r="A67" s="74" t="n">
        <v>66</v>
      </c>
      <c r="B67" s="75" t="s">
        <v>321</v>
      </c>
      <c r="C67" s="64" t="s">
        <v>168</v>
      </c>
      <c r="D67" s="64" t="s">
        <v>337</v>
      </c>
      <c r="E67" s="64" t="s">
        <v>338</v>
      </c>
      <c r="F67" s="64" t="s">
        <v>168</v>
      </c>
      <c r="G67" s="64" t="s">
        <v>95</v>
      </c>
    </row>
    <row r="68" s="77" customFormat="true" ht="67.5" hidden="false" customHeight="false" outlineLevel="0" collapsed="false">
      <c r="A68" s="74" t="n">
        <v>67</v>
      </c>
      <c r="B68" s="75" t="s">
        <v>321</v>
      </c>
      <c r="C68" s="64" t="s">
        <v>169</v>
      </c>
      <c r="D68" s="64" t="s">
        <v>337</v>
      </c>
      <c r="E68" s="64" t="s">
        <v>338</v>
      </c>
      <c r="F68" s="64" t="s">
        <v>169</v>
      </c>
      <c r="G68" s="64" t="s">
        <v>95</v>
      </c>
    </row>
    <row r="69" s="77" customFormat="true" ht="90" hidden="false" customHeight="false" outlineLevel="0" collapsed="false">
      <c r="A69" s="74" t="n">
        <v>68</v>
      </c>
      <c r="B69" s="75" t="s">
        <v>321</v>
      </c>
      <c r="C69" s="64" t="s">
        <v>170</v>
      </c>
      <c r="D69" s="64" t="s">
        <v>337</v>
      </c>
      <c r="E69" s="64" t="s">
        <v>338</v>
      </c>
      <c r="F69" s="64" t="s">
        <v>170</v>
      </c>
      <c r="G69" s="64" t="s">
        <v>95</v>
      </c>
    </row>
    <row r="70" s="77" customFormat="true" ht="67.5" hidden="false" customHeight="false" outlineLevel="0" collapsed="false">
      <c r="A70" s="74" t="n">
        <v>69</v>
      </c>
      <c r="B70" s="75" t="s">
        <v>321</v>
      </c>
      <c r="C70" s="64" t="s">
        <v>171</v>
      </c>
      <c r="D70" s="64" t="s">
        <v>337</v>
      </c>
      <c r="E70" s="64" t="s">
        <v>338</v>
      </c>
      <c r="F70" s="64" t="s">
        <v>171</v>
      </c>
      <c r="G70" s="64" t="s">
        <v>95</v>
      </c>
    </row>
    <row r="71" s="77" customFormat="true" ht="247.5" hidden="false" customHeight="false" outlineLevel="0" collapsed="false">
      <c r="A71" s="74" t="n">
        <v>70</v>
      </c>
      <c r="B71" s="75" t="s">
        <v>321</v>
      </c>
      <c r="C71" s="64" t="s">
        <v>172</v>
      </c>
      <c r="D71" s="76" t="s">
        <v>339</v>
      </c>
      <c r="E71" s="76" t="s">
        <v>340</v>
      </c>
      <c r="F71" s="64" t="s">
        <v>341</v>
      </c>
      <c r="G71" s="64" t="s">
        <v>95</v>
      </c>
    </row>
    <row r="72" s="77" customFormat="true" ht="112.5" hidden="false" customHeight="false" outlineLevel="0" collapsed="false">
      <c r="A72" s="74" t="n">
        <v>71</v>
      </c>
      <c r="B72" s="75" t="s">
        <v>321</v>
      </c>
      <c r="C72" s="64" t="s">
        <v>173</v>
      </c>
      <c r="D72" s="76" t="s">
        <v>342</v>
      </c>
      <c r="E72" s="64" t="s">
        <v>343</v>
      </c>
      <c r="F72" s="64" t="s">
        <v>344</v>
      </c>
      <c r="G72" s="64" t="s">
        <v>95</v>
      </c>
    </row>
    <row r="73" s="77" customFormat="true" ht="33.75" hidden="false" customHeight="false" outlineLevel="0" collapsed="false">
      <c r="A73" s="74" t="n">
        <v>72</v>
      </c>
      <c r="B73" s="75" t="s">
        <v>321</v>
      </c>
      <c r="C73" s="64" t="s">
        <v>174</v>
      </c>
      <c r="D73" s="64" t="s">
        <v>345</v>
      </c>
      <c r="E73" s="64" t="s">
        <v>346</v>
      </c>
      <c r="F73" s="64" t="s">
        <v>174</v>
      </c>
      <c r="G73" s="64" t="s">
        <v>95</v>
      </c>
    </row>
    <row r="74" s="77" customFormat="true" ht="33.75" hidden="false" customHeight="false" outlineLevel="0" collapsed="false">
      <c r="A74" s="74" t="n">
        <v>73</v>
      </c>
      <c r="B74" s="75" t="s">
        <v>321</v>
      </c>
      <c r="C74" s="64" t="s">
        <v>175</v>
      </c>
      <c r="D74" s="64" t="s">
        <v>345</v>
      </c>
      <c r="E74" s="64" t="s">
        <v>346</v>
      </c>
      <c r="F74" s="64" t="s">
        <v>175</v>
      </c>
      <c r="G74" s="64" t="s">
        <v>95</v>
      </c>
    </row>
    <row r="75" s="77" customFormat="true" ht="56.25" hidden="false" customHeight="false" outlineLevel="0" collapsed="false">
      <c r="A75" s="74" t="n">
        <v>74</v>
      </c>
      <c r="B75" s="75" t="s">
        <v>321</v>
      </c>
      <c r="C75" s="64" t="s">
        <v>176</v>
      </c>
      <c r="D75" s="64" t="s">
        <v>345</v>
      </c>
      <c r="E75" s="64" t="s">
        <v>346</v>
      </c>
      <c r="F75" s="64" t="s">
        <v>176</v>
      </c>
      <c r="G75" s="64" t="s">
        <v>95</v>
      </c>
    </row>
    <row r="76" s="77" customFormat="true" ht="45" hidden="false" customHeight="false" outlineLevel="0" collapsed="false">
      <c r="A76" s="74" t="n">
        <v>75</v>
      </c>
      <c r="B76" s="75" t="s">
        <v>321</v>
      </c>
      <c r="C76" s="64" t="s">
        <v>177</v>
      </c>
      <c r="D76" s="64" t="s">
        <v>345</v>
      </c>
      <c r="E76" s="64" t="s">
        <v>346</v>
      </c>
      <c r="F76" s="64" t="s">
        <v>177</v>
      </c>
      <c r="G76" s="64" t="s">
        <v>95</v>
      </c>
    </row>
    <row r="77" s="77" customFormat="true" ht="45" hidden="false" customHeight="false" outlineLevel="0" collapsed="false">
      <c r="A77" s="74" t="n">
        <v>76</v>
      </c>
      <c r="B77" s="75" t="s">
        <v>321</v>
      </c>
      <c r="C77" s="64" t="s">
        <v>178</v>
      </c>
      <c r="D77" s="64" t="s">
        <v>345</v>
      </c>
      <c r="E77" s="64" t="s">
        <v>346</v>
      </c>
      <c r="F77" s="64" t="s">
        <v>178</v>
      </c>
      <c r="G77" s="64" t="s">
        <v>95</v>
      </c>
    </row>
    <row r="78" s="77" customFormat="true" ht="50.1" hidden="false" customHeight="true" outlineLevel="0" collapsed="false">
      <c r="A78" s="74" t="n">
        <v>77</v>
      </c>
      <c r="B78" s="75" t="s">
        <v>321</v>
      </c>
      <c r="C78" s="64" t="s">
        <v>179</v>
      </c>
      <c r="D78" s="64" t="s">
        <v>347</v>
      </c>
      <c r="E78" s="64" t="s">
        <v>348</v>
      </c>
      <c r="F78" s="64" t="s">
        <v>179</v>
      </c>
      <c r="G78" s="64" t="s">
        <v>95</v>
      </c>
    </row>
    <row r="79" s="77" customFormat="true" ht="51.95" hidden="false" customHeight="true" outlineLevel="0" collapsed="false">
      <c r="A79" s="74" t="n">
        <v>78</v>
      </c>
      <c r="B79" s="75" t="s">
        <v>321</v>
      </c>
      <c r="C79" s="64" t="s">
        <v>180</v>
      </c>
      <c r="D79" s="64" t="s">
        <v>347</v>
      </c>
      <c r="E79" s="64" t="s">
        <v>348</v>
      </c>
      <c r="F79" s="64" t="s">
        <v>180</v>
      </c>
      <c r="G79" s="64" t="s">
        <v>95</v>
      </c>
    </row>
    <row r="80" s="77" customFormat="true" ht="57.95" hidden="false" customHeight="true" outlineLevel="0" collapsed="false">
      <c r="A80" s="74" t="n">
        <v>79</v>
      </c>
      <c r="B80" s="75" t="s">
        <v>321</v>
      </c>
      <c r="C80" s="64" t="s">
        <v>181</v>
      </c>
      <c r="D80" s="64" t="s">
        <v>347</v>
      </c>
      <c r="E80" s="64" t="s">
        <v>348</v>
      </c>
      <c r="F80" s="64" t="s">
        <v>181</v>
      </c>
      <c r="G80" s="64" t="s">
        <v>95</v>
      </c>
    </row>
    <row r="81" s="77" customFormat="true" ht="47.1" hidden="false" customHeight="true" outlineLevel="0" collapsed="false">
      <c r="A81" s="74" t="n">
        <v>80</v>
      </c>
      <c r="B81" s="75" t="s">
        <v>321</v>
      </c>
      <c r="C81" s="64" t="s">
        <v>182</v>
      </c>
      <c r="D81" s="64" t="s">
        <v>347</v>
      </c>
      <c r="E81" s="64" t="s">
        <v>348</v>
      </c>
      <c r="F81" s="64" t="s">
        <v>182</v>
      </c>
      <c r="G81" s="64" t="s">
        <v>95</v>
      </c>
    </row>
    <row r="82" s="77" customFormat="true" ht="51.95" hidden="false" customHeight="true" outlineLevel="0" collapsed="false">
      <c r="A82" s="74" t="n">
        <v>81</v>
      </c>
      <c r="B82" s="75" t="s">
        <v>321</v>
      </c>
      <c r="C82" s="64" t="s">
        <v>183</v>
      </c>
      <c r="D82" s="64" t="s">
        <v>347</v>
      </c>
      <c r="E82" s="64" t="s">
        <v>348</v>
      </c>
      <c r="F82" s="64" t="s">
        <v>183</v>
      </c>
      <c r="G82" s="64" t="s">
        <v>95</v>
      </c>
    </row>
    <row r="83" s="77" customFormat="true" ht="47.1" hidden="false" customHeight="true" outlineLevel="0" collapsed="false">
      <c r="A83" s="74" t="n">
        <v>82</v>
      </c>
      <c r="B83" s="75" t="s">
        <v>321</v>
      </c>
      <c r="C83" s="64" t="s">
        <v>184</v>
      </c>
      <c r="D83" s="64" t="s">
        <v>347</v>
      </c>
      <c r="E83" s="64" t="s">
        <v>348</v>
      </c>
      <c r="F83" s="64" t="s">
        <v>184</v>
      </c>
      <c r="G83" s="64" t="s">
        <v>95</v>
      </c>
    </row>
    <row r="84" s="77" customFormat="true" ht="101.25" hidden="false" customHeight="false" outlineLevel="0" collapsed="false">
      <c r="A84" s="74" t="n">
        <v>83</v>
      </c>
      <c r="B84" s="75" t="s">
        <v>321</v>
      </c>
      <c r="C84" s="64" t="s">
        <v>185</v>
      </c>
      <c r="D84" s="64" t="s">
        <v>349</v>
      </c>
      <c r="E84" s="64" t="s">
        <v>350</v>
      </c>
      <c r="F84" s="64" t="s">
        <v>185</v>
      </c>
      <c r="G84" s="64" t="s">
        <v>95</v>
      </c>
    </row>
    <row r="85" s="77" customFormat="true" ht="101.25" hidden="false" customHeight="false" outlineLevel="0" collapsed="false">
      <c r="A85" s="74" t="n">
        <v>84</v>
      </c>
      <c r="B85" s="75" t="s">
        <v>321</v>
      </c>
      <c r="C85" s="64" t="s">
        <v>186</v>
      </c>
      <c r="D85" s="64" t="s">
        <v>349</v>
      </c>
      <c r="E85" s="64" t="s">
        <v>350</v>
      </c>
      <c r="F85" s="64" t="s">
        <v>186</v>
      </c>
      <c r="G85" s="64" t="s">
        <v>95</v>
      </c>
    </row>
    <row r="86" s="77" customFormat="true" ht="123.75" hidden="false" customHeight="false" outlineLevel="0" collapsed="false">
      <c r="A86" s="74" t="n">
        <v>85</v>
      </c>
      <c r="B86" s="75" t="s">
        <v>321</v>
      </c>
      <c r="C86" s="64" t="s">
        <v>187</v>
      </c>
      <c r="D86" s="64" t="s">
        <v>349</v>
      </c>
      <c r="E86" s="64" t="s">
        <v>350</v>
      </c>
      <c r="F86" s="64" t="s">
        <v>187</v>
      </c>
      <c r="G86" s="64" t="s">
        <v>95</v>
      </c>
    </row>
    <row r="87" s="77" customFormat="true" ht="101.25" hidden="false" customHeight="false" outlineLevel="0" collapsed="false">
      <c r="A87" s="74" t="n">
        <v>86</v>
      </c>
      <c r="B87" s="75" t="s">
        <v>321</v>
      </c>
      <c r="C87" s="64" t="s">
        <v>188</v>
      </c>
      <c r="D87" s="64" t="s">
        <v>349</v>
      </c>
      <c r="E87" s="64" t="s">
        <v>350</v>
      </c>
      <c r="F87" s="64" t="s">
        <v>188</v>
      </c>
      <c r="G87" s="64" t="s">
        <v>95</v>
      </c>
    </row>
    <row r="88" s="77" customFormat="true" ht="101.25" hidden="false" customHeight="false" outlineLevel="0" collapsed="false">
      <c r="A88" s="74" t="n">
        <v>87</v>
      </c>
      <c r="B88" s="75" t="s">
        <v>321</v>
      </c>
      <c r="C88" s="64" t="s">
        <v>189</v>
      </c>
      <c r="D88" s="64" t="s">
        <v>349</v>
      </c>
      <c r="E88" s="64" t="s">
        <v>350</v>
      </c>
      <c r="F88" s="64" t="s">
        <v>189</v>
      </c>
      <c r="G88" s="64" t="s">
        <v>95</v>
      </c>
    </row>
    <row r="89" s="77" customFormat="true" ht="101.25" hidden="false" customHeight="false" outlineLevel="0" collapsed="false">
      <c r="A89" s="74" t="n">
        <v>88</v>
      </c>
      <c r="B89" s="75" t="s">
        <v>321</v>
      </c>
      <c r="C89" s="64" t="s">
        <v>190</v>
      </c>
      <c r="D89" s="64" t="s">
        <v>349</v>
      </c>
      <c r="E89" s="64" t="s">
        <v>350</v>
      </c>
      <c r="F89" s="64" t="s">
        <v>190</v>
      </c>
      <c r="G89" s="64" t="s">
        <v>95</v>
      </c>
    </row>
    <row r="90" s="77" customFormat="true" ht="56.25" hidden="false" customHeight="false" outlineLevel="0" collapsed="false">
      <c r="A90" s="74" t="n">
        <v>89</v>
      </c>
      <c r="B90" s="75" t="s">
        <v>321</v>
      </c>
      <c r="C90" s="64" t="s">
        <v>191</v>
      </c>
      <c r="D90" s="76" t="s">
        <v>351</v>
      </c>
      <c r="E90" s="76" t="s">
        <v>352</v>
      </c>
      <c r="F90" s="64" t="s">
        <v>353</v>
      </c>
      <c r="G90" s="64" t="s">
        <v>95</v>
      </c>
    </row>
    <row r="91" s="77" customFormat="true" ht="22.5" hidden="false" customHeight="false" outlineLevel="0" collapsed="false">
      <c r="A91" s="74" t="n">
        <v>90</v>
      </c>
      <c r="B91" s="75" t="s">
        <v>321</v>
      </c>
      <c r="C91" s="64" t="s">
        <v>192</v>
      </c>
      <c r="D91" s="64" t="s">
        <v>354</v>
      </c>
      <c r="E91" s="64" t="s">
        <v>355</v>
      </c>
      <c r="F91" s="64" t="s">
        <v>356</v>
      </c>
      <c r="G91" s="64" t="s">
        <v>95</v>
      </c>
    </row>
    <row r="92" s="77" customFormat="true" ht="22.5" hidden="false" customHeight="false" outlineLevel="0" collapsed="false">
      <c r="A92" s="74" t="n">
        <v>91</v>
      </c>
      <c r="B92" s="75" t="s">
        <v>321</v>
      </c>
      <c r="C92" s="64" t="s">
        <v>193</v>
      </c>
      <c r="D92" s="64" t="s">
        <v>357</v>
      </c>
      <c r="E92" s="64" t="s">
        <v>358</v>
      </c>
      <c r="F92" s="64" t="s">
        <v>359</v>
      </c>
      <c r="G92" s="64" t="s">
        <v>95</v>
      </c>
    </row>
    <row r="93" s="77" customFormat="true" ht="22.5" hidden="false" customHeight="false" outlineLevel="0" collapsed="false">
      <c r="A93" s="74" t="n">
        <v>92</v>
      </c>
      <c r="B93" s="75" t="s">
        <v>321</v>
      </c>
      <c r="C93" s="64" t="s">
        <v>194</v>
      </c>
      <c r="D93" s="64" t="s">
        <v>360</v>
      </c>
      <c r="E93" s="64" t="s">
        <v>358</v>
      </c>
      <c r="F93" s="64" t="s">
        <v>361</v>
      </c>
      <c r="G93" s="64" t="s">
        <v>95</v>
      </c>
    </row>
    <row r="94" s="77" customFormat="true" ht="78.75" hidden="false" customHeight="false" outlineLevel="0" collapsed="false">
      <c r="A94" s="74" t="n">
        <v>93</v>
      </c>
      <c r="B94" s="75" t="s">
        <v>321</v>
      </c>
      <c r="C94" s="64" t="s">
        <v>195</v>
      </c>
      <c r="D94" s="64" t="s">
        <v>362</v>
      </c>
      <c r="E94" s="64" t="s">
        <v>358</v>
      </c>
      <c r="F94" s="64" t="s">
        <v>363</v>
      </c>
      <c r="G94" s="64" t="s">
        <v>95</v>
      </c>
    </row>
    <row r="95" s="77" customFormat="true" ht="22.5" hidden="false" customHeight="false" outlineLevel="0" collapsed="false">
      <c r="A95" s="74" t="n">
        <v>94</v>
      </c>
      <c r="B95" s="75" t="s">
        <v>321</v>
      </c>
      <c r="C95" s="64" t="s">
        <v>196</v>
      </c>
      <c r="D95" s="64" t="s">
        <v>364</v>
      </c>
      <c r="E95" s="64" t="s">
        <v>365</v>
      </c>
      <c r="F95" s="64" t="s">
        <v>366</v>
      </c>
      <c r="G95" s="64" t="s">
        <v>95</v>
      </c>
    </row>
    <row r="96" s="77" customFormat="true" ht="56.25" hidden="false" customHeight="false" outlineLevel="0" collapsed="false">
      <c r="A96" s="74" t="n">
        <v>95</v>
      </c>
      <c r="B96" s="75" t="s">
        <v>321</v>
      </c>
      <c r="C96" s="64" t="s">
        <v>197</v>
      </c>
      <c r="D96" s="64" t="s">
        <v>367</v>
      </c>
      <c r="E96" s="64" t="s">
        <v>368</v>
      </c>
      <c r="F96" s="64" t="s">
        <v>369</v>
      </c>
      <c r="G96" s="64" t="s">
        <v>95</v>
      </c>
    </row>
    <row r="97" s="77" customFormat="true" ht="90" hidden="false" customHeight="false" outlineLevel="0" collapsed="false">
      <c r="A97" s="74" t="n">
        <v>96</v>
      </c>
      <c r="B97" s="75" t="s">
        <v>321</v>
      </c>
      <c r="C97" s="64" t="s">
        <v>198</v>
      </c>
      <c r="D97" s="76" t="s">
        <v>370</v>
      </c>
      <c r="E97" s="76" t="s">
        <v>371</v>
      </c>
      <c r="F97" s="64" t="s">
        <v>372</v>
      </c>
      <c r="G97" s="64" t="s">
        <v>95</v>
      </c>
    </row>
    <row r="98" s="77" customFormat="true" ht="78.75" hidden="false" customHeight="false" outlineLevel="0" collapsed="false">
      <c r="A98" s="74" t="n">
        <v>97</v>
      </c>
      <c r="B98" s="75" t="s">
        <v>321</v>
      </c>
      <c r="C98" s="64" t="s">
        <v>199</v>
      </c>
      <c r="D98" s="64" t="s">
        <v>373</v>
      </c>
      <c r="E98" s="76" t="s">
        <v>374</v>
      </c>
      <c r="F98" s="64" t="s">
        <v>375</v>
      </c>
      <c r="G98" s="64" t="s">
        <v>95</v>
      </c>
    </row>
    <row r="99" s="77" customFormat="true" ht="146.25" hidden="false" customHeight="false" outlineLevel="0" collapsed="false">
      <c r="A99" s="74" t="n">
        <v>98</v>
      </c>
      <c r="B99" s="75" t="s">
        <v>321</v>
      </c>
      <c r="C99" s="64" t="s">
        <v>200</v>
      </c>
      <c r="D99" s="76" t="s">
        <v>376</v>
      </c>
      <c r="E99" s="64" t="s">
        <v>377</v>
      </c>
      <c r="F99" s="64" t="s">
        <v>378</v>
      </c>
      <c r="G99" s="64" t="s">
        <v>95</v>
      </c>
    </row>
    <row r="100" s="77" customFormat="true" ht="45" hidden="false" customHeight="false" outlineLevel="0" collapsed="false">
      <c r="A100" s="74" t="n">
        <v>99</v>
      </c>
      <c r="B100" s="75" t="s">
        <v>321</v>
      </c>
      <c r="C100" s="64" t="s">
        <v>201</v>
      </c>
      <c r="D100" s="64" t="s">
        <v>379</v>
      </c>
      <c r="E100" s="64" t="s">
        <v>380</v>
      </c>
      <c r="F100" s="64" t="s">
        <v>201</v>
      </c>
      <c r="G100" s="64" t="s">
        <v>95</v>
      </c>
    </row>
    <row r="101" s="77" customFormat="true" ht="45" hidden="false" customHeight="false" outlineLevel="0" collapsed="false">
      <c r="A101" s="74" t="n">
        <v>100</v>
      </c>
      <c r="B101" s="75" t="s">
        <v>321</v>
      </c>
      <c r="C101" s="64" t="s">
        <v>202</v>
      </c>
      <c r="D101" s="64" t="s">
        <v>381</v>
      </c>
      <c r="E101" s="64" t="s">
        <v>380</v>
      </c>
      <c r="F101" s="64" t="s">
        <v>382</v>
      </c>
      <c r="G101" s="64" t="s">
        <v>95</v>
      </c>
    </row>
    <row r="102" s="77" customFormat="true" ht="56.25" hidden="false" customHeight="false" outlineLevel="0" collapsed="false">
      <c r="A102" s="74" t="n">
        <v>101</v>
      </c>
      <c r="B102" s="75" t="s">
        <v>321</v>
      </c>
      <c r="C102" s="64" t="s">
        <v>203</v>
      </c>
      <c r="D102" s="64" t="s">
        <v>383</v>
      </c>
      <c r="E102" s="64" t="s">
        <v>384</v>
      </c>
      <c r="F102" s="64" t="s">
        <v>385</v>
      </c>
      <c r="G102" s="64" t="s">
        <v>95</v>
      </c>
    </row>
  </sheetData>
  <sheetProtection sheet="true" password="b045"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17.99"/>
    <col collapsed="false" customWidth="true" hidden="false" outlineLevel="0" max="3" min="3" style="0" width="61.41"/>
  </cols>
  <sheetData>
    <row r="1" customFormat="false" ht="15" hidden="false" customHeight="false" outlineLevel="0" collapsed="false">
      <c r="A1" s="80" t="s">
        <v>386</v>
      </c>
    </row>
    <row r="2" customFormat="false" ht="15" hidden="false" customHeight="false" outlineLevel="0" collapsed="false">
      <c r="A2" s="81"/>
    </row>
    <row r="3" customFormat="false" ht="30" hidden="false" customHeight="false" outlineLevel="0" collapsed="false">
      <c r="A3" s="82" t="s">
        <v>387</v>
      </c>
      <c r="B3" s="82" t="s">
        <v>388</v>
      </c>
      <c r="C3" s="82" t="s">
        <v>389</v>
      </c>
    </row>
    <row r="4" customFormat="false" ht="15" hidden="false" customHeight="false" outlineLevel="0" collapsed="false">
      <c r="A4" s="83" t="s">
        <v>390</v>
      </c>
      <c r="B4" s="84" t="n">
        <v>44125</v>
      </c>
      <c r="C4" s="83" t="s">
        <v>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13:53:10Z</dcterms:created>
  <dc:creator>Usuario de Windows</dc:creator>
  <dc:description/>
  <dc:language>en-US</dc:language>
  <cp:lastModifiedBy>Nather Bismark Rodríguez Molina</cp:lastModifiedBy>
  <cp:lastPrinted>2019-04-26T13:50:55Z</cp:lastPrinted>
  <dcterms:modified xsi:type="dcterms:W3CDTF">2023-04-21T15:09:41Z</dcterms:modified>
  <cp:revision>0</cp:revision>
  <dc:subject/>
  <dc:title/>
</cp:coreProperties>
</file>